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welcome and overview" sheetId="1" state="visible" r:id="rId2"/>
    <sheet name="sap price table" sheetId="2" state="visible" r:id="rId3"/>
    <sheet name="sap price table advanced" sheetId="3" state="visible" r:id="rId4"/>
    <sheet name="hourly wage calculator simple" sheetId="4" state="visible" r:id="rId5"/>
    <sheet name="hourly wage calculator advanced" sheetId="5" state="visible" r:id="rId6"/>
    <sheet name="blank worksheet" sheetId="6" state="visible" r:id="rId7"/>
    <sheet name="internal sap value calculato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1">
  <si>
    <t xml:space="preserve">Welcome to the Cornell Sap Buying Spreadsheets</t>
  </si>
  <si>
    <t xml:space="preserve">This Excel file is intended to help sugarmakers who want to expand their operations by purchasing sap from nearby landownerrs.  </t>
  </si>
  <si>
    <t xml:space="preserve">There are several worksheets within this Excel file- in order to see them all, you need to click through on the green arrow on the bottom left.</t>
  </si>
  <si>
    <t xml:space="preserve">Note that this Excel file is not locked so you will be able to change anything you want. However, many of the cells reference formulas and other components, so unless you are very experienced in Excel, it is advised to only input values in to the cells that are highlighted in yellow.</t>
  </si>
  <si>
    <t xml:space="preserve">A brief description of each worksheet is as follows in the order in which they appear on the tab below. </t>
  </si>
  <si>
    <t xml:space="preserve">Sap Price Table</t>
  </si>
  <si>
    <t xml:space="preserve">This is the basic table that displays the price of a gallon of sap. The variables include the sap sugar concentration, bulk syrup prices, and percentage of bulk syrup revenues provided to the sap seller.</t>
  </si>
  <si>
    <t xml:space="preserve">Sap Price Table Advanced</t>
  </si>
  <si>
    <t xml:space="preserve">This is an advanced version of the sap pricing table in which users can adjust the percentage of bulk syrup revenue given to the sap seller according to how eet the sap is. This table is especially useful for smaller-scale sugarmakers who don’t have efficient evaporators and reverse osmosis units.</t>
  </si>
  <si>
    <t xml:space="preserve">Hourly Wage Caluclator Simple</t>
  </si>
  <si>
    <t xml:space="preserve">This is a basic tool to give you a broad overview if it will be economically feasiable for you to purchase sap. It provides a rough estimate of the net profit per hour your sugaring operation could produce by purchasing and processing sap.</t>
  </si>
  <si>
    <t xml:space="preserve">Hourly Wage Caluclator Advanced</t>
  </si>
  <si>
    <t xml:space="preserve">This is a more advanced version of the simple calculator that takes in to account other costs such as sap and syrup filtering, sap and syrup storage, and depreciation on your reverse osmosis and evaporator.</t>
  </si>
  <si>
    <t xml:space="preserve">Blank Worksheet</t>
  </si>
  <si>
    <t xml:space="preserve">This worksheet allows you to keep track of sap payments over the course of a season for each indiviudal that you are buying sap from. </t>
  </si>
  <si>
    <t xml:space="preserve">Internal Sap Value Calculator</t>
  </si>
  <si>
    <t xml:space="preserve">This worksheet allows you to determine what a gallon of sap is worth to your sugaring operation using many of the same parameters that help you determine the profitability of buying sap.</t>
  </si>
  <si>
    <r>
      <rPr>
        <b val="true"/>
        <i val="true"/>
        <sz val="14"/>
        <color rgb="FFFF0000"/>
        <rFont val="Times New Roman"/>
        <family val="1"/>
      </rPr>
      <t xml:space="preserve">If you have any questions or suggestions on how to improve this worksheet, please contact Michael Farrell at </t>
    </r>
    <r>
      <rPr>
        <b val="true"/>
        <sz val="14"/>
        <color rgb="FFFF0000"/>
        <rFont val="Times New Roman"/>
        <family val="1"/>
      </rPr>
      <t xml:space="preserve">mlf36@cornell.edu</t>
    </r>
  </si>
  <si>
    <t xml:space="preserve">Sap Price Table- please read first.</t>
  </si>
  <si>
    <t xml:space="preserve">The following table presents suggested prices per gallon of sap for a maple produer to purchase sap from  someone else.</t>
  </si>
  <si>
    <t xml:space="preserve">The variables that affect sap prices in this table are sap sugar content, bulk syrup price, and the percentage of bulk syrup price provided to the sap seller.</t>
  </si>
  <si>
    <t xml:space="preserve">The default value for G7 is set at 50% since that is a figure commonly used in the maple industry. </t>
  </si>
  <si>
    <t xml:space="preserve">However, if the percentage of bulk syrup price provided to the sap seller differs from 50%, users can change that value in the yellow highlighted cell below (G7) and the sap prices will change accordingly.</t>
  </si>
  <si>
    <t xml:space="preserve">Percentage of Bulk Syrup Price Provided to Sap Seller</t>
  </si>
  <si>
    <t xml:space="preserve"> </t>
  </si>
  <si>
    <t xml:space="preserve">Bulk Syrup Price ($/lb)</t>
  </si>
  <si>
    <t xml:space="preserve">Sap Sugar Content</t>
  </si>
  <si>
    <t xml:space="preserve">Advanced Sap Pricing Table- please read first</t>
  </si>
  <si>
    <t xml:space="preserve">This advanced sap pricing table is designed to allow sugarmakers to pay a higher percentage for sweeter sap and a lower percentage for less sweet sap.</t>
  </si>
  <si>
    <t xml:space="preserve">This may be advantageous for producers who do not use reverse osmosis or efficient evaporators. </t>
  </si>
  <si>
    <t xml:space="preserve">Enter in the parameters in cells G8-10 highlighted in yellow in order to customize the revenue distribution.</t>
  </si>
  <si>
    <t xml:space="preserve">If you would like to see how the distribution changes based on the values entered in G8-10, scroll down to rows 54-85.</t>
  </si>
  <si>
    <t xml:space="preserve">at base level sugar content</t>
  </si>
  <si>
    <t xml:space="preserve">base level sugar content (ranges between 1 and 4 at .1 intervals)</t>
  </si>
  <si>
    <t xml:space="preserve">change in distribution based on change in brix</t>
  </si>
  <si>
    <t xml:space="preserve">(enter 10 to change distribution by 1% for every .1 change in brix)</t>
  </si>
  <si>
    <t xml:space="preserve">(enter 20 to change distribution by .5% for every .1 change in brix)</t>
  </si>
  <si>
    <t xml:space="preserve">(enter 1,000 to have no change in distribution)</t>
  </si>
  <si>
    <t xml:space="preserve">Percent Distribution Caclulator using Cornell Calculator</t>
  </si>
  <si>
    <t xml:space="preserve">this chart shows what the percentage distribution is based on the values entered in cells G8-10</t>
  </si>
  <si>
    <t xml:space="preserve">Percent of Bulk Syrup Price Provided to Sap Seller</t>
  </si>
  <si>
    <t xml:space="preserve">Hourly Wage Calculator for Processing Sap</t>
  </si>
  <si>
    <t xml:space="preserve">This simple calculator displays the "hourly wage rate" for processing additional sap purchased from someone else.  Simply enter in the values for the cells highlighted in yellow.</t>
  </si>
  <si>
    <t xml:space="preserve">This is the amount of money a sugaring operation can expect to make per hour by purchasing and processing additional sap.</t>
  </si>
  <si>
    <t xml:space="preserve">Note that this is the "simple hourly wage calculator"- it gives you a rough idea of how much money you can earn by buying sap, but it usually overestimates </t>
  </si>
  <si>
    <t xml:space="preserve">the actual value by about 10%. For a more accurate estimation of the profitability of buying sap, use the "hourly wage calculator advanced" worksheet</t>
  </si>
  <si>
    <t xml:space="preserve">Gallons of syrup produced per hour</t>
  </si>
  <si>
    <t xml:space="preserve">gallons/hour</t>
  </si>
  <si>
    <t xml:space="preserve">Total fuel/electricity cost per gallon of syrup produced</t>
  </si>
  <si>
    <t xml:space="preserve">$/gallon of syrup produced</t>
  </si>
  <si>
    <t xml:space="preserve">Percentage of additional syrup produced that is given to the sap seller</t>
  </si>
  <si>
    <t xml:space="preserve">percent</t>
  </si>
  <si>
    <t xml:space="preserve">Bulk price of maple syrup produced</t>
  </si>
  <si>
    <t xml:space="preserve">$/lb</t>
  </si>
  <si>
    <t xml:space="preserve">Hourly wage for producing syrup from purchased sap</t>
  </si>
  <si>
    <t xml:space="preserve">$/hour</t>
  </si>
  <si>
    <t xml:space="preserve">This advanced calculator displays the amount of profit per hour for processing additional sap purchased from someone else.  </t>
  </si>
  <si>
    <t xml:space="preserve">Simply enter in the values for the cells highlighted in yellow and the spreadsheet will calculate the values in green for you. </t>
  </si>
  <si>
    <t xml:space="preserve"> For the columns that have superscripts at the end of the title, scroll down to determine the values for each of these items. </t>
  </si>
  <si>
    <r>
      <rPr>
        <sz val="12"/>
        <rFont val="Times New Roman"/>
        <family val="1"/>
      </rPr>
      <t xml:space="preserve">Total fuel &amp; electricity cost per gallon of syrup produced</t>
    </r>
    <r>
      <rPr>
        <vertAlign val="superscript"/>
        <sz val="12"/>
        <rFont val="Times New Roman"/>
        <family val="1"/>
      </rPr>
      <t xml:space="preserve">1</t>
    </r>
  </si>
  <si>
    <r>
      <rPr>
        <sz val="12"/>
        <rFont val="Times New Roman"/>
        <family val="1"/>
      </rPr>
      <t xml:space="preserve">Percentage of additional syrup produced that is given to the sap seller</t>
    </r>
    <r>
      <rPr>
        <vertAlign val="superscript"/>
        <sz val="12"/>
        <rFont val="Times New Roman"/>
        <family val="1"/>
      </rPr>
      <t xml:space="preserve">2</t>
    </r>
  </si>
  <si>
    <r>
      <rPr>
        <sz val="12"/>
        <rFont val="Times New Roman"/>
        <family val="1"/>
      </rPr>
      <t xml:space="preserve">Storage cost for the additional syrup produced</t>
    </r>
    <r>
      <rPr>
        <vertAlign val="superscript"/>
        <sz val="12"/>
        <rFont val="Times New Roman"/>
        <family val="1"/>
      </rPr>
      <t xml:space="preserve">3</t>
    </r>
  </si>
  <si>
    <t xml:space="preserve">$/gallon</t>
  </si>
  <si>
    <t xml:space="preserve">reference cell</t>
  </si>
  <si>
    <r>
      <rPr>
        <sz val="12"/>
        <rFont val="Times New Roman"/>
        <family val="1"/>
      </rPr>
      <t xml:space="preserve">variable costs for filtering sap</t>
    </r>
    <r>
      <rPr>
        <vertAlign val="superscript"/>
        <sz val="12"/>
        <rFont val="Times New Roman"/>
        <family val="1"/>
      </rPr>
      <t xml:space="preserve">4</t>
    </r>
  </si>
  <si>
    <t xml:space="preserve">B53</t>
  </si>
  <si>
    <t xml:space="preserve">note that all of the values for cells B12-B15 reference values for information that you fill in below for the appropriate subscript</t>
  </si>
  <si>
    <t xml:space="preserve">If you manually change a value in B12-15, you need to re-enter an equals sign and then the reference point in column D to have that cell automatically corresponce to the subscripts below</t>
  </si>
  <si>
    <r>
      <rPr>
        <sz val="12"/>
        <rFont val="Times New Roman"/>
        <family val="1"/>
      </rPr>
      <t xml:space="preserve">variable costs for filtering syrup</t>
    </r>
    <r>
      <rPr>
        <vertAlign val="superscript"/>
        <sz val="12"/>
        <rFont val="Times New Roman"/>
        <family val="1"/>
      </rPr>
      <t xml:space="preserve">5</t>
    </r>
  </si>
  <si>
    <t xml:space="preserve">B60</t>
  </si>
  <si>
    <r>
      <rPr>
        <sz val="12"/>
        <rFont val="Times New Roman"/>
        <family val="1"/>
      </rPr>
      <t xml:space="preserve">depreciation on evaporator</t>
    </r>
    <r>
      <rPr>
        <vertAlign val="superscript"/>
        <sz val="12"/>
        <rFont val="Times New Roman"/>
        <family val="1"/>
      </rPr>
      <t xml:space="preserve">6</t>
    </r>
  </si>
  <si>
    <t xml:space="preserve">B66</t>
  </si>
  <si>
    <r>
      <rPr>
        <sz val="12"/>
        <rFont val="Times New Roman"/>
        <family val="1"/>
      </rPr>
      <t xml:space="preserve">depreciation on reverse osmosis</t>
    </r>
    <r>
      <rPr>
        <vertAlign val="superscript"/>
        <sz val="12"/>
        <rFont val="Times New Roman"/>
        <family val="1"/>
      </rPr>
      <t xml:space="preserve">7</t>
    </r>
  </si>
  <si>
    <t xml:space="preserve">B73</t>
  </si>
  <si>
    <r>
      <rPr>
        <b val="true"/>
        <sz val="12"/>
        <rFont val="Times New Roman"/>
        <family val="1"/>
      </rPr>
      <t xml:space="preserve">Hourly wage for producing syrup from purchased sap</t>
    </r>
    <r>
      <rPr>
        <b val="true"/>
        <vertAlign val="superscript"/>
        <sz val="12"/>
        <rFont val="Times New Roman"/>
        <family val="1"/>
      </rPr>
      <t xml:space="preserve">8</t>
    </r>
  </si>
  <si>
    <r>
      <rPr>
        <sz val="16"/>
        <color rgb="FFFF0000"/>
        <rFont val="Times New Roman"/>
        <family val="1"/>
      </rPr>
      <t xml:space="preserve">1</t>
    </r>
    <r>
      <rPr>
        <sz val="16"/>
        <rFont val="Times New Roman"/>
        <family val="1"/>
      </rPr>
      <t xml:space="preserve">: </t>
    </r>
    <r>
      <rPr>
        <sz val="12"/>
        <rFont val="Times New Roman"/>
        <family val="1"/>
      </rPr>
      <t xml:space="preserve">The fuel cost will vary based on the fuel source and if you have a Reverse Osmosis.  Only enter in values for the cells highlighted in yellow.</t>
    </r>
  </si>
  <si>
    <t xml:space="preserve">If you use reverse osmosis, you may also be able to determine the electricity cost per gallon of syrup produced to add to the fuel cost.</t>
  </si>
  <si>
    <t xml:space="preserve">If you use wood that you cut yourself, you can determine the value of the wood and the fuel cost per gallon according to the following formula.</t>
  </si>
  <si>
    <t xml:space="preserve">total gallons of syrup produced in a year</t>
  </si>
  <si>
    <t xml:space="preserve">full cords of wood used to produce that syrup</t>
  </si>
  <si>
    <t xml:space="preserve">the price that you could have sold a full cord of wood for on the open market ($/cord)</t>
  </si>
  <si>
    <t xml:space="preserve">total firewod value of all the wood that was used to produce the maple syrup you made during the season</t>
  </si>
  <si>
    <t xml:space="preserve">fuel cost per gallon of syrup produced using wood</t>
  </si>
  <si>
    <t xml:space="preserve">If you have an oil fired evaporator, you can determine the fuel cost per gallon according to the following formula.  </t>
  </si>
  <si>
    <t xml:space="preserve">gallons of oil used to produce that syrup</t>
  </si>
  <si>
    <t xml:space="preserve">price per gallon that you paid for fuel oil</t>
  </si>
  <si>
    <t xml:space="preserve">total cost for all of the oil that was used to produce the maple syrup you made during the season</t>
  </si>
  <si>
    <t xml:space="preserve">fuel cost per gallon of syrup produced using oil</t>
  </si>
  <si>
    <t xml:space="preserve">If you use reverse osmosis, you can determine the electricity costs according to the following formula.</t>
  </si>
  <si>
    <t xml:space="preserve">kWh of electricity used to run the Reverse Osmosis  to produce that syrup</t>
  </si>
  <si>
    <t xml:space="preserve">price per kWh of electricity</t>
  </si>
  <si>
    <t xml:space="preserve">total cost for the electricity that was used to run the RO to produce the maple syrup you made during the season</t>
  </si>
  <si>
    <t xml:space="preserve">electricity cost per gallon of syrup produced using Reverse Osmosis</t>
  </si>
  <si>
    <r>
      <rPr>
        <sz val="16"/>
        <color rgb="FFFF0000"/>
        <rFont val="Times New Roman"/>
        <family val="1"/>
      </rPr>
      <t xml:space="preserve">2</t>
    </r>
    <r>
      <rPr>
        <sz val="12"/>
        <rFont val="Times New Roman"/>
        <family val="1"/>
      </rPr>
      <t xml:space="preserve">: This is based on an agreement between the person selling the sap and the person buying the sap. If the syrup (or bulk syrup revenues) are split in half, then you would type in 50.  </t>
    </r>
  </si>
  <si>
    <r>
      <rPr>
        <sz val="16"/>
        <color rgb="FFFF0000"/>
        <rFont val="Times New Roman"/>
        <family val="1"/>
      </rPr>
      <t xml:space="preserve">3</t>
    </r>
    <r>
      <rPr>
        <sz val="12"/>
        <rFont val="Times New Roman"/>
        <family val="1"/>
      </rPr>
      <t xml:space="preserve">: If a producer has to purchase additional barrels to store the syrup that is produced from buying sap, then the cost of the barrels should be factored in during the first year. </t>
    </r>
  </si>
  <si>
    <t xml:space="preserve">Leave this blank when calculating profitability in future years.</t>
  </si>
  <si>
    <r>
      <rPr>
        <sz val="16"/>
        <color rgb="FFFF0000"/>
        <rFont val="Times New Roman"/>
        <family val="1"/>
      </rPr>
      <t xml:space="preserve">4</t>
    </r>
    <r>
      <rPr>
        <sz val="12"/>
        <rFont val="Times New Roman"/>
        <family val="1"/>
      </rPr>
      <t xml:space="preserve">: Use the following formula to determine the costs of filtering sap before it is processed into syrup.</t>
    </r>
  </si>
  <si>
    <t xml:space="preserve">total gallons of sap that can be processed through 1 set of filters</t>
  </si>
  <si>
    <t xml:space="preserve">cost of a set of filters</t>
  </si>
  <si>
    <t xml:space="preserve">sugar content of raw sap</t>
  </si>
  <si>
    <t xml:space="preserve">sap filtering cost per gallon of syrup produced</t>
  </si>
  <si>
    <r>
      <rPr>
        <sz val="16"/>
        <color rgb="FFFF0000"/>
        <rFont val="Times New Roman"/>
        <family val="1"/>
      </rPr>
      <t xml:space="preserve">5</t>
    </r>
    <r>
      <rPr>
        <sz val="12"/>
        <rFont val="Times New Roman"/>
        <family val="1"/>
      </rPr>
      <t xml:space="preserve">: Use the following formula to determine the costs of filtering syrup.</t>
    </r>
  </si>
  <si>
    <t xml:space="preserve">total gallons of syrup that can be processed through 1 set of filters</t>
  </si>
  <si>
    <t xml:space="preserve">cost of a set of filter papers</t>
  </si>
  <si>
    <t xml:space="preserve">price per oz for diatomaceous earth (DE)</t>
  </si>
  <si>
    <t xml:space="preserve">oz of DE used per set of filters</t>
  </si>
  <si>
    <t xml:space="preserve">syrup filtering cost per gallon of syrup produced</t>
  </si>
  <si>
    <r>
      <rPr>
        <sz val="16"/>
        <color rgb="FFFF0000"/>
        <rFont val="Times New Roman"/>
        <family val="1"/>
      </rPr>
      <t xml:space="preserve">6</t>
    </r>
    <r>
      <rPr>
        <sz val="12"/>
        <rFont val="Times New Roman"/>
        <family val="1"/>
      </rPr>
      <t xml:space="preserve">: Use the following formula to determine the depreciation cost on using the evaporator</t>
    </r>
  </si>
  <si>
    <t xml:space="preserve">initial purchase price of evaporator</t>
  </si>
  <si>
    <t xml:space="preserve">total gallons of syrup produced with the evaporator before it needs replacement</t>
  </si>
  <si>
    <t xml:space="preserve">trade in value for evaporator once you need to replace it</t>
  </si>
  <si>
    <t xml:space="preserve">evaporator cost per gallon of syrup produced</t>
  </si>
  <si>
    <r>
      <rPr>
        <sz val="16"/>
        <color rgb="FFFF0000"/>
        <rFont val="Times New Roman"/>
        <family val="1"/>
      </rPr>
      <t xml:space="preserve">7</t>
    </r>
    <r>
      <rPr>
        <sz val="12"/>
        <rFont val="Times New Roman"/>
        <family val="1"/>
      </rPr>
      <t xml:space="preserve">: Use the following formula to determine the depreciation cost on using the reverse osmosis</t>
    </r>
  </si>
  <si>
    <t xml:space="preserve">initial purchase price of reverse osmosis </t>
  </si>
  <si>
    <t xml:space="preserve">cost of replacement membranes during the life of the RO</t>
  </si>
  <si>
    <t xml:space="preserve">total gallons of syrup produced over the useful lifetime of the RO</t>
  </si>
  <si>
    <t xml:space="preserve">trade in value for reverse osmosis unit once you need to replace it</t>
  </si>
  <si>
    <t xml:space="preserve">RO cost per gallon of syrup produced</t>
  </si>
  <si>
    <r>
      <rPr>
        <sz val="16"/>
        <color rgb="FFFF0000"/>
        <rFont val="Times New Roman"/>
        <family val="1"/>
      </rPr>
      <t xml:space="preserve">8</t>
    </r>
    <r>
      <rPr>
        <sz val="12"/>
        <rFont val="Times New Roman"/>
        <family val="1"/>
      </rPr>
      <t xml:space="preserve">: Do not manually change this cell, it contains a formula that will provide the "hourly wage" based on the inputs above.  If additional workers are hired to process the sap, simply subtract their hourly wage from the total to determine the overall profitability for the sap buying operations.</t>
    </r>
  </si>
  <si>
    <t xml:space="preserve">READ THIS FIRST</t>
  </si>
  <si>
    <t xml:space="preserve">Sugarmakers can use this spreadsheet to keep track of sap deliveries and payments throughout the course of the sugaring season. </t>
  </si>
  <si>
    <t xml:space="preserve">Users are responsible for entering in values for the cells highlighted in yellow. Once each row has values entered in each cell for colums B-E, the spreadsheet will calculate the values in columns E-J.</t>
  </si>
  <si>
    <t xml:space="preserve">Columns D and E contain drop down items. In Column D you choose the grade of syrup you are making. In Column E you choose whether the sap is delivered or picked up.</t>
  </si>
  <si>
    <r>
      <rPr>
        <sz val="14"/>
        <rFont val="Times New Roman"/>
        <family val="1"/>
      </rPr>
      <t xml:space="preserve">Additional information appears below the chart in reference to the subscripts indicated within the chart- </t>
    </r>
    <r>
      <rPr>
        <b val="true"/>
        <sz val="14"/>
        <rFont val="Times New Roman"/>
        <family val="1"/>
      </rPr>
      <t xml:space="preserve">BE SURE TO SCROLL DOWN TO THE VERY BOTTOM TO READ MORE</t>
    </r>
  </si>
  <si>
    <t xml:space="preserve">% of Syrup Price provided to sap collector when delivered</t>
  </si>
  <si>
    <t xml:space="preserve">delivered</t>
  </si>
  <si>
    <t xml:space="preserve">% of Syrup Price provided to sap collector when picked up</t>
  </si>
  <si>
    <t xml:space="preserve">picked up</t>
  </si>
  <si>
    <t xml:space="preserve">* note that the delivered percentage is usually about 5% higher than if a sugarmaker needs to pick it up, but this can vary based upon distance and volume</t>
  </si>
  <si>
    <t xml:space="preserve">Bulk Syrup Prices</t>
  </si>
  <si>
    <t xml:space="preserve">* Enter in expected prices for all of the grades of syrup below.</t>
  </si>
  <si>
    <t xml:space="preserve">Grade of Syrup (IMSI system)</t>
  </si>
  <si>
    <t xml:space="preserve">Bulk Syrup Pricing</t>
  </si>
  <si>
    <t xml:space="preserve">Color for Column  D</t>
  </si>
  <si>
    <t xml:space="preserve">Golden with a Delicate Taste</t>
  </si>
  <si>
    <t xml:space="preserve">Golden</t>
  </si>
  <si>
    <t xml:space="preserve">Amber</t>
  </si>
  <si>
    <t xml:space="preserve">Amber with a Rich Taste</t>
  </si>
  <si>
    <t xml:space="preserve">Commercial</t>
  </si>
  <si>
    <t xml:space="preserve">Dark with a Robust Taste</t>
  </si>
  <si>
    <t xml:space="preserve">Dark</t>
  </si>
  <si>
    <t xml:space="preserve">Very Dark with a Strong Taste</t>
  </si>
  <si>
    <t xml:space="preserve">Very Dark</t>
  </si>
  <si>
    <r>
      <rPr>
        <u val="single"/>
        <sz val="12"/>
        <rFont val="Times New Roman"/>
        <family val="1"/>
      </rPr>
      <t xml:space="preserve"> USER Controlled Variables</t>
    </r>
    <r>
      <rPr>
        <u val="single"/>
        <vertAlign val="superscript"/>
        <sz val="12"/>
        <rFont val="Times New Roman"/>
        <family val="1"/>
      </rPr>
      <t xml:space="preserve">1</t>
    </r>
  </si>
  <si>
    <r>
      <rPr>
        <u val="single"/>
        <sz val="12"/>
        <rFont val="Times New Roman"/>
        <family val="1"/>
      </rPr>
      <t xml:space="preserve">Results</t>
    </r>
    <r>
      <rPr>
        <u val="single"/>
        <vertAlign val="superscript"/>
        <sz val="12"/>
        <rFont val="Times New Roman"/>
        <family val="1"/>
      </rPr>
      <t xml:space="preserve">4</t>
    </r>
  </si>
  <si>
    <t xml:space="preserve">Gallons </t>
  </si>
  <si>
    <t xml:space="preserve">   Sap   </t>
  </si>
  <si>
    <t xml:space="preserve">Grade </t>
  </si>
  <si>
    <t xml:space="preserve">Delivered</t>
  </si>
  <si>
    <t xml:space="preserve">Bulk price</t>
  </si>
  <si>
    <t xml:space="preserve">Gallons of sap</t>
  </si>
  <si>
    <t xml:space="preserve">Total gallons of  </t>
  </si>
  <si>
    <t xml:space="preserve">Gallons of</t>
  </si>
  <si>
    <t xml:space="preserve">Total price  </t>
  </si>
  <si>
    <t xml:space="preserve">Price per gallon   </t>
  </si>
  <si>
    <t xml:space="preserve">of sap</t>
  </si>
  <si>
    <t xml:space="preserve">Sugar</t>
  </si>
  <si>
    <t xml:space="preserve">of </t>
  </si>
  <si>
    <t xml:space="preserve">or</t>
  </si>
  <si>
    <t xml:space="preserve">of syrup</t>
  </si>
  <si>
    <t xml:space="preserve">needed to produce</t>
  </si>
  <si>
    <t xml:space="preserve">syrup produced</t>
  </si>
  <si>
    <t xml:space="preserve">syrup provided</t>
  </si>
  <si>
    <r>
      <rPr>
        <b val="true"/>
        <sz val="12"/>
        <rFont val="Times New Roman"/>
        <family val="1"/>
      </rPr>
      <t xml:space="preserve">OR</t>
    </r>
    <r>
      <rPr>
        <b val="true"/>
        <vertAlign val="superscript"/>
        <sz val="12"/>
        <rFont val="Times New Roman"/>
        <family val="1"/>
      </rPr>
      <t xml:space="preserve">5</t>
    </r>
  </si>
  <si>
    <t xml:space="preserve">of the </t>
  </si>
  <si>
    <t xml:space="preserve">of the</t>
  </si>
  <si>
    <t xml:space="preserve">Date</t>
  </si>
  <si>
    <t xml:space="preserve">Content</t>
  </si>
  <si>
    <r>
      <rPr>
        <b val="true"/>
        <sz val="12"/>
        <rFont val="Times New Roman"/>
        <family val="1"/>
      </rPr>
      <t xml:space="preserve">Syrup</t>
    </r>
    <r>
      <rPr>
        <b val="true"/>
        <vertAlign val="superscript"/>
        <sz val="12"/>
        <rFont val="Times New Roman"/>
        <family val="1"/>
      </rPr>
      <t xml:space="preserve">2</t>
    </r>
  </si>
  <si>
    <r>
      <rPr>
        <b val="true"/>
        <sz val="12"/>
        <rFont val="Times New Roman"/>
        <family val="1"/>
      </rPr>
      <t xml:space="preserve">Picked up</t>
    </r>
    <r>
      <rPr>
        <b val="true"/>
        <vertAlign val="superscript"/>
        <sz val="12"/>
        <rFont val="Times New Roman"/>
        <family val="1"/>
      </rPr>
      <t xml:space="preserve">3</t>
    </r>
  </si>
  <si>
    <t xml:space="preserve">produced</t>
  </si>
  <si>
    <t xml:space="preserve"> a gallon of syrup</t>
  </si>
  <si>
    <t xml:space="preserve">from the sap</t>
  </si>
  <si>
    <t xml:space="preserve">to the sap seller</t>
  </si>
  <si>
    <t xml:space="preserve">delivered sap</t>
  </si>
  <si>
    <r>
      <rPr>
        <sz val="12"/>
        <color rgb="FF000000"/>
        <rFont val="Times New Roman"/>
        <family val="1"/>
      </rPr>
      <t xml:space="preserve">Sums and Averages</t>
    </r>
    <r>
      <rPr>
        <vertAlign val="superscript"/>
        <sz val="12"/>
        <color rgb="FF000000"/>
        <rFont val="Times New Roman"/>
        <family val="1"/>
      </rPr>
      <t xml:space="preserve">5</t>
    </r>
  </si>
  <si>
    <t xml:space="preserve">1: The user must enter in values for each of the columns highlighted in yellow. </t>
  </si>
  <si>
    <t xml:space="preserve">2: Choose the grade of syrup produced from the sap from the drop down menu. The pricing for bulk syrup in Column F then reflects the values entered in cells B15-B19 for the corresponding grade.</t>
  </si>
  <si>
    <t xml:space="preserve">3: Choose whether the sap was delivered or picked up. All of the calculations will then reference the values you entered in for cells C8 and C9. </t>
  </si>
  <si>
    <t xml:space="preserve">4: The final 4 columns are the results of what is entered in the first 3 columns. Users should not change any values in this section. </t>
  </si>
  <si>
    <t xml:space="preserve">5: People who gather and deliver sap are either compensated with a portion of the syrup produced or are paid based on a percenatge of the bulk syrup price. </t>
  </si>
  <si>
    <t xml:space="preserve">Users should either follow the results for columns G or I based on the agreement between the sap seller and buyer. </t>
  </si>
  <si>
    <t xml:space="preserve">5: If you have rows in this spreadsheet without any information,  the sums and averages for columns F-L will be blank. </t>
  </si>
  <si>
    <t xml:space="preserve">At the end of the season, you should delete any unused rows and then the Sums and Averages row will provide accurate results. </t>
  </si>
  <si>
    <t xml:space="preserve">This calculator displays the value of an additional gallon of sap that you are able to collect from your maple trees. </t>
  </si>
  <si>
    <t xml:space="preserve">For the columns that have superscripts at the end of the title, scroll down to determine the values for each of these items. </t>
  </si>
  <si>
    <t xml:space="preserve">Note that if the value of sap that you produce yourself is higher than the price you have to pay for sap that someone else collects, then it makes economic sense to purchase sap. </t>
  </si>
  <si>
    <t xml:space="preserve">sugar content of sap</t>
  </si>
  <si>
    <r>
      <rPr>
        <sz val="12"/>
        <rFont val="Times New Roman"/>
        <family val="1"/>
      </rPr>
      <t xml:space="preserve">Total fuel/electricity cost per gallon of syrup produced</t>
    </r>
    <r>
      <rPr>
        <vertAlign val="superscript"/>
        <sz val="12"/>
        <rFont val="Times New Roman"/>
        <family val="1"/>
      </rPr>
      <t xml:space="preserve">1</t>
    </r>
  </si>
  <si>
    <r>
      <rPr>
        <sz val="12"/>
        <rFont val="Times New Roman"/>
        <family val="1"/>
      </rPr>
      <t xml:space="preserve">Bulk price of maple syrup produced</t>
    </r>
    <r>
      <rPr>
        <vertAlign val="superscript"/>
        <sz val="12"/>
        <rFont val="Times New Roman"/>
        <family val="1"/>
      </rPr>
      <t xml:space="preserve">2</t>
    </r>
  </si>
  <si>
    <t xml:space="preserve">reference point</t>
  </si>
  <si>
    <r>
      <rPr>
        <sz val="12"/>
        <rFont val="Times New Roman"/>
        <family val="1"/>
      </rPr>
      <t xml:space="preserve">Variable costs for filtering sap</t>
    </r>
    <r>
      <rPr>
        <vertAlign val="superscript"/>
        <sz val="12"/>
        <rFont val="Times New Roman"/>
        <family val="1"/>
      </rPr>
      <t xml:space="preserve">4</t>
    </r>
  </si>
  <si>
    <t xml:space="preserve">note that all of the values for cells B11-B16 reference values for information that you fill in below for the appropriate subscript</t>
  </si>
  <si>
    <t xml:space="preserve">If you manually change a value in B11-16, you need to re-enter an equals sign and then the reference point in column D to have that cell automatically corresponce to the subscripts below</t>
  </si>
  <si>
    <r>
      <rPr>
        <sz val="12"/>
        <rFont val="Times New Roman"/>
        <family val="1"/>
      </rPr>
      <t xml:space="preserve">Variable costs for filtering syrup</t>
    </r>
    <r>
      <rPr>
        <vertAlign val="superscript"/>
        <sz val="12"/>
        <rFont val="Times New Roman"/>
        <family val="1"/>
      </rPr>
      <t xml:space="preserve">5</t>
    </r>
  </si>
  <si>
    <r>
      <rPr>
        <sz val="12"/>
        <rFont val="Times New Roman"/>
        <family val="1"/>
      </rPr>
      <t xml:space="preserve">Depreciation on evaporator</t>
    </r>
    <r>
      <rPr>
        <vertAlign val="superscript"/>
        <sz val="12"/>
        <rFont val="Times New Roman"/>
        <family val="1"/>
      </rPr>
      <t xml:space="preserve">6</t>
    </r>
  </si>
  <si>
    <r>
      <rPr>
        <sz val="12"/>
        <rFont val="Times New Roman"/>
        <family val="1"/>
      </rPr>
      <t xml:space="preserve">Depreciation on reverse osmosis</t>
    </r>
    <r>
      <rPr>
        <vertAlign val="superscript"/>
        <sz val="12"/>
        <rFont val="Times New Roman"/>
        <family val="1"/>
      </rPr>
      <t xml:space="preserve">7</t>
    </r>
  </si>
  <si>
    <r>
      <rPr>
        <sz val="12"/>
        <rFont val="Times New Roman"/>
        <family val="1"/>
      </rPr>
      <t xml:space="preserve">sap transportation costs</t>
    </r>
    <r>
      <rPr>
        <vertAlign val="superscript"/>
        <sz val="12"/>
        <rFont val="Times New Roman"/>
        <family val="1"/>
      </rPr>
      <t xml:space="preserve">8</t>
    </r>
  </si>
  <si>
    <t xml:space="preserve">$/gallon of sap produced</t>
  </si>
  <si>
    <t xml:space="preserve">B84</t>
  </si>
  <si>
    <r>
      <rPr>
        <sz val="12"/>
        <rFont val="Times New Roman"/>
        <family val="1"/>
      </rPr>
      <t xml:space="preserve">labor costs for sap processing</t>
    </r>
    <r>
      <rPr>
        <vertAlign val="superscript"/>
        <sz val="12"/>
        <rFont val="Times New Roman"/>
        <family val="1"/>
      </rPr>
      <t xml:space="preserve">9</t>
    </r>
  </si>
  <si>
    <t xml:space="preserve">B89</t>
  </si>
  <si>
    <t xml:space="preserve">Internal value of sap</t>
  </si>
  <si>
    <t xml:space="preserve">per gallon of sap produced</t>
  </si>
  <si>
    <t xml:space="preserve">1: The fuel cost will vary based on whether you use wood or oil and whether you use reverse osmosis.  Only enter in values for the cells highlighted in yellow.</t>
  </si>
  <si>
    <t xml:space="preserve">total firewood value of all the wood that was used to produce the maple syrup you made during the season</t>
  </si>
  <si>
    <t xml:space="preserve">If you have an oil-fired evaporator, you can determine the fuel cost per gallon according to the following formula. </t>
  </si>
  <si>
    <t xml:space="preserve">kWh of electricity used to run the reverse osmosis  to produce that syrup</t>
  </si>
  <si>
    <t xml:space="preserve">electricity cost per gallon of syrup produced using reverse osmosis</t>
  </si>
  <si>
    <t xml:space="preserve">2: Enter in the value of the type of syrup you are producing with the sap collected.</t>
  </si>
  <si>
    <t xml:space="preserve">3: If a producer has to purchase additional barrels to store the syrup that is produced from buying sap, then the cost of the barrels should be factored in during the first year.</t>
  </si>
  <si>
    <t xml:space="preserve">4: Use the following formula to determine the costs of filtering sap before it is processed into syrup.</t>
  </si>
  <si>
    <t xml:space="preserve">5: Use the following formula to determine the costs of filtering syrup.</t>
  </si>
  <si>
    <t xml:space="preserve">6: Use the following formula to determine the depreciation cost on using the evaporator</t>
  </si>
  <si>
    <t xml:space="preserve">trade-in value for evaporator once you need to replace it</t>
  </si>
  <si>
    <t xml:space="preserve">7: Use the following formula to determine the depreciation cost on using the reverse osmosis</t>
  </si>
  <si>
    <t xml:space="preserve">8: Use the following formula to determine the cost of hauling a gallon of sap. </t>
  </si>
  <si>
    <t xml:space="preserve">If the sap flows directly to your sugarhouse, put in 0. </t>
  </si>
  <si>
    <t xml:space="preserve">Distance sap needs to be hauled (miles)</t>
  </si>
  <si>
    <t xml:space="preserve">MPG of Sap Truck</t>
  </si>
  <si>
    <t xml:space="preserve">Average driving speed of vehicle (mph)</t>
  </si>
  <si>
    <t xml:space="preserve">Price of fuel ($/gallon)</t>
  </si>
  <si>
    <t xml:space="preserve">Wage for sap hauler ($/hr) </t>
  </si>
  <si>
    <t xml:space="preserve">Total sap production in load(gallons)</t>
  </si>
  <si>
    <t xml:space="preserve">Sap transfer rate (gpm)</t>
  </si>
  <si>
    <t xml:space="preserve">cost of hauling a gallon of sap</t>
  </si>
  <si>
    <t xml:space="preserve">9: Use the following formula to determine the labor cost of processing sap.</t>
  </si>
  <si>
    <t xml:space="preserve">gallons of sap processed per hour</t>
  </si>
  <si>
    <t xml:space="preserve">labor rate for sugarhouse workers</t>
  </si>
  <si>
    <t xml:space="preserve">number of workers needed to process sap</t>
  </si>
  <si>
    <t xml:space="preserve">labor cost per gallon of sap processed</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_);_(* \(#,##0.00\);_(* \-??_);_(@_)"/>
    <numFmt numFmtId="168" formatCode="_(* #,##0.0_);_(* \(#,##0.0\);_(* \-??_);_(@_)"/>
    <numFmt numFmtId="169" formatCode="_(* #,##0_);_(* \(#,##0\);_(* \-??_);_(@_)"/>
    <numFmt numFmtId="170" formatCode="General"/>
    <numFmt numFmtId="171" formatCode="0.00"/>
    <numFmt numFmtId="172" formatCode="0.0"/>
    <numFmt numFmtId="173" formatCode="[$-409]d\-mmm"/>
    <numFmt numFmtId="174" formatCode="[$-409]#,##0_);\(#,##0\)"/>
    <numFmt numFmtId="175" formatCode="#,##0.0_);\(#,##0.0\)"/>
    <numFmt numFmtId="176" formatCode="#,##0"/>
    <numFmt numFmtId="177" formatCode="[$-409]h:mm"/>
    <numFmt numFmtId="178" formatCode="0"/>
    <numFmt numFmtId="179" formatCode="_([$$-409]* #,##0.00_);_([$$-409]* \(#,##0.00\);_([$$-409]* \-??_);_(@_)"/>
  </numFmts>
  <fonts count="28">
    <font>
      <sz val="10"/>
      <name val="Arial"/>
      <family val="0"/>
    </font>
    <font>
      <sz val="10"/>
      <name val="Arial"/>
      <family val="0"/>
    </font>
    <font>
      <sz val="10"/>
      <name val="Arial"/>
      <family val="0"/>
    </font>
    <font>
      <sz val="10"/>
      <name val="Arial"/>
      <family val="0"/>
    </font>
    <font>
      <sz val="10"/>
      <name val="Arial"/>
      <family val="2"/>
    </font>
    <font>
      <u val="single"/>
      <sz val="20"/>
      <color rgb="FFFF0000"/>
      <name val="Times New Roman"/>
      <family val="1"/>
    </font>
    <font>
      <sz val="10"/>
      <name val="Times New Roman"/>
      <family val="1"/>
    </font>
    <font>
      <sz val="14"/>
      <name val="Times New Roman"/>
      <family val="1"/>
    </font>
    <font>
      <b val="true"/>
      <sz val="14"/>
      <name val="Times New Roman"/>
      <family val="1"/>
    </font>
    <font>
      <b val="true"/>
      <i val="true"/>
      <sz val="14"/>
      <color rgb="FFFF0000"/>
      <name val="Times New Roman"/>
      <family val="1"/>
    </font>
    <font>
      <b val="true"/>
      <sz val="14"/>
      <color rgb="FFFF0000"/>
      <name val="Times New Roman"/>
      <family val="1"/>
    </font>
    <font>
      <sz val="12"/>
      <name val="Times New Roman"/>
      <family val="1"/>
    </font>
    <font>
      <b val="true"/>
      <sz val="12"/>
      <name val="Times New Roman"/>
      <family val="1"/>
    </font>
    <font>
      <u val="single"/>
      <sz val="14"/>
      <name val="Times New Roman"/>
      <family val="1"/>
    </font>
    <font>
      <sz val="16"/>
      <name val="Times New Roman"/>
      <family val="1"/>
    </font>
    <font>
      <sz val="12"/>
      <name val="Arial"/>
      <family val="2"/>
    </font>
    <font>
      <sz val="14"/>
      <name val="Arial"/>
      <family val="2"/>
    </font>
    <font>
      <sz val="12"/>
      <color rgb="FFFFFFFF"/>
      <name val="Times New Roman"/>
      <family val="1"/>
    </font>
    <font>
      <vertAlign val="superscript"/>
      <sz val="12"/>
      <name val="Times New Roman"/>
      <family val="1"/>
    </font>
    <font>
      <b val="true"/>
      <vertAlign val="superscript"/>
      <sz val="12"/>
      <name val="Times New Roman"/>
      <family val="1"/>
    </font>
    <font>
      <sz val="16"/>
      <color rgb="FFFF0000"/>
      <name val="Times New Roman"/>
      <family val="1"/>
    </font>
    <font>
      <b val="true"/>
      <u val="single"/>
      <sz val="14"/>
      <name val="Times New Roman"/>
      <family val="1"/>
    </font>
    <font>
      <b val="true"/>
      <u val="single"/>
      <sz val="12"/>
      <name val="Times New Roman"/>
      <family val="1"/>
    </font>
    <font>
      <u val="single"/>
      <sz val="12"/>
      <name val="Times New Roman"/>
      <family val="1"/>
    </font>
    <font>
      <u val="single"/>
      <vertAlign val="superscript"/>
      <sz val="12"/>
      <name val="Times New Roman"/>
      <family val="1"/>
    </font>
    <font>
      <sz val="12"/>
      <color rgb="FF000000"/>
      <name val="Times New Roman"/>
      <family val="1"/>
    </font>
    <font>
      <vertAlign val="superscript"/>
      <sz val="12"/>
      <color rgb="FF000000"/>
      <name val="Times New Roman"/>
      <family val="1"/>
    </font>
    <font>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0066CC"/>
        <bgColor rgb="FF008080"/>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3" fillId="3"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9" fontId="13" fillId="3"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5"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1" fillId="5"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11" fillId="3" borderId="0" xfId="15" applyFont="true" applyBorder="true" applyAlignment="true" applyProtection="true">
      <alignment horizontal="general" vertical="bottom" textRotation="0" wrapText="false" indent="0" shrinkToFit="false"/>
      <protection locked="true" hidden="false"/>
    </xf>
    <xf numFmtId="166" fontId="11" fillId="3" borderId="0" xfId="17" applyFont="true" applyBorder="true" applyAlignment="true" applyProtection="true">
      <alignment horizontal="general" vertical="bottom"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7" fontId="11" fillId="5" borderId="0" xfId="17"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2" fontId="16" fillId="0" borderId="0" xfId="2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72" fontId="7" fillId="4"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2" fillId="3" borderId="0" xfId="19"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6" fontId="12" fillId="3" borderId="0" xfId="17"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72" fontId="2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72"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center" vertical="bottom" textRotation="0" wrapText="false" indent="0" shrinkToFit="false"/>
      <protection locked="true" hidden="false"/>
    </xf>
    <xf numFmtId="173" fontId="11" fillId="3" borderId="0" xfId="20" applyFont="true" applyBorder="false" applyAlignment="true" applyProtection="false">
      <alignment horizontal="center" vertical="bottom" textRotation="0" wrapText="false" indent="0" shrinkToFit="false"/>
      <protection locked="true" hidden="false"/>
    </xf>
    <xf numFmtId="164" fontId="11" fillId="3"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73"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74" fontId="25" fillId="0" borderId="0" xfId="17" applyFont="true" applyBorder="true" applyAlignment="true" applyProtection="true">
      <alignment horizontal="center" vertical="bottom" textRotation="0" wrapText="false" indent="0" shrinkToFit="false"/>
      <protection locked="true" hidden="false"/>
    </xf>
    <xf numFmtId="175" fontId="25" fillId="0" borderId="0" xfId="17" applyFont="true" applyBorder="true" applyAlignment="true" applyProtection="true">
      <alignment horizontal="center" vertical="bottom" textRotation="0" wrapText="false" indent="0" shrinkToFit="false"/>
      <protection locked="true" hidden="false"/>
    </xf>
    <xf numFmtId="166" fontId="25" fillId="0" borderId="0" xfId="17" applyFont="true" applyBorder="true" applyAlignment="true" applyProtection="true">
      <alignment horizontal="center" vertical="bottom" textRotation="0" wrapText="false" indent="0" shrinkToFit="false"/>
      <protection locked="true" hidden="false"/>
    </xf>
    <xf numFmtId="166" fontId="25" fillId="0" borderId="0" xfId="17" applyFont="true" applyBorder="true" applyAlignment="true" applyProtection="true">
      <alignment horizontal="center" vertical="bottom" textRotation="0" wrapText="false" indent="0" shrinkToFit="false"/>
      <protection locked="true" hidden="false"/>
    </xf>
    <xf numFmtId="176" fontId="25" fillId="0" borderId="0" xfId="20" applyFont="true" applyBorder="false" applyAlignment="true" applyProtection="false">
      <alignment horizontal="center" vertical="bottom" textRotation="0" wrapText="false" indent="0" shrinkToFit="false"/>
      <protection locked="true" hidden="false"/>
    </xf>
    <xf numFmtId="172" fontId="25" fillId="0" borderId="0" xfId="20" applyFont="true" applyBorder="false" applyAlignment="false" applyProtection="false">
      <alignment horizontal="general" vertical="bottom" textRotation="0" wrapText="false" indent="0" shrinkToFit="false"/>
      <protection locked="true" hidden="false"/>
    </xf>
    <xf numFmtId="177"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2" fontId="15" fillId="0" borderId="0" xfId="2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11" fillId="3"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11" fillId="3" borderId="0" xfId="19" applyFont="true" applyBorder="true" applyAlignment="true" applyProtection="true">
      <alignment horizontal="general" vertical="bottom" textRotation="0" wrapText="false" indent="0" shrinkToFit="false"/>
      <protection locked="true" hidden="false"/>
    </xf>
    <xf numFmtId="172" fontId="11" fillId="3"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
    <dxf>
      <font>
        <name val="Arial"/>
        <family val="0"/>
        <color rgb="FF99CC00"/>
      </font>
    </dxf>
    <dxf>
      <font>
        <name val="Arial"/>
        <family val="0"/>
        <color rgb="FFFFFF00"/>
      </font>
    </dxf>
    <dxf>
      <font>
        <name val="Arial"/>
        <family val="0"/>
        <color rgb="FFFFFF00"/>
      </font>
    </dxf>
    <dxf>
      <font>
        <name val="Arial"/>
        <family val="0"/>
        <color rgb="FFFFFF00"/>
      </font>
    </dxf>
    <dxf>
      <font>
        <name val="Arial"/>
        <family val="0"/>
        <color rgb="FFFFFFFF"/>
      </font>
    </dxf>
    <dxf>
      <font>
        <name val="Arial"/>
        <family val="0"/>
        <color rgb="FFFFFFFF"/>
      </font>
    </dxf>
    <dxf>
      <font>
        <name val="Arial"/>
        <family val="0"/>
        <color rgb="FFFFFFFF"/>
      </font>
    </dxf>
    <dxf>
      <font>
        <name val="Arial"/>
        <family val="0"/>
        <color rgb="FFFFFF00"/>
      </font>
    </dxf>
    <dxf>
      <font>
        <name val="Arial"/>
        <family val="0"/>
        <color rgb="FFFFFF00"/>
      </font>
    </dxf>
    <dxf>
      <font>
        <name val="Arial"/>
        <family val="0"/>
        <color rgb="FFFFFF00"/>
      </font>
    </dxf>
    <dxf>
      <font>
        <name val="Arial"/>
        <family val="0"/>
        <color rgb="FF99CC00"/>
      </font>
    </dxf>
    <dxf>
      <font>
        <name val="Arial"/>
        <family val="0"/>
        <color rgb="FF99CC00"/>
      </font>
    </dxf>
    <dxf>
      <font>
        <name val="Arial"/>
        <family val="0"/>
        <color rgb="FF99CC00"/>
      </font>
    </dxf>
    <dxf>
      <font>
        <name val="Arial"/>
        <family val="0"/>
        <color rgb="FF99CC00"/>
      </font>
    </dxf>
    <dxf>
      <font>
        <name val="Arial"/>
        <family val="0"/>
        <color rgb="FF99CC00"/>
      </font>
    </dxf>
    <dxf>
      <font>
        <name val="Arial"/>
        <family val="0"/>
        <color rgb="FF99CC00"/>
      </font>
    </dxf>
    <dxf>
      <font>
        <name val="Arial"/>
        <family val="0"/>
        <color rgb="FF99CC00"/>
      </font>
    </dxf>
    <dxf>
      <font>
        <name val="Arial"/>
        <family val="0"/>
        <color rgb="FF99CC00"/>
      </font>
    </dxf>
    <dxf>
      <font>
        <name val="Arial"/>
        <family val="0"/>
        <color rgb="FF99CC00"/>
      </font>
    </dxf>
    <dxf>
      <font>
        <name val="Arial"/>
        <family val="0"/>
        <color rgb="FF99CC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2.56"/>
    <col collapsed="false" customWidth="true" hidden="false" outlineLevel="0" max="22" min="2" style="1" width="9.14"/>
  </cols>
  <sheetData>
    <row r="1" s="4" customFormat="true" ht="26.25" hidden="false" customHeight="false" outlineLevel="0" collapsed="false">
      <c r="A1" s="2" t="s">
        <v>0</v>
      </c>
      <c r="B1" s="3"/>
      <c r="C1" s="3"/>
      <c r="D1" s="3"/>
      <c r="E1" s="3"/>
      <c r="F1" s="3"/>
      <c r="G1" s="3"/>
      <c r="H1" s="3"/>
      <c r="I1" s="3"/>
      <c r="J1" s="3"/>
      <c r="K1" s="3"/>
      <c r="L1" s="3"/>
      <c r="M1" s="3"/>
      <c r="N1" s="3"/>
      <c r="O1" s="3"/>
      <c r="P1" s="3"/>
      <c r="Q1" s="3"/>
      <c r="R1" s="3"/>
      <c r="S1" s="3"/>
      <c r="T1" s="3"/>
      <c r="U1" s="3"/>
      <c r="V1" s="3"/>
    </row>
    <row r="2" s="4" customFormat="true" ht="6" hidden="false" customHeight="true" outlineLevel="0" collapsed="false">
      <c r="A2" s="5"/>
      <c r="B2" s="3"/>
      <c r="C2" s="3"/>
      <c r="D2" s="3"/>
      <c r="E2" s="3"/>
      <c r="F2" s="3"/>
      <c r="G2" s="3"/>
      <c r="H2" s="3"/>
      <c r="I2" s="3"/>
      <c r="J2" s="3"/>
      <c r="K2" s="3"/>
      <c r="L2" s="3"/>
      <c r="M2" s="3"/>
      <c r="N2" s="3"/>
      <c r="O2" s="3"/>
      <c r="P2" s="3"/>
      <c r="Q2" s="3"/>
      <c r="R2" s="3"/>
      <c r="S2" s="3"/>
      <c r="T2" s="3"/>
      <c r="U2" s="3"/>
      <c r="V2" s="3"/>
    </row>
    <row r="3" s="4" customFormat="true" ht="18.75" hidden="false" customHeight="false" outlineLevel="0" collapsed="false">
      <c r="A3" s="5" t="s">
        <v>1</v>
      </c>
      <c r="B3" s="3"/>
      <c r="C3" s="3"/>
      <c r="D3" s="3"/>
      <c r="E3" s="3"/>
      <c r="F3" s="3"/>
      <c r="G3" s="3"/>
      <c r="H3" s="3"/>
      <c r="I3" s="3"/>
      <c r="J3" s="3"/>
      <c r="K3" s="3"/>
      <c r="L3" s="3"/>
      <c r="M3" s="3"/>
      <c r="N3" s="3"/>
      <c r="O3" s="3"/>
      <c r="P3" s="3"/>
      <c r="Q3" s="3"/>
      <c r="R3" s="3"/>
      <c r="S3" s="3"/>
      <c r="T3" s="3"/>
      <c r="U3" s="3"/>
      <c r="V3" s="3"/>
    </row>
    <row r="4" s="4" customFormat="true" ht="5.25" hidden="false" customHeight="true" outlineLevel="0" collapsed="false">
      <c r="A4" s="5"/>
      <c r="B4" s="3"/>
      <c r="C4" s="3"/>
      <c r="D4" s="3"/>
      <c r="E4" s="3"/>
      <c r="F4" s="3"/>
      <c r="G4" s="3"/>
      <c r="H4" s="3"/>
      <c r="I4" s="3"/>
      <c r="J4" s="3"/>
      <c r="K4" s="3"/>
      <c r="L4" s="3"/>
      <c r="M4" s="3"/>
      <c r="N4" s="3"/>
      <c r="O4" s="3"/>
      <c r="P4" s="3"/>
      <c r="Q4" s="3"/>
      <c r="R4" s="3"/>
      <c r="S4" s="3"/>
      <c r="T4" s="3"/>
      <c r="U4" s="3"/>
      <c r="V4" s="3"/>
    </row>
    <row r="5" s="4" customFormat="true" ht="18.75" hidden="false" customHeight="false" outlineLevel="0" collapsed="false">
      <c r="A5" s="5" t="s">
        <v>2</v>
      </c>
      <c r="B5" s="3"/>
      <c r="C5" s="3"/>
      <c r="D5" s="3"/>
      <c r="E5" s="3"/>
      <c r="F5" s="3"/>
      <c r="G5" s="3"/>
      <c r="H5" s="3"/>
      <c r="I5" s="3"/>
      <c r="J5" s="3"/>
      <c r="K5" s="3"/>
      <c r="L5" s="3"/>
      <c r="M5" s="3"/>
      <c r="N5" s="3"/>
      <c r="O5" s="3"/>
      <c r="P5" s="3"/>
      <c r="Q5" s="3"/>
      <c r="R5" s="3"/>
      <c r="S5" s="3"/>
      <c r="T5" s="3"/>
      <c r="U5" s="3"/>
      <c r="V5" s="3"/>
    </row>
    <row r="6" s="4" customFormat="true" ht="5.25" hidden="false" customHeight="true" outlineLevel="0" collapsed="false">
      <c r="A6" s="5"/>
      <c r="B6" s="3"/>
      <c r="C6" s="3"/>
      <c r="D6" s="3"/>
      <c r="E6" s="3"/>
      <c r="F6" s="3"/>
      <c r="G6" s="3"/>
      <c r="H6" s="3"/>
      <c r="I6" s="3"/>
      <c r="J6" s="3"/>
      <c r="K6" s="3"/>
      <c r="L6" s="3"/>
      <c r="M6" s="3"/>
      <c r="N6" s="3"/>
      <c r="O6" s="3"/>
      <c r="P6" s="3"/>
      <c r="Q6" s="3"/>
      <c r="R6" s="3"/>
      <c r="S6" s="3"/>
      <c r="T6" s="3"/>
      <c r="U6" s="3"/>
      <c r="V6" s="3"/>
    </row>
    <row r="7" s="4" customFormat="true" ht="37.5" hidden="false" customHeight="false" outlineLevel="0" collapsed="false">
      <c r="A7" s="6" t="s">
        <v>3</v>
      </c>
      <c r="B7" s="3"/>
      <c r="C7" s="3"/>
      <c r="D7" s="3"/>
      <c r="E7" s="3"/>
      <c r="F7" s="3"/>
      <c r="G7" s="3"/>
      <c r="H7" s="3"/>
      <c r="I7" s="3"/>
      <c r="J7" s="3"/>
      <c r="K7" s="3"/>
      <c r="L7" s="3"/>
      <c r="M7" s="3"/>
      <c r="N7" s="3"/>
      <c r="O7" s="3"/>
      <c r="P7" s="3"/>
      <c r="Q7" s="3"/>
      <c r="R7" s="3"/>
      <c r="S7" s="3"/>
      <c r="T7" s="3"/>
      <c r="U7" s="3"/>
      <c r="V7" s="3"/>
    </row>
    <row r="8" s="4" customFormat="true" ht="8.25" hidden="false" customHeight="true" outlineLevel="0" collapsed="false">
      <c r="A8" s="5"/>
      <c r="B8" s="3"/>
      <c r="C8" s="3"/>
      <c r="D8" s="3"/>
      <c r="E8" s="3"/>
      <c r="F8" s="3"/>
      <c r="G8" s="3"/>
      <c r="H8" s="3"/>
      <c r="I8" s="3"/>
      <c r="J8" s="3"/>
      <c r="K8" s="3"/>
      <c r="L8" s="3"/>
      <c r="M8" s="3"/>
      <c r="N8" s="3"/>
      <c r="O8" s="3"/>
      <c r="P8" s="3"/>
      <c r="Q8" s="3"/>
      <c r="R8" s="3"/>
      <c r="S8" s="3"/>
      <c r="T8" s="3"/>
      <c r="U8" s="3"/>
      <c r="V8" s="3"/>
    </row>
    <row r="9" s="4" customFormat="true" ht="18.75" hidden="false" customHeight="false" outlineLevel="0" collapsed="false">
      <c r="A9" s="5" t="s">
        <v>4</v>
      </c>
      <c r="B9" s="3"/>
      <c r="C9" s="3"/>
      <c r="D9" s="3"/>
      <c r="E9" s="3"/>
      <c r="F9" s="3"/>
      <c r="G9" s="3"/>
      <c r="H9" s="3"/>
      <c r="I9" s="3"/>
      <c r="J9" s="3"/>
      <c r="K9" s="3"/>
      <c r="L9" s="3"/>
      <c r="M9" s="3"/>
      <c r="N9" s="3"/>
      <c r="O9" s="3"/>
      <c r="P9" s="3"/>
      <c r="Q9" s="3"/>
      <c r="R9" s="3"/>
      <c r="S9" s="3"/>
      <c r="T9" s="3"/>
      <c r="U9" s="3"/>
      <c r="V9" s="3"/>
    </row>
    <row r="10" s="4" customFormat="true" ht="6.75" hidden="false" customHeight="true" outlineLevel="0" collapsed="false">
      <c r="A10" s="5"/>
      <c r="B10" s="3"/>
      <c r="C10" s="3"/>
      <c r="D10" s="3"/>
      <c r="E10" s="3"/>
      <c r="F10" s="3"/>
      <c r="G10" s="3"/>
      <c r="H10" s="3"/>
      <c r="I10" s="3"/>
      <c r="J10" s="3"/>
      <c r="K10" s="3"/>
      <c r="L10" s="3"/>
      <c r="M10" s="3"/>
      <c r="N10" s="3"/>
      <c r="O10" s="3"/>
      <c r="P10" s="3"/>
      <c r="Q10" s="3"/>
      <c r="R10" s="3"/>
      <c r="S10" s="3"/>
      <c r="T10" s="3"/>
      <c r="U10" s="3"/>
      <c r="V10" s="3"/>
    </row>
    <row r="11" s="4" customFormat="true" ht="18.75" hidden="false" customHeight="false" outlineLevel="0" collapsed="false">
      <c r="A11" s="7" t="s">
        <v>5</v>
      </c>
      <c r="B11" s="3"/>
      <c r="C11" s="3"/>
      <c r="D11" s="3"/>
      <c r="E11" s="3"/>
      <c r="F11" s="3"/>
      <c r="G11" s="3"/>
      <c r="H11" s="3"/>
      <c r="I11" s="3"/>
      <c r="J11" s="3"/>
      <c r="K11" s="3"/>
      <c r="L11" s="3"/>
      <c r="M11" s="3"/>
      <c r="N11" s="3"/>
      <c r="O11" s="3"/>
      <c r="P11" s="3"/>
      <c r="Q11" s="3"/>
      <c r="R11" s="3"/>
      <c r="S11" s="3"/>
      <c r="T11" s="3"/>
      <c r="U11" s="3"/>
      <c r="V11" s="3"/>
    </row>
    <row r="12" s="4" customFormat="true" ht="37.5" hidden="false" customHeight="false" outlineLevel="0" collapsed="false">
      <c r="A12" s="6" t="s">
        <v>6</v>
      </c>
      <c r="B12" s="3"/>
      <c r="C12" s="3"/>
      <c r="D12" s="3"/>
      <c r="E12" s="3"/>
      <c r="F12" s="3"/>
      <c r="G12" s="3"/>
      <c r="H12" s="3"/>
      <c r="I12" s="3"/>
      <c r="J12" s="3"/>
      <c r="K12" s="3"/>
      <c r="L12" s="3"/>
      <c r="M12" s="3"/>
      <c r="N12" s="3"/>
      <c r="O12" s="3"/>
      <c r="P12" s="3"/>
      <c r="Q12" s="3"/>
      <c r="R12" s="3"/>
      <c r="S12" s="3"/>
      <c r="T12" s="3"/>
      <c r="U12" s="3"/>
      <c r="V12" s="3"/>
    </row>
    <row r="13" s="4" customFormat="true" ht="6" hidden="false" customHeight="true" outlineLevel="0" collapsed="false">
      <c r="A13" s="5"/>
      <c r="B13" s="3"/>
      <c r="C13" s="3"/>
      <c r="D13" s="3"/>
      <c r="E13" s="3"/>
      <c r="F13" s="3"/>
      <c r="G13" s="3"/>
      <c r="H13" s="3"/>
      <c r="I13" s="3"/>
      <c r="J13" s="3"/>
      <c r="K13" s="3"/>
      <c r="L13" s="3"/>
      <c r="M13" s="3"/>
      <c r="N13" s="3"/>
      <c r="O13" s="3"/>
      <c r="P13" s="3"/>
      <c r="Q13" s="3"/>
      <c r="R13" s="3"/>
      <c r="S13" s="3"/>
      <c r="T13" s="3"/>
      <c r="U13" s="3"/>
      <c r="V13" s="3"/>
    </row>
    <row r="14" s="4" customFormat="true" ht="18.75" hidden="false" customHeight="false" outlineLevel="0" collapsed="false">
      <c r="A14" s="7" t="s">
        <v>7</v>
      </c>
      <c r="B14" s="3"/>
      <c r="C14" s="3"/>
      <c r="D14" s="3"/>
      <c r="E14" s="3"/>
      <c r="F14" s="3"/>
      <c r="G14" s="3"/>
      <c r="H14" s="3"/>
      <c r="I14" s="3"/>
      <c r="J14" s="3"/>
      <c r="K14" s="3"/>
      <c r="L14" s="3"/>
      <c r="M14" s="3"/>
      <c r="N14" s="3"/>
      <c r="O14" s="3"/>
      <c r="P14" s="3"/>
      <c r="Q14" s="3"/>
      <c r="R14" s="3"/>
      <c r="S14" s="3"/>
      <c r="T14" s="3"/>
      <c r="U14" s="3"/>
      <c r="V14" s="3"/>
    </row>
    <row r="15" s="4" customFormat="true" ht="37.5" hidden="false" customHeight="false" outlineLevel="0" collapsed="false">
      <c r="A15" s="6" t="s">
        <v>8</v>
      </c>
      <c r="B15" s="3"/>
      <c r="C15" s="3"/>
      <c r="D15" s="3"/>
      <c r="E15" s="3"/>
      <c r="F15" s="3"/>
      <c r="G15" s="3"/>
      <c r="H15" s="3"/>
      <c r="I15" s="3"/>
      <c r="J15" s="3"/>
      <c r="K15" s="3"/>
      <c r="L15" s="3"/>
      <c r="M15" s="3"/>
      <c r="N15" s="3"/>
      <c r="O15" s="3"/>
      <c r="P15" s="3"/>
      <c r="Q15" s="3"/>
      <c r="R15" s="3"/>
      <c r="S15" s="3"/>
      <c r="T15" s="3"/>
      <c r="U15" s="3"/>
      <c r="V15" s="3"/>
    </row>
    <row r="16" s="4" customFormat="true" ht="7.5" hidden="false" customHeight="true" outlineLevel="0" collapsed="false">
      <c r="A16" s="5"/>
      <c r="B16" s="3"/>
      <c r="C16" s="3"/>
      <c r="D16" s="3"/>
      <c r="E16" s="3"/>
      <c r="F16" s="3"/>
      <c r="G16" s="3"/>
      <c r="H16" s="3"/>
      <c r="I16" s="3"/>
      <c r="J16" s="3"/>
      <c r="K16" s="3"/>
      <c r="L16" s="3"/>
      <c r="M16" s="3"/>
      <c r="N16" s="3"/>
      <c r="O16" s="3"/>
      <c r="P16" s="3"/>
      <c r="Q16" s="3"/>
      <c r="R16" s="3"/>
      <c r="S16" s="3"/>
      <c r="T16" s="3"/>
      <c r="U16" s="3"/>
      <c r="V16" s="3"/>
    </row>
    <row r="17" s="4" customFormat="true" ht="18.75" hidden="false" customHeight="false" outlineLevel="0" collapsed="false">
      <c r="A17" s="7" t="s">
        <v>9</v>
      </c>
      <c r="B17" s="3"/>
      <c r="C17" s="3"/>
      <c r="D17" s="3"/>
      <c r="E17" s="3"/>
      <c r="F17" s="3"/>
      <c r="G17" s="3"/>
      <c r="H17" s="3"/>
      <c r="I17" s="3"/>
      <c r="J17" s="3"/>
      <c r="K17" s="3"/>
      <c r="L17" s="3"/>
      <c r="M17" s="3"/>
      <c r="N17" s="3"/>
      <c r="O17" s="3"/>
      <c r="P17" s="3"/>
      <c r="Q17" s="3"/>
      <c r="R17" s="3"/>
      <c r="S17" s="3"/>
      <c r="T17" s="3"/>
      <c r="U17" s="3"/>
      <c r="V17" s="3"/>
    </row>
    <row r="18" s="4" customFormat="true" ht="37.5" hidden="false" customHeight="false" outlineLevel="0" collapsed="false">
      <c r="A18" s="6" t="s">
        <v>10</v>
      </c>
      <c r="B18" s="3"/>
      <c r="C18" s="3"/>
      <c r="D18" s="3"/>
      <c r="E18" s="3"/>
      <c r="F18" s="3"/>
      <c r="G18" s="3"/>
      <c r="H18" s="3"/>
      <c r="I18" s="3"/>
      <c r="J18" s="3"/>
      <c r="K18" s="3"/>
      <c r="L18" s="3"/>
      <c r="M18" s="3"/>
      <c r="N18" s="3"/>
      <c r="O18" s="3"/>
      <c r="P18" s="3"/>
      <c r="Q18" s="3"/>
      <c r="R18" s="3"/>
      <c r="S18" s="3"/>
      <c r="T18" s="3"/>
      <c r="U18" s="3"/>
      <c r="V18" s="3"/>
    </row>
    <row r="19" s="4" customFormat="true" ht="8.25" hidden="false" customHeight="true" outlineLevel="0" collapsed="false">
      <c r="A19" s="5"/>
      <c r="B19" s="3"/>
      <c r="C19" s="3"/>
      <c r="D19" s="3"/>
      <c r="E19" s="3"/>
      <c r="F19" s="3"/>
      <c r="G19" s="3"/>
      <c r="H19" s="3"/>
      <c r="I19" s="3"/>
      <c r="J19" s="3"/>
      <c r="K19" s="3"/>
      <c r="L19" s="3"/>
      <c r="M19" s="3"/>
      <c r="N19" s="3"/>
      <c r="O19" s="3"/>
      <c r="P19" s="3"/>
      <c r="Q19" s="3"/>
      <c r="R19" s="3"/>
      <c r="S19" s="3"/>
      <c r="T19" s="3"/>
      <c r="U19" s="3"/>
      <c r="V19" s="3"/>
    </row>
    <row r="20" s="4" customFormat="true" ht="18.75" hidden="false" customHeight="false" outlineLevel="0" collapsed="false">
      <c r="A20" s="7" t="s">
        <v>11</v>
      </c>
      <c r="B20" s="3"/>
      <c r="C20" s="3"/>
      <c r="D20" s="3"/>
      <c r="E20" s="3"/>
      <c r="F20" s="3"/>
      <c r="G20" s="3"/>
      <c r="H20" s="3"/>
      <c r="I20" s="3"/>
      <c r="J20" s="3"/>
      <c r="K20" s="3"/>
      <c r="L20" s="3"/>
      <c r="M20" s="3"/>
      <c r="N20" s="3"/>
      <c r="O20" s="3"/>
      <c r="P20" s="3"/>
      <c r="Q20" s="3"/>
      <c r="R20" s="3"/>
      <c r="S20" s="3"/>
      <c r="T20" s="3"/>
      <c r="U20" s="3"/>
      <c r="V20" s="3"/>
    </row>
    <row r="21" s="4" customFormat="true" ht="37.5" hidden="false" customHeight="false" outlineLevel="0" collapsed="false">
      <c r="A21" s="6" t="s">
        <v>12</v>
      </c>
      <c r="B21" s="3"/>
      <c r="C21" s="3"/>
      <c r="D21" s="3"/>
      <c r="E21" s="3"/>
      <c r="F21" s="3"/>
      <c r="G21" s="3"/>
      <c r="H21" s="3"/>
      <c r="I21" s="3"/>
      <c r="J21" s="3"/>
      <c r="K21" s="3"/>
      <c r="L21" s="3"/>
      <c r="M21" s="3"/>
      <c r="N21" s="3"/>
      <c r="O21" s="3"/>
      <c r="P21" s="3"/>
      <c r="Q21" s="3"/>
      <c r="R21" s="3"/>
      <c r="S21" s="3"/>
      <c r="T21" s="3"/>
      <c r="U21" s="3"/>
      <c r="V21" s="3"/>
    </row>
    <row r="22" customFormat="false" ht="11.25" hidden="false" customHeight="true" outlineLevel="0" collapsed="false">
      <c r="A22" s="5"/>
    </row>
    <row r="23" customFormat="false" ht="18.75" hidden="false" customHeight="false" outlineLevel="0" collapsed="false">
      <c r="A23" s="7" t="s">
        <v>13</v>
      </c>
    </row>
    <row r="24" customFormat="false" ht="18.75" hidden="false" customHeight="false" outlineLevel="0" collapsed="false">
      <c r="A24" s="5" t="s">
        <v>14</v>
      </c>
    </row>
    <row r="25" customFormat="false" ht="15" hidden="false" customHeight="true" outlineLevel="0" collapsed="false">
      <c r="A25" s="5"/>
    </row>
    <row r="26" customFormat="false" ht="18.75" hidden="false" customHeight="false" outlineLevel="0" collapsed="false">
      <c r="A26" s="7" t="s">
        <v>15</v>
      </c>
    </row>
    <row r="27" customFormat="false" ht="18.75" hidden="false" customHeight="false" outlineLevel="0" collapsed="false">
      <c r="A27" s="5" t="s">
        <v>16</v>
      </c>
    </row>
    <row r="28" customFormat="false" ht="12.75" hidden="false" customHeight="false" outlineLevel="0" collapsed="false">
      <c r="A28" s="3"/>
    </row>
    <row r="29" customFormat="false" ht="12.75" hidden="false" customHeight="false" outlineLevel="0" collapsed="false">
      <c r="A29" s="3"/>
    </row>
    <row r="30" customFormat="false" ht="19.5" hidden="false" customHeight="false" outlineLevel="0" collapsed="false">
      <c r="A30" s="8" t="s">
        <v>17</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
    </sheetView>
  </sheetViews>
  <sheetFormatPr defaultColWidth="7.5625" defaultRowHeight="15.75" zeroHeight="false" outlineLevelRow="0" outlineLevelCol="0"/>
  <cols>
    <col collapsed="false" customWidth="true" hidden="false" outlineLevel="0" max="1" min="1" style="9" width="21.7"/>
    <col collapsed="false" customWidth="true" hidden="false" outlineLevel="0" max="4" min="2" style="10" width="7.99"/>
    <col collapsed="false" customWidth="true" hidden="false" outlineLevel="0" max="5" min="5" style="10" width="8.41"/>
    <col collapsed="false" customWidth="true" hidden="false" outlineLevel="0" max="17" min="6" style="10" width="7.99"/>
    <col collapsed="false" customWidth="false" hidden="false" outlineLevel="0" max="257" min="18" style="10" width="7.56"/>
  </cols>
  <sheetData>
    <row r="1" s="12" customFormat="true" ht="18.75" hidden="false" customHeight="false" outlineLevel="0" collapsed="false">
      <c r="A1" s="11" t="s">
        <v>18</v>
      </c>
    </row>
    <row r="2" s="12" customFormat="true" ht="18.75" hidden="false" customHeight="false" outlineLevel="0" collapsed="false">
      <c r="A2" s="13" t="s">
        <v>19</v>
      </c>
    </row>
    <row r="3" s="12" customFormat="true" ht="18.75" hidden="false" customHeight="false" outlineLevel="0" collapsed="false">
      <c r="A3" s="13" t="s">
        <v>20</v>
      </c>
    </row>
    <row r="4" s="12" customFormat="true" ht="18.75" hidden="false" customHeight="false" outlineLevel="0" collapsed="false">
      <c r="A4" s="13" t="s">
        <v>21</v>
      </c>
    </row>
    <row r="5" s="12" customFormat="true" ht="18.75" hidden="false" customHeight="false" outlineLevel="0" collapsed="false">
      <c r="A5" s="13" t="s">
        <v>22</v>
      </c>
    </row>
    <row r="7" customFormat="false" ht="18.75" hidden="false" customHeight="false" outlineLevel="0" collapsed="false">
      <c r="A7" s="14" t="s">
        <v>23</v>
      </c>
      <c r="G7" s="15" t="n">
        <v>0.5</v>
      </c>
    </row>
    <row r="8" customFormat="false" ht="15.75" hidden="false" customHeight="false" outlineLevel="0" collapsed="false">
      <c r="G8" s="10" t="s">
        <v>24</v>
      </c>
    </row>
    <row r="9" customFormat="false" ht="18.75" hidden="false" customHeight="false" outlineLevel="0" collapsed="false">
      <c r="B9" s="9"/>
      <c r="E9" s="16" t="s">
        <v>25</v>
      </c>
    </row>
    <row r="10" customFormat="false" ht="18.75" hidden="false" customHeight="false" outlineLevel="0" collapsed="false">
      <c r="A10" s="17" t="s">
        <v>26</v>
      </c>
      <c r="B10" s="18" t="n">
        <v>1.5</v>
      </c>
      <c r="C10" s="18" t="n">
        <f aca="false">B10+0.1</f>
        <v>1.6</v>
      </c>
      <c r="D10" s="18" t="n">
        <f aca="false">C10+0.1</f>
        <v>1.7</v>
      </c>
      <c r="E10" s="18" t="n">
        <f aca="false">D10+0.1</f>
        <v>1.8</v>
      </c>
      <c r="F10" s="18" t="n">
        <f aca="false">E10+0.1</f>
        <v>1.9</v>
      </c>
      <c r="G10" s="18" t="n">
        <f aca="false">F10+0.1</f>
        <v>2</v>
      </c>
      <c r="H10" s="18" t="n">
        <v>2.1</v>
      </c>
      <c r="I10" s="18" t="n">
        <f aca="false">H10+0.1</f>
        <v>2.2</v>
      </c>
      <c r="J10" s="18" t="n">
        <f aca="false">I10+0.1</f>
        <v>2.3</v>
      </c>
      <c r="K10" s="18" t="n">
        <f aca="false">J10+0.1</f>
        <v>2.4</v>
      </c>
      <c r="L10" s="18" t="n">
        <f aca="false">K10+0.1</f>
        <v>2.5</v>
      </c>
      <c r="M10" s="18" t="n">
        <f aca="false">L10+0.1</f>
        <v>2.6</v>
      </c>
      <c r="N10" s="18" t="n">
        <f aca="false">M10+0.1</f>
        <v>2.7</v>
      </c>
      <c r="O10" s="18" t="n">
        <f aca="false">N10+0.1</f>
        <v>2.8</v>
      </c>
      <c r="P10" s="18" t="n">
        <f aca="false">O10+0.1</f>
        <v>2.9</v>
      </c>
      <c r="Q10" s="18" t="n">
        <f aca="false">P10+0.1</f>
        <v>3</v>
      </c>
    </row>
    <row r="11" customFormat="false" ht="15.75" hidden="false" customHeight="false" outlineLevel="0" collapsed="false">
      <c r="A11" s="19" t="n">
        <v>0.6</v>
      </c>
      <c r="B11" s="20" t="n">
        <f aca="false">((1/(87.1/$A11-0.32))*11.1382)*$G$7*B$10</f>
        <v>0.0576723661803286</v>
      </c>
      <c r="C11" s="20" t="n">
        <f aca="false">((1/(87.1/$A11-0.32))*11.1382)*$G$7*C$10</f>
        <v>0.0615171905923505</v>
      </c>
      <c r="D11" s="20" t="n">
        <f aca="false">((1/(87.1/$A11-0.32))*11.1382)*$G$7*D$10</f>
        <v>0.0653620150043725</v>
      </c>
      <c r="E11" s="20" t="n">
        <f aca="false">((1/(87.1/$A11-0.32))*11.1382)*$G$7*E$10</f>
        <v>0.0692068394163944</v>
      </c>
      <c r="F11" s="20" t="n">
        <f aca="false">((1/(87.1/$A11-0.32))*11.1382)*$G$7*F$10</f>
        <v>0.0730516638284163</v>
      </c>
      <c r="G11" s="20" t="n">
        <f aca="false">((1/(87.1/$A11-0.32))*11.1382)*$G$7*G$10</f>
        <v>0.0768964882404382</v>
      </c>
      <c r="H11" s="20" t="n">
        <f aca="false">((1/(87.1/$A11-0.32))*11.1382)*$G$7*H$10</f>
        <v>0.0807413126524601</v>
      </c>
      <c r="I11" s="20" t="n">
        <f aca="false">((1/(87.1/$A11-0.32))*11.1382)*$G$7*I$10</f>
        <v>0.084586137064482</v>
      </c>
      <c r="J11" s="20" t="n">
        <f aca="false">((1/(87.1/$A11-0.32))*11.1382)*$G$7*J$10</f>
        <v>0.0884309614765039</v>
      </c>
      <c r="K11" s="20" t="n">
        <f aca="false">((1/(87.1/$A11-0.32))*11.1382)*$G$7*K$10</f>
        <v>0.0922757858885258</v>
      </c>
      <c r="L11" s="20" t="n">
        <f aca="false">((1/(87.1/$A11-0.32))*11.1382)*$G$7*L$10</f>
        <v>0.0961206103005477</v>
      </c>
      <c r="M11" s="20" t="n">
        <f aca="false">((1/(87.1/$A11-0.32))*11.1382)*$G$7*M$10</f>
        <v>0.0999654347125696</v>
      </c>
      <c r="N11" s="20" t="n">
        <f aca="false">((1/(87.1/$A11-0.32))*11.1382)*$G$7*N$10</f>
        <v>0.103810259124592</v>
      </c>
      <c r="O11" s="20" t="n">
        <f aca="false">((1/(87.1/$A11-0.32))*11.1382)*$G$7*O$10</f>
        <v>0.107655083536613</v>
      </c>
      <c r="P11" s="20" t="n">
        <f aca="false">((1/(87.1/$A11-0.32))*11.1382)*$G$7*P$10</f>
        <v>0.111499907948635</v>
      </c>
      <c r="Q11" s="20" t="n">
        <f aca="false">((1/(87.1/$A11-0.32))*11.1382)*$G$7*Q$10</f>
        <v>0.115344732360657</v>
      </c>
    </row>
    <row r="12" customFormat="false" ht="15.75" hidden="false" customHeight="false" outlineLevel="0" collapsed="false">
      <c r="A12" s="21" t="n">
        <v>0.7</v>
      </c>
      <c r="B12" s="20" t="n">
        <f aca="false">((1/(87.1/$A12-0.32))*11.1382)*$G$7*B$10</f>
        <v>0.0673092108292279</v>
      </c>
      <c r="C12" s="20" t="n">
        <f aca="false">((1/(87.1/$A12-0.32))*11.1382)*$G$7*C$10</f>
        <v>0.0717964915511764</v>
      </c>
      <c r="D12" s="20" t="n">
        <f aca="false">((1/(87.1/$A12-0.32))*11.1382)*$G$7*D$10</f>
        <v>0.0762837722731249</v>
      </c>
      <c r="E12" s="20" t="n">
        <f aca="false">((1/(87.1/$A12-0.32))*11.1382)*$G$7*E$10</f>
        <v>0.0807710529950735</v>
      </c>
      <c r="F12" s="20" t="n">
        <f aca="false">((1/(87.1/$A12-0.32))*11.1382)*$G$7*F$10</f>
        <v>0.085258333717022</v>
      </c>
      <c r="G12" s="20" t="n">
        <f aca="false">((1/(87.1/$A12-0.32))*11.1382)*$G$7*G$10</f>
        <v>0.0897456144389705</v>
      </c>
      <c r="H12" s="20" t="n">
        <f aca="false">((1/(87.1/$A12-0.32))*11.1382)*$G$7*H$10</f>
        <v>0.094232895160919</v>
      </c>
      <c r="I12" s="20" t="n">
        <f aca="false">((1/(87.1/$A12-0.32))*11.1382)*$G$7*I$10</f>
        <v>0.0987201758828675</v>
      </c>
      <c r="J12" s="20" t="n">
        <f aca="false">((1/(87.1/$A12-0.32))*11.1382)*$G$7*J$10</f>
        <v>0.103207456604816</v>
      </c>
      <c r="K12" s="20" t="n">
        <f aca="false">((1/(87.1/$A12-0.32))*11.1382)*$G$7*K$10</f>
        <v>0.107694737326765</v>
      </c>
      <c r="L12" s="20" t="n">
        <f aca="false">((1/(87.1/$A12-0.32))*11.1382)*$G$7*L$10</f>
        <v>0.112182018048713</v>
      </c>
      <c r="M12" s="20" t="n">
        <f aca="false">((1/(87.1/$A12-0.32))*11.1382)*$G$7*M$10</f>
        <v>0.116669298770662</v>
      </c>
      <c r="N12" s="20" t="n">
        <f aca="false">((1/(87.1/$A12-0.32))*11.1382)*$G$7*N$10</f>
        <v>0.12115657949261</v>
      </c>
      <c r="O12" s="20" t="n">
        <f aca="false">((1/(87.1/$A12-0.32))*11.1382)*$G$7*O$10</f>
        <v>0.125643860214559</v>
      </c>
      <c r="P12" s="20" t="n">
        <f aca="false">((1/(87.1/$A12-0.32))*11.1382)*$G$7*P$10</f>
        <v>0.130131140936507</v>
      </c>
      <c r="Q12" s="20" t="n">
        <f aca="false">((1/(87.1/$A12-0.32))*11.1382)*$G$7*Q$10</f>
        <v>0.134618421658456</v>
      </c>
    </row>
    <row r="13" customFormat="false" ht="15.75" hidden="false" customHeight="false" outlineLevel="0" collapsed="false">
      <c r="A13" s="21" t="n">
        <f aca="false">A12+0.1</f>
        <v>0.8</v>
      </c>
      <c r="B13" s="20" t="n">
        <f aca="false">((1/(87.1/$A13-0.32))*11.1382)*$G$7*B$10</f>
        <v>0.076953157385657</v>
      </c>
      <c r="C13" s="20" t="n">
        <f aca="false">((1/(87.1/$A13-0.32))*11.1382)*$G$7*C$10</f>
        <v>0.0820833678780342</v>
      </c>
      <c r="D13" s="20" t="n">
        <f aca="false">((1/(87.1/$A13-0.32))*11.1382)*$G$7*D$10</f>
        <v>0.0872135783704113</v>
      </c>
      <c r="E13" s="20" t="n">
        <f aca="false">((1/(87.1/$A13-0.32))*11.1382)*$G$7*E$10</f>
        <v>0.0923437888627885</v>
      </c>
      <c r="F13" s="20" t="n">
        <f aca="false">((1/(87.1/$A13-0.32))*11.1382)*$G$7*F$10</f>
        <v>0.0974739993551656</v>
      </c>
      <c r="G13" s="20" t="n">
        <f aca="false">((1/(87.1/$A13-0.32))*11.1382)*$G$7*G$10</f>
        <v>0.102604209847543</v>
      </c>
      <c r="H13" s="20" t="n">
        <f aca="false">((1/(87.1/$A13-0.32))*11.1382)*$G$7*H$10</f>
        <v>0.10773442033992</v>
      </c>
      <c r="I13" s="20" t="n">
        <f aca="false">((1/(87.1/$A13-0.32))*11.1382)*$G$7*I$10</f>
        <v>0.112864630832297</v>
      </c>
      <c r="J13" s="20" t="n">
        <f aca="false">((1/(87.1/$A13-0.32))*11.1382)*$G$7*J$10</f>
        <v>0.117994841324674</v>
      </c>
      <c r="K13" s="20" t="n">
        <f aca="false">((1/(87.1/$A13-0.32))*11.1382)*$G$7*K$10</f>
        <v>0.123125051817051</v>
      </c>
      <c r="L13" s="20" t="n">
        <f aca="false">((1/(87.1/$A13-0.32))*11.1382)*$G$7*L$10</f>
        <v>0.128255262309428</v>
      </c>
      <c r="M13" s="20" t="n">
        <f aca="false">((1/(87.1/$A13-0.32))*11.1382)*$G$7*M$10</f>
        <v>0.133385472801806</v>
      </c>
      <c r="N13" s="20" t="n">
        <f aca="false">((1/(87.1/$A13-0.32))*11.1382)*$G$7*N$10</f>
        <v>0.138515683294183</v>
      </c>
      <c r="O13" s="20" t="n">
        <f aca="false">((1/(87.1/$A13-0.32))*11.1382)*$G$7*O$10</f>
        <v>0.14364589378656</v>
      </c>
      <c r="P13" s="20" t="n">
        <f aca="false">((1/(87.1/$A13-0.32))*11.1382)*$G$7*P$10</f>
        <v>0.148776104278937</v>
      </c>
      <c r="Q13" s="20" t="n">
        <f aca="false">((1/(87.1/$A13-0.32))*11.1382)*$G$7*Q$10</f>
        <v>0.153906314771314</v>
      </c>
    </row>
    <row r="14" customFormat="false" ht="15.75" hidden="false" customHeight="false" outlineLevel="0" collapsed="false">
      <c r="A14" s="21" t="n">
        <f aca="false">A13+0.1</f>
        <v>0.9</v>
      </c>
      <c r="B14" s="20" t="n">
        <f aca="false">((1/(87.1/$A14-0.32))*11.1382)*$G$7*B$10</f>
        <v>0.0866042137031746</v>
      </c>
      <c r="C14" s="20" t="n">
        <f aca="false">((1/(87.1/$A14-0.32))*11.1382)*$G$7*C$10</f>
        <v>0.092377827950053</v>
      </c>
      <c r="D14" s="20" t="n">
        <f aca="false">((1/(87.1/$A14-0.32))*11.1382)*$G$7*D$10</f>
        <v>0.0981514421969313</v>
      </c>
      <c r="E14" s="20" t="n">
        <f aca="false">((1/(87.1/$A14-0.32))*11.1382)*$G$7*E$10</f>
        <v>0.10392505644381</v>
      </c>
      <c r="F14" s="20" t="n">
        <f aca="false">((1/(87.1/$A14-0.32))*11.1382)*$G$7*F$10</f>
        <v>0.109698670690688</v>
      </c>
      <c r="G14" s="20" t="n">
        <f aca="false">((1/(87.1/$A14-0.32))*11.1382)*$G$7*G$10</f>
        <v>0.115472284937566</v>
      </c>
      <c r="H14" s="20" t="n">
        <f aca="false">((1/(87.1/$A14-0.32))*11.1382)*$G$7*H$10</f>
        <v>0.121245899184445</v>
      </c>
      <c r="I14" s="20" t="n">
        <f aca="false">((1/(87.1/$A14-0.32))*11.1382)*$G$7*I$10</f>
        <v>0.127019513431323</v>
      </c>
      <c r="J14" s="20" t="n">
        <f aca="false">((1/(87.1/$A14-0.32))*11.1382)*$G$7*J$10</f>
        <v>0.132793127678201</v>
      </c>
      <c r="K14" s="20" t="n">
        <f aca="false">((1/(87.1/$A14-0.32))*11.1382)*$G$7*K$10</f>
        <v>0.138566741925079</v>
      </c>
      <c r="L14" s="20" t="n">
        <f aca="false">((1/(87.1/$A14-0.32))*11.1382)*$G$7*L$10</f>
        <v>0.144340356171958</v>
      </c>
      <c r="M14" s="20" t="n">
        <f aca="false">((1/(87.1/$A14-0.32))*11.1382)*$G$7*M$10</f>
        <v>0.150113970418836</v>
      </c>
      <c r="N14" s="20" t="n">
        <f aca="false">((1/(87.1/$A14-0.32))*11.1382)*$G$7*N$10</f>
        <v>0.155887584665714</v>
      </c>
      <c r="O14" s="20" t="n">
        <f aca="false">((1/(87.1/$A14-0.32))*11.1382)*$G$7*O$10</f>
        <v>0.161661198912593</v>
      </c>
      <c r="P14" s="20" t="n">
        <f aca="false">((1/(87.1/$A14-0.32))*11.1382)*$G$7*P$10</f>
        <v>0.167434813159471</v>
      </c>
      <c r="Q14" s="20" t="n">
        <f aca="false">((1/(87.1/$A14-0.32))*11.1382)*$G$7*Q$10</f>
        <v>0.173208427406349</v>
      </c>
    </row>
    <row r="15" customFormat="false" ht="15.75" hidden="false" customHeight="false" outlineLevel="0" collapsed="false">
      <c r="A15" s="21" t="n">
        <f aca="false">A14+0.1</f>
        <v>1</v>
      </c>
      <c r="B15" s="20" t="n">
        <f aca="false">((1/(87.1/$A15-0.32))*11.1382)*$G$7*B$10</f>
        <v>0.0962623876469232</v>
      </c>
      <c r="C15" s="20" t="n">
        <f aca="false">((1/(87.1/$A15-0.32))*11.1382)*$G$7*C$10</f>
        <v>0.102679880156718</v>
      </c>
      <c r="D15" s="20" t="n">
        <f aca="false">((1/(87.1/$A15-0.32))*11.1382)*$G$7*D$10</f>
        <v>0.109097372666513</v>
      </c>
      <c r="E15" s="20" t="n">
        <f aca="false">((1/(87.1/$A15-0.32))*11.1382)*$G$7*E$10</f>
        <v>0.115514865176308</v>
      </c>
      <c r="F15" s="20" t="n">
        <f aca="false">((1/(87.1/$A15-0.32))*11.1382)*$G$7*F$10</f>
        <v>0.121932357686103</v>
      </c>
      <c r="G15" s="20" t="n">
        <f aca="false">((1/(87.1/$A15-0.32))*11.1382)*$G$7*G$10</f>
        <v>0.128349850195898</v>
      </c>
      <c r="H15" s="20" t="n">
        <f aca="false">((1/(87.1/$A15-0.32))*11.1382)*$G$7*H$10</f>
        <v>0.134767342705693</v>
      </c>
      <c r="I15" s="20" t="n">
        <f aca="false">((1/(87.1/$A15-0.32))*11.1382)*$G$7*I$10</f>
        <v>0.141184835215487</v>
      </c>
      <c r="J15" s="20" t="n">
        <f aca="false">((1/(87.1/$A15-0.32))*11.1382)*$G$7*J$10</f>
        <v>0.147602327725282</v>
      </c>
      <c r="K15" s="20" t="n">
        <f aca="false">((1/(87.1/$A15-0.32))*11.1382)*$G$7*K$10</f>
        <v>0.154019820235077</v>
      </c>
      <c r="L15" s="20" t="n">
        <f aca="false">((1/(87.1/$A15-0.32))*11.1382)*$G$7*L$10</f>
        <v>0.160437312744872</v>
      </c>
      <c r="M15" s="20" t="n">
        <f aca="false">((1/(87.1/$A15-0.32))*11.1382)*$G$7*M$10</f>
        <v>0.166854805254667</v>
      </c>
      <c r="N15" s="20" t="n">
        <f aca="false">((1/(87.1/$A15-0.32))*11.1382)*$G$7*N$10</f>
        <v>0.173272297764462</v>
      </c>
      <c r="O15" s="20" t="n">
        <f aca="false">((1/(87.1/$A15-0.32))*11.1382)*$G$7*O$10</f>
        <v>0.179689790274257</v>
      </c>
      <c r="P15" s="20" t="n">
        <f aca="false">((1/(87.1/$A15-0.32))*11.1382)*$G$7*P$10</f>
        <v>0.186107282784052</v>
      </c>
      <c r="Q15" s="20" t="n">
        <f aca="false">((1/(87.1/$A15-0.32))*11.1382)*$G$7*Q$10</f>
        <v>0.192524775293847</v>
      </c>
    </row>
    <row r="16" customFormat="false" ht="15.75" hidden="false" customHeight="false" outlineLevel="0" collapsed="false">
      <c r="A16" s="21" t="n">
        <f aca="false">A15+0.1</f>
        <v>1.1</v>
      </c>
      <c r="B16" s="20" t="n">
        <f aca="false">((1/(87.1/$A16-0.32))*11.1382)*$G$7*B$10</f>
        <v>0.105927687093651</v>
      </c>
      <c r="C16" s="20" t="n">
        <f aca="false">((1/(87.1/$A16-0.32))*11.1382)*$G$7*C$10</f>
        <v>0.112989532899894</v>
      </c>
      <c r="D16" s="20" t="n">
        <f aca="false">((1/(87.1/$A16-0.32))*11.1382)*$G$7*D$10</f>
        <v>0.120051378706137</v>
      </c>
      <c r="E16" s="20" t="n">
        <f aca="false">((1/(87.1/$A16-0.32))*11.1382)*$G$7*E$10</f>
        <v>0.127113224512381</v>
      </c>
      <c r="F16" s="20" t="n">
        <f aca="false">((1/(87.1/$A16-0.32))*11.1382)*$G$7*F$10</f>
        <v>0.134175070318624</v>
      </c>
      <c r="G16" s="20" t="n">
        <f aca="false">((1/(87.1/$A16-0.32))*11.1382)*$G$7*G$10</f>
        <v>0.141236916124867</v>
      </c>
      <c r="H16" s="20" t="n">
        <f aca="false">((1/(87.1/$A16-0.32))*11.1382)*$G$7*H$10</f>
        <v>0.148298761931111</v>
      </c>
      <c r="I16" s="20" t="n">
        <f aca="false">((1/(87.1/$A16-0.32))*11.1382)*$G$7*I$10</f>
        <v>0.155360607737354</v>
      </c>
      <c r="J16" s="20" t="n">
        <f aca="false">((1/(87.1/$A16-0.32))*11.1382)*$G$7*J$10</f>
        <v>0.162422453543598</v>
      </c>
      <c r="K16" s="20" t="n">
        <f aca="false">((1/(87.1/$A16-0.32))*11.1382)*$G$7*K$10</f>
        <v>0.169484299349841</v>
      </c>
      <c r="L16" s="20" t="n">
        <f aca="false">((1/(87.1/$A16-0.32))*11.1382)*$G$7*L$10</f>
        <v>0.176546145156084</v>
      </c>
      <c r="M16" s="20" t="n">
        <f aca="false">((1/(87.1/$A16-0.32))*11.1382)*$G$7*M$10</f>
        <v>0.183607990962328</v>
      </c>
      <c r="N16" s="20" t="n">
        <f aca="false">((1/(87.1/$A16-0.32))*11.1382)*$G$7*N$10</f>
        <v>0.190669836768571</v>
      </c>
      <c r="O16" s="20" t="n">
        <f aca="false">((1/(87.1/$A16-0.32))*11.1382)*$G$7*O$10</f>
        <v>0.197731682574814</v>
      </c>
      <c r="P16" s="20" t="n">
        <f aca="false">((1/(87.1/$A16-0.32))*11.1382)*$G$7*P$10</f>
        <v>0.204793528381058</v>
      </c>
      <c r="Q16" s="20" t="n">
        <f aca="false">((1/(87.1/$A16-0.32))*11.1382)*$G$7*Q$10</f>
        <v>0.211855374187301</v>
      </c>
    </row>
    <row r="17" customFormat="false" ht="15.75" hidden="false" customHeight="false" outlineLevel="0" collapsed="false">
      <c r="A17" s="21" t="n">
        <f aca="false">A16+0.1</f>
        <v>1.2</v>
      </c>
      <c r="B17" s="20" t="n">
        <f aca="false">((1/(87.1/$A17-0.32))*11.1382)*$G$7*B$10</f>
        <v>0.115600119931731</v>
      </c>
      <c r="C17" s="20" t="n">
        <f aca="false">((1/(87.1/$A17-0.32))*11.1382)*$G$7*C$10</f>
        <v>0.123306794593847</v>
      </c>
      <c r="D17" s="20" t="n">
        <f aca="false">((1/(87.1/$A17-0.32))*11.1382)*$G$7*D$10</f>
        <v>0.131013469255962</v>
      </c>
      <c r="E17" s="20" t="n">
        <f aca="false">((1/(87.1/$A17-0.32))*11.1382)*$G$7*E$10</f>
        <v>0.138720143918077</v>
      </c>
      <c r="F17" s="20" t="n">
        <f aca="false">((1/(87.1/$A17-0.32))*11.1382)*$G$7*F$10</f>
        <v>0.146426818580193</v>
      </c>
      <c r="G17" s="20" t="n">
        <f aca="false">((1/(87.1/$A17-0.32))*11.1382)*$G$7*G$10</f>
        <v>0.154133493242308</v>
      </c>
      <c r="H17" s="20" t="n">
        <f aca="false">((1/(87.1/$A17-0.32))*11.1382)*$G$7*H$10</f>
        <v>0.161840167904424</v>
      </c>
      <c r="I17" s="20" t="n">
        <f aca="false">((1/(87.1/$A17-0.32))*11.1382)*$G$7*I$10</f>
        <v>0.169546842566539</v>
      </c>
      <c r="J17" s="20" t="n">
        <f aca="false">((1/(87.1/$A17-0.32))*11.1382)*$G$7*J$10</f>
        <v>0.177253517228654</v>
      </c>
      <c r="K17" s="20" t="n">
        <f aca="false">((1/(87.1/$A17-0.32))*11.1382)*$G$7*K$10</f>
        <v>0.18496019189077</v>
      </c>
      <c r="L17" s="20" t="n">
        <f aca="false">((1/(87.1/$A17-0.32))*11.1382)*$G$7*L$10</f>
        <v>0.192666866552885</v>
      </c>
      <c r="M17" s="20" t="n">
        <f aca="false">((1/(87.1/$A17-0.32))*11.1382)*$G$7*M$10</f>
        <v>0.200373541215001</v>
      </c>
      <c r="N17" s="20" t="n">
        <f aca="false">((1/(87.1/$A17-0.32))*11.1382)*$G$7*N$10</f>
        <v>0.208080215877116</v>
      </c>
      <c r="O17" s="20" t="n">
        <f aca="false">((1/(87.1/$A17-0.32))*11.1382)*$G$7*O$10</f>
        <v>0.215786890539232</v>
      </c>
      <c r="P17" s="20" t="n">
        <f aca="false">((1/(87.1/$A17-0.32))*11.1382)*$G$7*P$10</f>
        <v>0.223493565201347</v>
      </c>
      <c r="Q17" s="20" t="n">
        <f aca="false">((1/(87.1/$A17-0.32))*11.1382)*$G$7*Q$10</f>
        <v>0.231200239863462</v>
      </c>
    </row>
    <row r="18" customFormat="false" ht="15.75" hidden="false" customHeight="false" outlineLevel="0" collapsed="false">
      <c r="A18" s="21" t="n">
        <f aca="false">A17+0.1</f>
        <v>1.3</v>
      </c>
      <c r="B18" s="20" t="n">
        <f aca="false">((1/(87.1/$A18-0.32))*11.1382)*$G$7*B$10</f>
        <v>0.125279694061188</v>
      </c>
      <c r="C18" s="20" t="n">
        <f aca="false">((1/(87.1/$A18-0.32))*11.1382)*$G$7*C$10</f>
        <v>0.133631673665267</v>
      </c>
      <c r="D18" s="20" t="n">
        <f aca="false">((1/(87.1/$A18-0.32))*11.1382)*$G$7*D$10</f>
        <v>0.141983653269346</v>
      </c>
      <c r="E18" s="20" t="n">
        <f aca="false">((1/(87.1/$A18-0.32))*11.1382)*$G$7*E$10</f>
        <v>0.150335632873425</v>
      </c>
      <c r="F18" s="20" t="n">
        <f aca="false">((1/(87.1/$A18-0.32))*11.1382)*$G$7*F$10</f>
        <v>0.158687612477504</v>
      </c>
      <c r="G18" s="20" t="n">
        <f aca="false">((1/(87.1/$A18-0.32))*11.1382)*$G$7*G$10</f>
        <v>0.167039592081584</v>
      </c>
      <c r="H18" s="20" t="n">
        <f aca="false">((1/(87.1/$A18-0.32))*11.1382)*$G$7*H$10</f>
        <v>0.175391571685663</v>
      </c>
      <c r="I18" s="20" t="n">
        <f aca="false">((1/(87.1/$A18-0.32))*11.1382)*$G$7*I$10</f>
        <v>0.183743551289742</v>
      </c>
      <c r="J18" s="20" t="n">
        <f aca="false">((1/(87.1/$A18-0.32))*11.1382)*$G$7*J$10</f>
        <v>0.192095530893821</v>
      </c>
      <c r="K18" s="20" t="n">
        <f aca="false">((1/(87.1/$A18-0.32))*11.1382)*$G$7*K$10</f>
        <v>0.2004475104979</v>
      </c>
      <c r="L18" s="20" t="n">
        <f aca="false">((1/(87.1/$A18-0.32))*11.1382)*$G$7*L$10</f>
        <v>0.20879949010198</v>
      </c>
      <c r="M18" s="20" t="n">
        <f aca="false">((1/(87.1/$A18-0.32))*11.1382)*$G$7*M$10</f>
        <v>0.217151469706059</v>
      </c>
      <c r="N18" s="20" t="n">
        <f aca="false">((1/(87.1/$A18-0.32))*11.1382)*$G$7*N$10</f>
        <v>0.225503449310138</v>
      </c>
      <c r="O18" s="20" t="n">
        <f aca="false">((1/(87.1/$A18-0.32))*11.1382)*$G$7*O$10</f>
        <v>0.233855428914217</v>
      </c>
      <c r="P18" s="20" t="n">
        <f aca="false">((1/(87.1/$A18-0.32))*11.1382)*$G$7*P$10</f>
        <v>0.242207408518296</v>
      </c>
      <c r="Q18" s="20" t="n">
        <f aca="false">((1/(87.1/$A18-0.32))*11.1382)*$G$7*Q$10</f>
        <v>0.250559388122376</v>
      </c>
    </row>
    <row r="19" customFormat="false" ht="15.75" hidden="false" customHeight="false" outlineLevel="0" collapsed="false">
      <c r="A19" s="21" t="n">
        <f aca="false">A18+0.1</f>
        <v>1.4</v>
      </c>
      <c r="B19" s="20" t="n">
        <f aca="false">((1/(87.1/$A19-0.32))*11.1382)*$G$7*B$10</f>
        <v>0.134966417393713</v>
      </c>
      <c r="C19" s="20" t="n">
        <f aca="false">((1/(87.1/$A19-0.32))*11.1382)*$G$7*C$10</f>
        <v>0.143964178553294</v>
      </c>
      <c r="D19" s="20" t="n">
        <f aca="false">((1/(87.1/$A19-0.32))*11.1382)*$G$7*D$10</f>
        <v>0.152961939712875</v>
      </c>
      <c r="E19" s="20" t="n">
        <f aca="false">((1/(87.1/$A19-0.32))*11.1382)*$G$7*E$10</f>
        <v>0.161959700872455</v>
      </c>
      <c r="F19" s="20" t="n">
        <f aca="false">((1/(87.1/$A19-0.32))*11.1382)*$G$7*F$10</f>
        <v>0.170957462032036</v>
      </c>
      <c r="G19" s="20" t="n">
        <f aca="false">((1/(87.1/$A19-0.32))*11.1382)*$G$7*G$10</f>
        <v>0.179955223191617</v>
      </c>
      <c r="H19" s="20" t="n">
        <f aca="false">((1/(87.1/$A19-0.32))*11.1382)*$G$7*H$10</f>
        <v>0.188952984351198</v>
      </c>
      <c r="I19" s="20" t="n">
        <f aca="false">((1/(87.1/$A19-0.32))*11.1382)*$G$7*I$10</f>
        <v>0.197950745510779</v>
      </c>
      <c r="J19" s="20" t="n">
        <f aca="false">((1/(87.1/$A19-0.32))*11.1382)*$G$7*J$10</f>
        <v>0.20694850667036</v>
      </c>
      <c r="K19" s="20" t="n">
        <f aca="false">((1/(87.1/$A19-0.32))*11.1382)*$G$7*K$10</f>
        <v>0.215946267829941</v>
      </c>
      <c r="L19" s="20" t="n">
        <f aca="false">((1/(87.1/$A19-0.32))*11.1382)*$G$7*L$10</f>
        <v>0.224944028989521</v>
      </c>
      <c r="M19" s="20" t="n">
        <f aca="false">((1/(87.1/$A19-0.32))*11.1382)*$G$7*M$10</f>
        <v>0.233941790149102</v>
      </c>
      <c r="N19" s="20" t="n">
        <f aca="false">((1/(87.1/$A19-0.32))*11.1382)*$G$7*N$10</f>
        <v>0.242939551308683</v>
      </c>
      <c r="O19" s="20" t="n">
        <f aca="false">((1/(87.1/$A19-0.32))*11.1382)*$G$7*O$10</f>
        <v>0.251937312468264</v>
      </c>
      <c r="P19" s="20" t="n">
        <f aca="false">((1/(87.1/$A19-0.32))*11.1382)*$G$7*P$10</f>
        <v>0.260935073627845</v>
      </c>
      <c r="Q19" s="20" t="n">
        <f aca="false">((1/(87.1/$A19-0.32))*11.1382)*$G$7*Q$10</f>
        <v>0.269932834787426</v>
      </c>
    </row>
    <row r="20" customFormat="false" ht="15.75" hidden="false" customHeight="false" outlineLevel="0" collapsed="false">
      <c r="A20" s="21" t="n">
        <f aca="false">A19+0.1</f>
        <v>1.5</v>
      </c>
      <c r="B20" s="20" t="n">
        <f aca="false">((1/(87.1/$A20-0.32))*11.1382)*$G$7*B$10</f>
        <v>0.14466029785269</v>
      </c>
      <c r="C20" s="20" t="n">
        <f aca="false">((1/(87.1/$A20-0.32))*11.1382)*$G$7*C$10</f>
        <v>0.154304317709536</v>
      </c>
      <c r="D20" s="20" t="n">
        <f aca="false">((1/(87.1/$A20-0.32))*11.1382)*$G$7*D$10</f>
        <v>0.163948337566382</v>
      </c>
      <c r="E20" s="20" t="n">
        <f aca="false">((1/(87.1/$A20-0.32))*11.1382)*$G$7*E$10</f>
        <v>0.173592357423228</v>
      </c>
      <c r="F20" s="20" t="n">
        <f aca="false">((1/(87.1/$A20-0.32))*11.1382)*$G$7*F$10</f>
        <v>0.183236377280074</v>
      </c>
      <c r="G20" s="20" t="n">
        <f aca="false">((1/(87.1/$A20-0.32))*11.1382)*$G$7*G$10</f>
        <v>0.19288039713692</v>
      </c>
      <c r="H20" s="20" t="n">
        <f aca="false">((1/(87.1/$A20-0.32))*11.1382)*$G$7*H$10</f>
        <v>0.202524416993766</v>
      </c>
      <c r="I20" s="20" t="n">
        <f aca="false">((1/(87.1/$A20-0.32))*11.1382)*$G$7*I$10</f>
        <v>0.212168436850612</v>
      </c>
      <c r="J20" s="20" t="n">
        <f aca="false">((1/(87.1/$A20-0.32))*11.1382)*$G$7*J$10</f>
        <v>0.221812456707458</v>
      </c>
      <c r="K20" s="20" t="n">
        <f aca="false">((1/(87.1/$A20-0.32))*11.1382)*$G$7*K$10</f>
        <v>0.231456476564304</v>
      </c>
      <c r="L20" s="20" t="n">
        <f aca="false">((1/(87.1/$A20-0.32))*11.1382)*$G$7*L$10</f>
        <v>0.24110049642115</v>
      </c>
      <c r="M20" s="20" t="n">
        <f aca="false">((1/(87.1/$A20-0.32))*11.1382)*$G$7*M$10</f>
        <v>0.250744516277996</v>
      </c>
      <c r="N20" s="20" t="n">
        <f aca="false">((1/(87.1/$A20-0.32))*11.1382)*$G$7*N$10</f>
        <v>0.260388536134842</v>
      </c>
      <c r="O20" s="20" t="n">
        <f aca="false">((1/(87.1/$A20-0.32))*11.1382)*$G$7*O$10</f>
        <v>0.270032555991688</v>
      </c>
      <c r="P20" s="20" t="n">
        <f aca="false">((1/(87.1/$A20-0.32))*11.1382)*$G$7*P$10</f>
        <v>0.279676575848534</v>
      </c>
      <c r="Q20" s="20" t="n">
        <f aca="false">((1/(87.1/$A20-0.32))*11.1382)*$G$7*Q$10</f>
        <v>0.28932059570538</v>
      </c>
    </row>
    <row r="21" customFormat="false" ht="15.75" hidden="false" customHeight="false" outlineLevel="0" collapsed="false">
      <c r="A21" s="21" t="n">
        <f aca="false">A20+0.1</f>
        <v>1.6</v>
      </c>
      <c r="B21" s="20" t="n">
        <f aca="false">((1/(87.1/$A21-0.32))*11.1382)*$G$7*B$10</f>
        <v>0.154361343373216</v>
      </c>
      <c r="C21" s="20" t="n">
        <f aca="false">((1/(87.1/$A21-0.32))*11.1382)*$G$7*C$10</f>
        <v>0.164652099598097</v>
      </c>
      <c r="D21" s="20" t="n">
        <f aca="false">((1/(87.1/$A21-0.32))*11.1382)*$G$7*D$10</f>
        <v>0.174942855822978</v>
      </c>
      <c r="E21" s="20" t="n">
        <f aca="false">((1/(87.1/$A21-0.32))*11.1382)*$G$7*E$10</f>
        <v>0.185233612047859</v>
      </c>
      <c r="F21" s="20" t="n">
        <f aca="false">((1/(87.1/$A21-0.32))*11.1382)*$G$7*F$10</f>
        <v>0.19552436827274</v>
      </c>
      <c r="G21" s="20" t="n">
        <f aca="false">((1/(87.1/$A21-0.32))*11.1382)*$G$7*G$10</f>
        <v>0.205815124497621</v>
      </c>
      <c r="H21" s="20" t="n">
        <f aca="false">((1/(87.1/$A21-0.32))*11.1382)*$G$7*H$10</f>
        <v>0.216105880722502</v>
      </c>
      <c r="I21" s="20" t="n">
        <f aca="false">((1/(87.1/$A21-0.32))*11.1382)*$G$7*I$10</f>
        <v>0.226396636947383</v>
      </c>
      <c r="J21" s="20" t="n">
        <f aca="false">((1/(87.1/$A21-0.32))*11.1382)*$G$7*J$10</f>
        <v>0.236687393172264</v>
      </c>
      <c r="K21" s="20" t="n">
        <f aca="false">((1/(87.1/$A21-0.32))*11.1382)*$G$7*K$10</f>
        <v>0.246978149397145</v>
      </c>
      <c r="L21" s="20" t="n">
        <f aca="false">((1/(87.1/$A21-0.32))*11.1382)*$G$7*L$10</f>
        <v>0.257268905622026</v>
      </c>
      <c r="M21" s="20" t="n">
        <f aca="false">((1/(87.1/$A21-0.32))*11.1382)*$G$7*M$10</f>
        <v>0.267559661846907</v>
      </c>
      <c r="N21" s="20" t="n">
        <f aca="false">((1/(87.1/$A21-0.32))*11.1382)*$G$7*N$10</f>
        <v>0.277850418071788</v>
      </c>
      <c r="O21" s="20" t="n">
        <f aca="false">((1/(87.1/$A21-0.32))*11.1382)*$G$7*O$10</f>
        <v>0.288141174296669</v>
      </c>
      <c r="P21" s="20" t="n">
        <f aca="false">((1/(87.1/$A21-0.32))*11.1382)*$G$7*P$10</f>
        <v>0.298431930521551</v>
      </c>
      <c r="Q21" s="20" t="n">
        <f aca="false">((1/(87.1/$A21-0.32))*11.1382)*$G$7*Q$10</f>
        <v>0.308722686746432</v>
      </c>
    </row>
    <row r="22" customFormat="false" ht="15.75" hidden="false" customHeight="false" outlineLevel="0" collapsed="false">
      <c r="A22" s="21" t="n">
        <f aca="false">A21+0.1</f>
        <v>1.7</v>
      </c>
      <c r="B22" s="20" t="n">
        <f aca="false">((1/(87.1/$A22-0.32))*11.1382)*$G$7*B$10</f>
        <v>0.164069561902121</v>
      </c>
      <c r="C22" s="20" t="n">
        <f aca="false">((1/(87.1/$A22-0.32))*11.1382)*$G$7*C$10</f>
        <v>0.175007532695596</v>
      </c>
      <c r="D22" s="20" t="n">
        <f aca="false">((1/(87.1/$A22-0.32))*11.1382)*$G$7*D$10</f>
        <v>0.185945503489071</v>
      </c>
      <c r="E22" s="20" t="n">
        <f aca="false">((1/(87.1/$A22-0.32))*11.1382)*$G$7*E$10</f>
        <v>0.196883474282545</v>
      </c>
      <c r="F22" s="20" t="n">
        <f aca="false">((1/(87.1/$A22-0.32))*11.1382)*$G$7*F$10</f>
        <v>0.20782144507602</v>
      </c>
      <c r="G22" s="20" t="n">
        <f aca="false">((1/(87.1/$A22-0.32))*11.1382)*$G$7*G$10</f>
        <v>0.218759415869495</v>
      </c>
      <c r="H22" s="20" t="n">
        <f aca="false">((1/(87.1/$A22-0.32))*11.1382)*$G$7*H$10</f>
        <v>0.22969738666297</v>
      </c>
      <c r="I22" s="20" t="n">
        <f aca="false">((1/(87.1/$A22-0.32))*11.1382)*$G$7*I$10</f>
        <v>0.240635357456444</v>
      </c>
      <c r="J22" s="20" t="n">
        <f aca="false">((1/(87.1/$A22-0.32))*11.1382)*$G$7*J$10</f>
        <v>0.251573328249919</v>
      </c>
      <c r="K22" s="20" t="n">
        <f aca="false">((1/(87.1/$A22-0.32))*11.1382)*$G$7*K$10</f>
        <v>0.262511299043394</v>
      </c>
      <c r="L22" s="20" t="n">
        <f aca="false">((1/(87.1/$A22-0.32))*11.1382)*$G$7*L$10</f>
        <v>0.273449269836869</v>
      </c>
      <c r="M22" s="20" t="n">
        <f aca="false">((1/(87.1/$A22-0.32))*11.1382)*$G$7*M$10</f>
        <v>0.284387240630344</v>
      </c>
      <c r="N22" s="20" t="n">
        <f aca="false">((1/(87.1/$A22-0.32))*11.1382)*$G$7*N$10</f>
        <v>0.295325211423818</v>
      </c>
      <c r="O22" s="20" t="n">
        <f aca="false">((1/(87.1/$A22-0.32))*11.1382)*$G$7*O$10</f>
        <v>0.306263182217293</v>
      </c>
      <c r="P22" s="20" t="n">
        <f aca="false">((1/(87.1/$A22-0.32))*11.1382)*$G$7*P$10</f>
        <v>0.317201153010768</v>
      </c>
      <c r="Q22" s="20" t="n">
        <f aca="false">((1/(87.1/$A22-0.32))*11.1382)*$G$7*Q$10</f>
        <v>0.328139123804243</v>
      </c>
    </row>
    <row r="23" customFormat="false" ht="15.75" hidden="false" customHeight="false" outlineLevel="0" collapsed="false">
      <c r="A23" s="21" t="n">
        <f aca="false">A22+0.1</f>
        <v>1.8</v>
      </c>
      <c r="B23" s="20" t="n">
        <f aca="false">((1/(87.1/$A23-0.32))*11.1382)*$G$7*B$10</f>
        <v>0.173784961397994</v>
      </c>
      <c r="C23" s="20" t="n">
        <f aca="false">((1/(87.1/$A23-0.32))*11.1382)*$G$7*C$10</f>
        <v>0.185370625491193</v>
      </c>
      <c r="D23" s="20" t="n">
        <f aca="false">((1/(87.1/$A23-0.32))*11.1382)*$G$7*D$10</f>
        <v>0.196956289584393</v>
      </c>
      <c r="E23" s="20" t="n">
        <f aca="false">((1/(87.1/$A23-0.32))*11.1382)*$G$7*E$10</f>
        <v>0.208541953677592</v>
      </c>
      <c r="F23" s="20" t="n">
        <f aca="false">((1/(87.1/$A23-0.32))*11.1382)*$G$7*F$10</f>
        <v>0.220127617770792</v>
      </c>
      <c r="G23" s="20" t="n">
        <f aca="false">((1/(87.1/$A23-0.32))*11.1382)*$G$7*G$10</f>
        <v>0.231713281863992</v>
      </c>
      <c r="H23" s="20" t="n">
        <f aca="false">((1/(87.1/$A23-0.32))*11.1382)*$G$7*H$10</f>
        <v>0.243298945957191</v>
      </c>
      <c r="I23" s="20" t="n">
        <f aca="false">((1/(87.1/$A23-0.32))*11.1382)*$G$7*I$10</f>
        <v>0.254884610050391</v>
      </c>
      <c r="J23" s="20" t="n">
        <f aca="false">((1/(87.1/$A23-0.32))*11.1382)*$G$7*J$10</f>
        <v>0.26647027414359</v>
      </c>
      <c r="K23" s="20" t="n">
        <f aca="false">((1/(87.1/$A23-0.32))*11.1382)*$G$7*K$10</f>
        <v>0.27805593823679</v>
      </c>
      <c r="L23" s="20" t="n">
        <f aca="false">((1/(87.1/$A23-0.32))*11.1382)*$G$7*L$10</f>
        <v>0.28964160232999</v>
      </c>
      <c r="M23" s="20" t="n">
        <f aca="false">((1/(87.1/$A23-0.32))*11.1382)*$G$7*M$10</f>
        <v>0.301227266423189</v>
      </c>
      <c r="N23" s="20" t="n">
        <f aca="false">((1/(87.1/$A23-0.32))*11.1382)*$G$7*N$10</f>
        <v>0.312812930516389</v>
      </c>
      <c r="O23" s="20" t="n">
        <f aca="false">((1/(87.1/$A23-0.32))*11.1382)*$G$7*O$10</f>
        <v>0.324398594609588</v>
      </c>
      <c r="P23" s="20" t="n">
        <f aca="false">((1/(87.1/$A23-0.32))*11.1382)*$G$7*P$10</f>
        <v>0.335984258702788</v>
      </c>
      <c r="Q23" s="20" t="n">
        <f aca="false">((1/(87.1/$A23-0.32))*11.1382)*$G$7*Q$10</f>
        <v>0.347569922795988</v>
      </c>
    </row>
    <row r="24" customFormat="false" ht="15.75" hidden="false" customHeight="false" outlineLevel="0" collapsed="false">
      <c r="A24" s="21" t="n">
        <f aca="false">A23+0.1</f>
        <v>1.9</v>
      </c>
      <c r="B24" s="20" t="n">
        <f aca="false">((1/(87.1/$A24-0.32))*11.1382)*$G$7*B$10</f>
        <v>0.183507549831198</v>
      </c>
      <c r="C24" s="20" t="n">
        <f aca="false">((1/(87.1/$A24-0.32))*11.1382)*$G$7*C$10</f>
        <v>0.195741386486612</v>
      </c>
      <c r="D24" s="20" t="n">
        <f aca="false">((1/(87.1/$A24-0.32))*11.1382)*$G$7*D$10</f>
        <v>0.207975223142025</v>
      </c>
      <c r="E24" s="20" t="n">
        <f aca="false">((1/(87.1/$A24-0.32))*11.1382)*$G$7*E$10</f>
        <v>0.220209059797438</v>
      </c>
      <c r="F24" s="20" t="n">
        <f aca="false">((1/(87.1/$A24-0.32))*11.1382)*$G$7*F$10</f>
        <v>0.232442896452851</v>
      </c>
      <c r="G24" s="20" t="n">
        <f aca="false">((1/(87.1/$A24-0.32))*11.1382)*$G$7*G$10</f>
        <v>0.244676733108265</v>
      </c>
      <c r="H24" s="20" t="n">
        <f aca="false">((1/(87.1/$A24-0.32))*11.1382)*$G$7*H$10</f>
        <v>0.256910569763678</v>
      </c>
      <c r="I24" s="20" t="n">
        <f aca="false">((1/(87.1/$A24-0.32))*11.1382)*$G$7*I$10</f>
        <v>0.269144406419091</v>
      </c>
      <c r="J24" s="20" t="n">
        <f aca="false">((1/(87.1/$A24-0.32))*11.1382)*$G$7*J$10</f>
        <v>0.281378243074504</v>
      </c>
      <c r="K24" s="20" t="n">
        <f aca="false">((1/(87.1/$A24-0.32))*11.1382)*$G$7*K$10</f>
        <v>0.293612079729917</v>
      </c>
      <c r="L24" s="20" t="n">
        <f aca="false">((1/(87.1/$A24-0.32))*11.1382)*$G$7*L$10</f>
        <v>0.305845916385331</v>
      </c>
      <c r="M24" s="20" t="n">
        <f aca="false">((1/(87.1/$A24-0.32))*11.1382)*$G$7*M$10</f>
        <v>0.318079753040744</v>
      </c>
      <c r="N24" s="20" t="n">
        <f aca="false">((1/(87.1/$A24-0.32))*11.1382)*$G$7*N$10</f>
        <v>0.330313589696157</v>
      </c>
      <c r="O24" s="20" t="n">
        <f aca="false">((1/(87.1/$A24-0.32))*11.1382)*$G$7*O$10</f>
        <v>0.34254742635157</v>
      </c>
      <c r="P24" s="20" t="n">
        <f aca="false">((1/(87.1/$A24-0.32))*11.1382)*$G$7*P$10</f>
        <v>0.354781263006984</v>
      </c>
      <c r="Q24" s="20" t="n">
        <f aca="false">((1/(87.1/$A24-0.32))*11.1382)*$G$7*Q$10</f>
        <v>0.367015099662397</v>
      </c>
    </row>
    <row r="25" customFormat="false" ht="15.75" hidden="false" customHeight="false" outlineLevel="0" collapsed="false">
      <c r="A25" s="21" t="n">
        <f aca="false">A24+0.1</f>
        <v>2</v>
      </c>
      <c r="B25" s="20" t="n">
        <f aca="false">((1/(87.1/$A25-0.32))*11.1382)*$G$7*B$10</f>
        <v>0.1932373351839</v>
      </c>
      <c r="C25" s="20" t="n">
        <f aca="false">((1/(87.1/$A25-0.32))*11.1382)*$G$7*C$10</f>
        <v>0.20611982419616</v>
      </c>
      <c r="D25" s="20" t="n">
        <f aca="false">((1/(87.1/$A25-0.32))*11.1382)*$G$7*D$10</f>
        <v>0.21900231320842</v>
      </c>
      <c r="E25" s="20" t="n">
        <f aca="false">((1/(87.1/$A25-0.32))*11.1382)*$G$7*E$10</f>
        <v>0.23188480222068</v>
      </c>
      <c r="F25" s="20" t="n">
        <f aca="false">((1/(87.1/$A25-0.32))*11.1382)*$G$7*F$10</f>
        <v>0.24476729123294</v>
      </c>
      <c r="G25" s="20" t="n">
        <f aca="false">((1/(87.1/$A25-0.32))*11.1382)*$G$7*G$10</f>
        <v>0.2576497802452</v>
      </c>
      <c r="H25" s="20" t="n">
        <f aca="false">((1/(87.1/$A25-0.32))*11.1382)*$G$7*H$10</f>
        <v>0.27053226925746</v>
      </c>
      <c r="I25" s="20" t="n">
        <f aca="false">((1/(87.1/$A25-0.32))*11.1382)*$G$7*I$10</f>
        <v>0.28341475826972</v>
      </c>
      <c r="J25" s="20" t="n">
        <f aca="false">((1/(87.1/$A25-0.32))*11.1382)*$G$7*J$10</f>
        <v>0.29629724728198</v>
      </c>
      <c r="K25" s="20" t="n">
        <f aca="false">((1/(87.1/$A25-0.32))*11.1382)*$G$7*K$10</f>
        <v>0.30917973629424</v>
      </c>
      <c r="L25" s="20" t="n">
        <f aca="false">((1/(87.1/$A25-0.32))*11.1382)*$G$7*L$10</f>
        <v>0.3220622253065</v>
      </c>
      <c r="M25" s="20" t="n">
        <f aca="false">((1/(87.1/$A25-0.32))*11.1382)*$G$7*M$10</f>
        <v>0.33494471431876</v>
      </c>
      <c r="N25" s="20" t="n">
        <f aca="false">((1/(87.1/$A25-0.32))*11.1382)*$G$7*N$10</f>
        <v>0.34782720333102</v>
      </c>
      <c r="O25" s="20" t="n">
        <f aca="false">((1/(87.1/$A25-0.32))*11.1382)*$G$7*O$10</f>
        <v>0.36070969234328</v>
      </c>
      <c r="P25" s="20" t="n">
        <f aca="false">((1/(87.1/$A25-0.32))*11.1382)*$G$7*P$10</f>
        <v>0.37359218135554</v>
      </c>
      <c r="Q25" s="20" t="n">
        <f aca="false">((1/(87.1/$A25-0.32))*11.1382)*$G$7*Q$10</f>
        <v>0.3864746703678</v>
      </c>
    </row>
    <row r="26" customFormat="false" ht="15.75" hidden="false" customHeight="false" outlineLevel="0" collapsed="false">
      <c r="A26" s="21" t="n">
        <f aca="false">A25+0.1</f>
        <v>2.1</v>
      </c>
      <c r="B26" s="20" t="n">
        <f aca="false">((1/(87.1/$A26-0.32))*11.1382)*$G$7*B$10</f>
        <v>0.202974325450086</v>
      </c>
      <c r="C26" s="20" t="n">
        <f aca="false">((1/(87.1/$A26-0.32))*11.1382)*$G$7*C$10</f>
        <v>0.216505947146758</v>
      </c>
      <c r="D26" s="20" t="n">
        <f aca="false">((1/(87.1/$A26-0.32))*11.1382)*$G$7*D$10</f>
        <v>0.230037568843431</v>
      </c>
      <c r="E26" s="20" t="n">
        <f aca="false">((1/(87.1/$A26-0.32))*11.1382)*$G$7*E$10</f>
        <v>0.243569190540103</v>
      </c>
      <c r="F26" s="20" t="n">
        <f aca="false">((1/(87.1/$A26-0.32))*11.1382)*$G$7*F$10</f>
        <v>0.257100812236775</v>
      </c>
      <c r="G26" s="20" t="n">
        <f aca="false">((1/(87.1/$A26-0.32))*11.1382)*$G$7*G$10</f>
        <v>0.270632433933448</v>
      </c>
      <c r="H26" s="20" t="n">
        <f aca="false">((1/(87.1/$A26-0.32))*11.1382)*$G$7*H$10</f>
        <v>0.28416405563012</v>
      </c>
      <c r="I26" s="20" t="n">
        <f aca="false">((1/(87.1/$A26-0.32))*11.1382)*$G$7*I$10</f>
        <v>0.297695677326792</v>
      </c>
      <c r="J26" s="20" t="n">
        <f aca="false">((1/(87.1/$A26-0.32))*11.1382)*$G$7*J$10</f>
        <v>0.311227299023465</v>
      </c>
      <c r="K26" s="20" t="n">
        <f aca="false">((1/(87.1/$A26-0.32))*11.1382)*$G$7*K$10</f>
        <v>0.324758920720137</v>
      </c>
      <c r="L26" s="20" t="n">
        <f aca="false">((1/(87.1/$A26-0.32))*11.1382)*$G$7*L$10</f>
        <v>0.33829054241681</v>
      </c>
      <c r="M26" s="20" t="n">
        <f aca="false">((1/(87.1/$A26-0.32))*11.1382)*$G$7*M$10</f>
        <v>0.351822164113482</v>
      </c>
      <c r="N26" s="20" t="n">
        <f aca="false">((1/(87.1/$A26-0.32))*11.1382)*$G$7*N$10</f>
        <v>0.365353785810154</v>
      </c>
      <c r="O26" s="20" t="n">
        <f aca="false">((1/(87.1/$A26-0.32))*11.1382)*$G$7*O$10</f>
        <v>0.378885407506827</v>
      </c>
      <c r="P26" s="20" t="n">
        <f aca="false">((1/(87.1/$A26-0.32))*11.1382)*$G$7*P$10</f>
        <v>0.392417029203499</v>
      </c>
      <c r="Q26" s="20" t="n">
        <f aca="false">((1/(87.1/$A26-0.32))*11.1382)*$G$7*Q$10</f>
        <v>0.405948650900172</v>
      </c>
    </row>
    <row r="27" customFormat="false" ht="15.75" hidden="false" customHeight="false" outlineLevel="0" collapsed="false">
      <c r="A27" s="21" t="n">
        <f aca="false">A26+0.1</f>
        <v>2.2</v>
      </c>
      <c r="B27" s="20" t="n">
        <f aca="false">((1/(87.1/$A27-0.32))*11.1382)*$G$7*B$10</f>
        <v>0.212718528635585</v>
      </c>
      <c r="C27" s="20" t="n">
        <f aca="false">((1/(87.1/$A27-0.32))*11.1382)*$G$7*C$10</f>
        <v>0.226899763877957</v>
      </c>
      <c r="D27" s="20" t="n">
        <f aca="false">((1/(87.1/$A27-0.32))*11.1382)*$G$7*D$10</f>
        <v>0.24108099912033</v>
      </c>
      <c r="E27" s="20" t="n">
        <f aca="false">((1/(87.1/$A27-0.32))*11.1382)*$G$7*E$10</f>
        <v>0.255262234362702</v>
      </c>
      <c r="F27" s="20" t="n">
        <f aca="false">((1/(87.1/$A27-0.32))*11.1382)*$G$7*F$10</f>
        <v>0.269443469605074</v>
      </c>
      <c r="G27" s="20" t="n">
        <f aca="false">((1/(87.1/$A27-0.32))*11.1382)*$G$7*G$10</f>
        <v>0.283624704847447</v>
      </c>
      <c r="H27" s="20" t="n">
        <f aca="false">((1/(87.1/$A27-0.32))*11.1382)*$G$7*H$10</f>
        <v>0.297805940089819</v>
      </c>
      <c r="I27" s="20" t="n">
        <f aca="false">((1/(87.1/$A27-0.32))*11.1382)*$G$7*I$10</f>
        <v>0.311987175332191</v>
      </c>
      <c r="J27" s="20" t="n">
        <f aca="false">((1/(87.1/$A27-0.32))*11.1382)*$G$7*J$10</f>
        <v>0.326168410574564</v>
      </c>
      <c r="K27" s="20" t="n">
        <f aca="false">((1/(87.1/$A27-0.32))*11.1382)*$G$7*K$10</f>
        <v>0.340349645816936</v>
      </c>
      <c r="L27" s="20" t="n">
        <f aca="false">((1/(87.1/$A27-0.32))*11.1382)*$G$7*L$10</f>
        <v>0.354530881059308</v>
      </c>
      <c r="M27" s="20" t="n">
        <f aca="false">((1/(87.1/$A27-0.32))*11.1382)*$G$7*M$10</f>
        <v>0.368712116301681</v>
      </c>
      <c r="N27" s="20" t="n">
        <f aca="false">((1/(87.1/$A27-0.32))*11.1382)*$G$7*N$10</f>
        <v>0.382893351544053</v>
      </c>
      <c r="O27" s="20" t="n">
        <f aca="false">((1/(87.1/$A27-0.32))*11.1382)*$G$7*O$10</f>
        <v>0.397074586786426</v>
      </c>
      <c r="P27" s="20" t="n">
        <f aca="false">((1/(87.1/$A27-0.32))*11.1382)*$G$7*P$10</f>
        <v>0.411255822028798</v>
      </c>
      <c r="Q27" s="20" t="n">
        <f aca="false">((1/(87.1/$A27-0.32))*11.1382)*$G$7*Q$10</f>
        <v>0.42543705727117</v>
      </c>
    </row>
    <row r="28" customFormat="false" ht="15.75" hidden="false" customHeight="false" outlineLevel="0" collapsed="false">
      <c r="A28" s="21" t="n">
        <f aca="false">A27+0.1</f>
        <v>2.3</v>
      </c>
      <c r="B28" s="20" t="n">
        <f aca="false">((1/(87.1/$A28-0.32))*11.1382)*$G$7*B$10</f>
        <v>0.222469952758094</v>
      </c>
      <c r="C28" s="20" t="n">
        <f aca="false">((1/(87.1/$A28-0.32))*11.1382)*$G$7*C$10</f>
        <v>0.237301282941967</v>
      </c>
      <c r="D28" s="20" t="n">
        <f aca="false">((1/(87.1/$A28-0.32))*11.1382)*$G$7*D$10</f>
        <v>0.25213261312584</v>
      </c>
      <c r="E28" s="20" t="n">
        <f aca="false">((1/(87.1/$A28-0.32))*11.1382)*$G$7*E$10</f>
        <v>0.266963943309713</v>
      </c>
      <c r="F28" s="20" t="n">
        <f aca="false">((1/(87.1/$A28-0.32))*11.1382)*$G$7*F$10</f>
        <v>0.281795273493585</v>
      </c>
      <c r="G28" s="20" t="n">
        <f aca="false">((1/(87.1/$A28-0.32))*11.1382)*$G$7*G$10</f>
        <v>0.296626603677458</v>
      </c>
      <c r="H28" s="20" t="n">
        <f aca="false">((1/(87.1/$A28-0.32))*11.1382)*$G$7*H$10</f>
        <v>0.311457933861331</v>
      </c>
      <c r="I28" s="20" t="n">
        <f aca="false">((1/(87.1/$A28-0.32))*11.1382)*$G$7*I$10</f>
        <v>0.326289264045204</v>
      </c>
      <c r="J28" s="20" t="n">
        <f aca="false">((1/(87.1/$A28-0.32))*11.1382)*$G$7*J$10</f>
        <v>0.341120594229077</v>
      </c>
      <c r="K28" s="20" t="n">
        <f aca="false">((1/(87.1/$A28-0.32))*11.1382)*$G$7*K$10</f>
        <v>0.35595192441295</v>
      </c>
      <c r="L28" s="20" t="n">
        <f aca="false">((1/(87.1/$A28-0.32))*11.1382)*$G$7*L$10</f>
        <v>0.370783254596823</v>
      </c>
      <c r="M28" s="20" t="n">
        <f aca="false">((1/(87.1/$A28-0.32))*11.1382)*$G$7*M$10</f>
        <v>0.385614584780696</v>
      </c>
      <c r="N28" s="20" t="n">
        <f aca="false">((1/(87.1/$A28-0.32))*11.1382)*$G$7*N$10</f>
        <v>0.400445914964569</v>
      </c>
      <c r="O28" s="20" t="n">
        <f aca="false">((1/(87.1/$A28-0.32))*11.1382)*$G$7*O$10</f>
        <v>0.415277245148442</v>
      </c>
      <c r="P28" s="20" t="n">
        <f aca="false">((1/(87.1/$A28-0.32))*11.1382)*$G$7*P$10</f>
        <v>0.430108575332315</v>
      </c>
      <c r="Q28" s="20" t="n">
        <f aca="false">((1/(87.1/$A28-0.32))*11.1382)*$G$7*Q$10</f>
        <v>0.444939905516188</v>
      </c>
    </row>
    <row r="29" customFormat="false" ht="15.75" hidden="false" customHeight="false" outlineLevel="0" collapsed="false">
      <c r="A29" s="21" t="n">
        <f aca="false">A28+0.1</f>
        <v>2.4</v>
      </c>
      <c r="B29" s="20" t="n">
        <f aca="false">((1/(87.1/$A29-0.32))*11.1382)*$G$7*B$10</f>
        <v>0.232228605847195</v>
      </c>
      <c r="C29" s="20" t="n">
        <f aca="false">((1/(87.1/$A29-0.32))*11.1382)*$G$7*C$10</f>
        <v>0.247710512903674</v>
      </c>
      <c r="D29" s="20" t="n">
        <f aca="false">((1/(87.1/$A29-0.32))*11.1382)*$G$7*D$10</f>
        <v>0.263192419960154</v>
      </c>
      <c r="E29" s="20" t="n">
        <f aca="false">((1/(87.1/$A29-0.32))*11.1382)*$G$7*E$10</f>
        <v>0.278674327016634</v>
      </c>
      <c r="F29" s="20" t="n">
        <f aca="false">((1/(87.1/$A29-0.32))*11.1382)*$G$7*F$10</f>
        <v>0.294156234073113</v>
      </c>
      <c r="G29" s="20" t="n">
        <f aca="false">((1/(87.1/$A29-0.32))*11.1382)*$G$7*G$10</f>
        <v>0.309638141129593</v>
      </c>
      <c r="H29" s="20" t="n">
        <f aca="false">((1/(87.1/$A29-0.32))*11.1382)*$G$7*H$10</f>
        <v>0.325120048186073</v>
      </c>
      <c r="I29" s="20" t="n">
        <f aca="false">((1/(87.1/$A29-0.32))*11.1382)*$G$7*I$10</f>
        <v>0.340601955242552</v>
      </c>
      <c r="J29" s="20" t="n">
        <f aca="false">((1/(87.1/$A29-0.32))*11.1382)*$G$7*J$10</f>
        <v>0.356083862299032</v>
      </c>
      <c r="K29" s="20" t="n">
        <f aca="false">((1/(87.1/$A29-0.32))*11.1382)*$G$7*K$10</f>
        <v>0.371565769355512</v>
      </c>
      <c r="L29" s="20" t="n">
        <f aca="false">((1/(87.1/$A29-0.32))*11.1382)*$G$7*L$10</f>
        <v>0.387047676411991</v>
      </c>
      <c r="M29" s="20" t="n">
        <f aca="false">((1/(87.1/$A29-0.32))*11.1382)*$G$7*M$10</f>
        <v>0.402529583468471</v>
      </c>
      <c r="N29" s="20" t="n">
        <f aca="false">((1/(87.1/$A29-0.32))*11.1382)*$G$7*N$10</f>
        <v>0.41801149052495</v>
      </c>
      <c r="O29" s="20" t="n">
        <f aca="false">((1/(87.1/$A29-0.32))*11.1382)*$G$7*O$10</f>
        <v>0.43349339758143</v>
      </c>
      <c r="P29" s="20" t="n">
        <f aca="false">((1/(87.1/$A29-0.32))*11.1382)*$G$7*P$10</f>
        <v>0.44897530463791</v>
      </c>
      <c r="Q29" s="20" t="n">
        <f aca="false">((1/(87.1/$A29-0.32))*11.1382)*$G$7*Q$10</f>
        <v>0.464457211694389</v>
      </c>
    </row>
    <row r="30" customFormat="false" ht="15.75" hidden="false" customHeight="false" outlineLevel="0" collapsed="false">
      <c r="A30" s="21" t="n">
        <f aca="false">A29+0.1</f>
        <v>2.5</v>
      </c>
      <c r="B30" s="20" t="n">
        <f aca="false">((1/(87.1/$A30-0.32))*11.1382)*$G$7*B$10</f>
        <v>0.24199449594438</v>
      </c>
      <c r="C30" s="20" t="n">
        <f aca="false">((1/(87.1/$A30-0.32))*11.1382)*$G$7*C$10</f>
        <v>0.258127462340672</v>
      </c>
      <c r="D30" s="20" t="n">
        <f aca="false">((1/(87.1/$A30-0.32))*11.1382)*$G$7*D$10</f>
        <v>0.274260428736964</v>
      </c>
      <c r="E30" s="20" t="n">
        <f aca="false">((1/(87.1/$A30-0.32))*11.1382)*$G$7*E$10</f>
        <v>0.290393395133256</v>
      </c>
      <c r="F30" s="20" t="n">
        <f aca="false">((1/(87.1/$A30-0.32))*11.1382)*$G$7*F$10</f>
        <v>0.306526361529548</v>
      </c>
      <c r="G30" s="20" t="n">
        <f aca="false">((1/(87.1/$A30-0.32))*11.1382)*$G$7*G$10</f>
        <v>0.32265932792584</v>
      </c>
      <c r="H30" s="20" t="n">
        <f aca="false">((1/(87.1/$A30-0.32))*11.1382)*$G$7*H$10</f>
        <v>0.338792294322132</v>
      </c>
      <c r="I30" s="20" t="n">
        <f aca="false">((1/(87.1/$A30-0.32))*11.1382)*$G$7*I$10</f>
        <v>0.354925260718424</v>
      </c>
      <c r="J30" s="20" t="n">
        <f aca="false">((1/(87.1/$A30-0.32))*11.1382)*$G$7*J$10</f>
        <v>0.371058227114716</v>
      </c>
      <c r="K30" s="20" t="n">
        <f aca="false">((1/(87.1/$A30-0.32))*11.1382)*$G$7*K$10</f>
        <v>0.387191193511008</v>
      </c>
      <c r="L30" s="20" t="n">
        <f aca="false">((1/(87.1/$A30-0.32))*11.1382)*$G$7*L$10</f>
        <v>0.4033241599073</v>
      </c>
      <c r="M30" s="20" t="n">
        <f aca="false">((1/(87.1/$A30-0.32))*11.1382)*$G$7*M$10</f>
        <v>0.419457126303592</v>
      </c>
      <c r="N30" s="20" t="n">
        <f aca="false">((1/(87.1/$A30-0.32))*11.1382)*$G$7*N$10</f>
        <v>0.435590092699884</v>
      </c>
      <c r="O30" s="20" t="n">
        <f aca="false">((1/(87.1/$A30-0.32))*11.1382)*$G$7*O$10</f>
        <v>0.451723059096176</v>
      </c>
      <c r="P30" s="20" t="n">
        <f aca="false">((1/(87.1/$A30-0.32))*11.1382)*$G$7*P$10</f>
        <v>0.467856025492468</v>
      </c>
      <c r="Q30" s="20" t="n">
        <f aca="false">((1/(87.1/$A30-0.32))*11.1382)*$G$7*Q$10</f>
        <v>0.483988991888761</v>
      </c>
    </row>
    <row r="31" customFormat="false" ht="15.75" hidden="false" customHeight="false" outlineLevel="0" collapsed="false">
      <c r="A31" s="21" t="n">
        <f aca="false">A30+0.1</f>
        <v>2.6</v>
      </c>
      <c r="B31" s="20" t="n">
        <f aca="false">((1/(87.1/$A31-0.32))*11.1382)*$G$7*B$10</f>
        <v>0.251767631103074</v>
      </c>
      <c r="C31" s="20" t="n">
        <f aca="false">((1/(87.1/$A31-0.32))*11.1382)*$G$7*C$10</f>
        <v>0.268552139843279</v>
      </c>
      <c r="D31" s="20" t="n">
        <f aca="false">((1/(87.1/$A31-0.32))*11.1382)*$G$7*D$10</f>
        <v>0.285336648583484</v>
      </c>
      <c r="E31" s="20" t="n">
        <f aca="false">((1/(87.1/$A31-0.32))*11.1382)*$G$7*E$10</f>
        <v>0.302121157323689</v>
      </c>
      <c r="F31" s="20" t="n">
        <f aca="false">((1/(87.1/$A31-0.32))*11.1382)*$G$7*F$10</f>
        <v>0.318905666063894</v>
      </c>
      <c r="G31" s="20" t="n">
        <f aca="false">((1/(87.1/$A31-0.32))*11.1382)*$G$7*G$10</f>
        <v>0.335690174804099</v>
      </c>
      <c r="H31" s="20" t="n">
        <f aca="false">((1/(87.1/$A31-0.32))*11.1382)*$G$7*H$10</f>
        <v>0.352474683544304</v>
      </c>
      <c r="I31" s="20" t="n">
        <f aca="false">((1/(87.1/$A31-0.32))*11.1382)*$G$7*I$10</f>
        <v>0.369259192284509</v>
      </c>
      <c r="J31" s="20" t="n">
        <f aca="false">((1/(87.1/$A31-0.32))*11.1382)*$G$7*J$10</f>
        <v>0.386043701024714</v>
      </c>
      <c r="K31" s="20" t="n">
        <f aca="false">((1/(87.1/$A31-0.32))*11.1382)*$G$7*K$10</f>
        <v>0.402828209764919</v>
      </c>
      <c r="L31" s="20" t="n">
        <f aca="false">((1/(87.1/$A31-0.32))*11.1382)*$G$7*L$10</f>
        <v>0.419612718505124</v>
      </c>
      <c r="M31" s="20" t="n">
        <f aca="false">((1/(87.1/$A31-0.32))*11.1382)*$G$7*M$10</f>
        <v>0.436397227245329</v>
      </c>
      <c r="N31" s="20" t="n">
        <f aca="false">((1/(87.1/$A31-0.32))*11.1382)*$G$7*N$10</f>
        <v>0.453181735985534</v>
      </c>
      <c r="O31" s="20" t="n">
        <f aca="false">((1/(87.1/$A31-0.32))*11.1382)*$G$7*O$10</f>
        <v>0.469966244725739</v>
      </c>
      <c r="P31" s="20" t="n">
        <f aca="false">((1/(87.1/$A31-0.32))*11.1382)*$G$7*P$10</f>
        <v>0.486750753465944</v>
      </c>
      <c r="Q31" s="20" t="n">
        <f aca="false">((1/(87.1/$A31-0.32))*11.1382)*$G$7*Q$10</f>
        <v>0.503535262206149</v>
      </c>
    </row>
    <row r="32" customFormat="false" ht="15.75" hidden="false" customHeight="false" outlineLevel="0" collapsed="false">
      <c r="A32" s="21" t="n">
        <f aca="false">A31+0.1</f>
        <v>2.7</v>
      </c>
      <c r="B32" s="20" t="n">
        <f aca="false">((1/(87.1/$A32-0.32))*11.1382)*$G$7*B$10</f>
        <v>0.261548019388655</v>
      </c>
      <c r="C32" s="20" t="n">
        <f aca="false">((1/(87.1/$A32-0.32))*11.1382)*$G$7*C$10</f>
        <v>0.278984554014565</v>
      </c>
      <c r="D32" s="20" t="n">
        <f aca="false">((1/(87.1/$A32-0.32))*11.1382)*$G$7*D$10</f>
        <v>0.296421088640475</v>
      </c>
      <c r="E32" s="20" t="n">
        <f aca="false">((1/(87.1/$A32-0.32))*11.1382)*$G$7*E$10</f>
        <v>0.313857623266386</v>
      </c>
      <c r="F32" s="20" t="n">
        <f aca="false">((1/(87.1/$A32-0.32))*11.1382)*$G$7*F$10</f>
        <v>0.331294157892296</v>
      </c>
      <c r="G32" s="20" t="n">
        <f aca="false">((1/(87.1/$A32-0.32))*11.1382)*$G$7*G$10</f>
        <v>0.348730692518206</v>
      </c>
      <c r="H32" s="20" t="n">
        <f aca="false">((1/(87.1/$A32-0.32))*11.1382)*$G$7*H$10</f>
        <v>0.366167227144116</v>
      </c>
      <c r="I32" s="20" t="n">
        <f aca="false">((1/(87.1/$A32-0.32))*11.1382)*$G$7*I$10</f>
        <v>0.383603761770027</v>
      </c>
      <c r="J32" s="20" t="n">
        <f aca="false">((1/(87.1/$A32-0.32))*11.1382)*$G$7*J$10</f>
        <v>0.401040296395937</v>
      </c>
      <c r="K32" s="20" t="n">
        <f aca="false">((1/(87.1/$A32-0.32))*11.1382)*$G$7*K$10</f>
        <v>0.418476831021847</v>
      </c>
      <c r="L32" s="20" t="n">
        <f aca="false">((1/(87.1/$A32-0.32))*11.1382)*$G$7*L$10</f>
        <v>0.435913365647758</v>
      </c>
      <c r="M32" s="20" t="n">
        <f aca="false">((1/(87.1/$A32-0.32))*11.1382)*$G$7*M$10</f>
        <v>0.453349900273668</v>
      </c>
      <c r="N32" s="20" t="n">
        <f aca="false">((1/(87.1/$A32-0.32))*11.1382)*$G$7*N$10</f>
        <v>0.470786434899578</v>
      </c>
      <c r="O32" s="20" t="n">
        <f aca="false">((1/(87.1/$A32-0.32))*11.1382)*$G$7*O$10</f>
        <v>0.488222969525489</v>
      </c>
      <c r="P32" s="20" t="n">
        <f aca="false">((1/(87.1/$A32-0.32))*11.1382)*$G$7*P$10</f>
        <v>0.505659504151399</v>
      </c>
      <c r="Q32" s="20" t="n">
        <f aca="false">((1/(87.1/$A32-0.32))*11.1382)*$G$7*Q$10</f>
        <v>0.523096038777309</v>
      </c>
    </row>
    <row r="33" customFormat="false" ht="15.75" hidden="false" customHeight="false" outlineLevel="0" collapsed="false">
      <c r="A33" s="21" t="n">
        <f aca="false">A32+0.1</f>
        <v>2.8</v>
      </c>
      <c r="B33" s="20" t="n">
        <f aca="false">((1/(87.1/$A33-0.32))*11.1382)*$G$7*B$10</f>
        <v>0.271335668878474</v>
      </c>
      <c r="C33" s="20" t="n">
        <f aca="false">((1/(87.1/$A33-0.32))*11.1382)*$G$7*C$10</f>
        <v>0.289424713470373</v>
      </c>
      <c r="D33" s="20" t="n">
        <f aca="false">((1/(87.1/$A33-0.32))*11.1382)*$G$7*D$10</f>
        <v>0.307513758062271</v>
      </c>
      <c r="E33" s="20" t="n">
        <f aca="false">((1/(87.1/$A33-0.32))*11.1382)*$G$7*E$10</f>
        <v>0.325602802654169</v>
      </c>
      <c r="F33" s="20" t="n">
        <f aca="false">((1/(87.1/$A33-0.32))*11.1382)*$G$7*F$10</f>
        <v>0.343691847246068</v>
      </c>
      <c r="G33" s="20" t="n">
        <f aca="false">((1/(87.1/$A33-0.32))*11.1382)*$G$7*G$10</f>
        <v>0.361780891837966</v>
      </c>
      <c r="H33" s="20" t="n">
        <f aca="false">((1/(87.1/$A33-0.32))*11.1382)*$G$7*H$10</f>
        <v>0.379869936429864</v>
      </c>
      <c r="I33" s="20" t="n">
        <f aca="false">((1/(87.1/$A33-0.32))*11.1382)*$G$7*I$10</f>
        <v>0.397958981021763</v>
      </c>
      <c r="J33" s="20" t="n">
        <f aca="false">((1/(87.1/$A33-0.32))*11.1382)*$G$7*J$10</f>
        <v>0.416048025613661</v>
      </c>
      <c r="K33" s="20" t="n">
        <f aca="false">((1/(87.1/$A33-0.32))*11.1382)*$G$7*K$10</f>
        <v>0.434137070205559</v>
      </c>
      <c r="L33" s="20" t="n">
        <f aca="false">((1/(87.1/$A33-0.32))*11.1382)*$G$7*L$10</f>
        <v>0.452226114797457</v>
      </c>
      <c r="M33" s="20" t="n">
        <f aca="false">((1/(87.1/$A33-0.32))*11.1382)*$G$7*M$10</f>
        <v>0.470315159389356</v>
      </c>
      <c r="N33" s="20" t="n">
        <f aca="false">((1/(87.1/$A33-0.32))*11.1382)*$G$7*N$10</f>
        <v>0.488404203981254</v>
      </c>
      <c r="O33" s="20" t="n">
        <f aca="false">((1/(87.1/$A33-0.32))*11.1382)*$G$7*O$10</f>
        <v>0.506493248573152</v>
      </c>
      <c r="P33" s="20" t="n">
        <f aca="false">((1/(87.1/$A33-0.32))*11.1382)*$G$7*P$10</f>
        <v>0.524582293165051</v>
      </c>
      <c r="Q33" s="20" t="n">
        <f aca="false">((1/(87.1/$A33-0.32))*11.1382)*$G$7*Q$10</f>
        <v>0.542671337756949</v>
      </c>
    </row>
    <row r="34" customFormat="false" ht="15.75" hidden="false" customHeight="false" outlineLevel="0" collapsed="false">
      <c r="A34" s="21" t="n">
        <f aca="false">A33+0.1</f>
        <v>2.9</v>
      </c>
      <c r="B34" s="20" t="n">
        <f aca="false">((1/(87.1/$A34-0.32))*11.1382)*$G$7*B$10</f>
        <v>0.281130587661886</v>
      </c>
      <c r="C34" s="20" t="n">
        <f aca="false">((1/(87.1/$A34-0.32))*11.1382)*$G$7*C$10</f>
        <v>0.299872626839345</v>
      </c>
      <c r="D34" s="20" t="n">
        <f aca="false">((1/(87.1/$A34-0.32))*11.1382)*$G$7*D$10</f>
        <v>0.318614666016804</v>
      </c>
      <c r="E34" s="20" t="n">
        <f aca="false">((1/(87.1/$A34-0.32))*11.1382)*$G$7*E$10</f>
        <v>0.337356705194263</v>
      </c>
      <c r="F34" s="20" t="n">
        <f aca="false">((1/(87.1/$A34-0.32))*11.1382)*$G$7*F$10</f>
        <v>0.356098744371722</v>
      </c>
      <c r="G34" s="20" t="n">
        <f aca="false">((1/(87.1/$A34-0.32))*11.1382)*$G$7*G$10</f>
        <v>0.374840783549181</v>
      </c>
      <c r="H34" s="20" t="n">
        <f aca="false">((1/(87.1/$A34-0.32))*11.1382)*$G$7*H$10</f>
        <v>0.39358282272664</v>
      </c>
      <c r="I34" s="20" t="n">
        <f aca="false">((1/(87.1/$A34-0.32))*11.1382)*$G$7*I$10</f>
        <v>0.412324861904099</v>
      </c>
      <c r="J34" s="20" t="n">
        <f aca="false">((1/(87.1/$A34-0.32))*11.1382)*$G$7*J$10</f>
        <v>0.431066901081558</v>
      </c>
      <c r="K34" s="20" t="n">
        <f aca="false">((1/(87.1/$A34-0.32))*11.1382)*$G$7*K$10</f>
        <v>0.449808940259017</v>
      </c>
      <c r="L34" s="20" t="n">
        <f aca="false">((1/(87.1/$A34-0.32))*11.1382)*$G$7*L$10</f>
        <v>0.468550979436476</v>
      </c>
      <c r="M34" s="20" t="n">
        <f aca="false">((1/(87.1/$A34-0.32))*11.1382)*$G$7*M$10</f>
        <v>0.487293018613935</v>
      </c>
      <c r="N34" s="20" t="n">
        <f aca="false">((1/(87.1/$A34-0.32))*11.1382)*$G$7*N$10</f>
        <v>0.506035057791394</v>
      </c>
      <c r="O34" s="20" t="n">
        <f aca="false">((1/(87.1/$A34-0.32))*11.1382)*$G$7*O$10</f>
        <v>0.524777096968853</v>
      </c>
      <c r="P34" s="20" t="n">
        <f aca="false">((1/(87.1/$A34-0.32))*11.1382)*$G$7*P$10</f>
        <v>0.543519136146312</v>
      </c>
      <c r="Q34" s="20" t="n">
        <f aca="false">((1/(87.1/$A34-0.32))*11.1382)*$G$7*Q$10</f>
        <v>0.562261175323772</v>
      </c>
    </row>
    <row r="35" customFormat="false" ht="15.75" hidden="false" customHeight="false" outlineLevel="0" collapsed="false">
      <c r="A35" s="21" t="n">
        <f aca="false">A34+0.1</f>
        <v>3</v>
      </c>
      <c r="B35" s="20" t="n">
        <f aca="false">((1/(87.1/$A35-0.32))*11.1382)*$G$7*B$10</f>
        <v>0.29093278384026</v>
      </c>
      <c r="C35" s="20" t="n">
        <f aca="false">((1/(87.1/$A35-0.32))*11.1382)*$G$7*C$10</f>
        <v>0.310328302762944</v>
      </c>
      <c r="D35" s="20" t="n">
        <f aca="false">((1/(87.1/$A35-0.32))*11.1382)*$G$7*D$10</f>
        <v>0.329723821685628</v>
      </c>
      <c r="E35" s="20" t="n">
        <f aca="false">((1/(87.1/$A35-0.32))*11.1382)*$G$7*E$10</f>
        <v>0.349119340608312</v>
      </c>
      <c r="F35" s="20" t="n">
        <f aca="false">((1/(87.1/$A35-0.32))*11.1382)*$G$7*F$10</f>
        <v>0.368514859530996</v>
      </c>
      <c r="G35" s="20" t="n">
        <f aca="false">((1/(87.1/$A35-0.32))*11.1382)*$G$7*G$10</f>
        <v>0.38791037845368</v>
      </c>
      <c r="H35" s="20" t="n">
        <f aca="false">((1/(87.1/$A35-0.32))*11.1382)*$G$7*H$10</f>
        <v>0.407305897376364</v>
      </c>
      <c r="I35" s="20" t="n">
        <f aca="false">((1/(87.1/$A35-0.32))*11.1382)*$G$7*I$10</f>
        <v>0.426701416299048</v>
      </c>
      <c r="J35" s="20" t="n">
        <f aca="false">((1/(87.1/$A35-0.32))*11.1382)*$G$7*J$10</f>
        <v>0.446096935221732</v>
      </c>
      <c r="K35" s="20" t="n">
        <f aca="false">((1/(87.1/$A35-0.32))*11.1382)*$G$7*K$10</f>
        <v>0.465492454144416</v>
      </c>
      <c r="L35" s="20" t="n">
        <f aca="false">((1/(87.1/$A35-0.32))*11.1382)*$G$7*L$10</f>
        <v>0.4848879730671</v>
      </c>
      <c r="M35" s="20" t="n">
        <f aca="false">((1/(87.1/$A35-0.32))*11.1382)*$G$7*M$10</f>
        <v>0.504283491989785</v>
      </c>
      <c r="N35" s="20" t="n">
        <f aca="false">((1/(87.1/$A35-0.32))*11.1382)*$G$7*N$10</f>
        <v>0.523679010912469</v>
      </c>
      <c r="O35" s="20" t="n">
        <f aca="false">((1/(87.1/$A35-0.32))*11.1382)*$G$7*O$10</f>
        <v>0.543074529835153</v>
      </c>
      <c r="P35" s="20" t="n">
        <f aca="false">((1/(87.1/$A35-0.32))*11.1382)*$G$7*P$10</f>
        <v>0.562470048757837</v>
      </c>
      <c r="Q35" s="20" t="n">
        <f aca="false">((1/(87.1/$A35-0.32))*11.1382)*$G$7*Q$10</f>
        <v>0.581865567680521</v>
      </c>
    </row>
    <row r="36" customFormat="false" ht="15.75" hidden="false" customHeight="false" outlineLevel="0" collapsed="false">
      <c r="A36" s="21" t="n">
        <f aca="false">A35+0.1</f>
        <v>3.1</v>
      </c>
      <c r="B36" s="20" t="n">
        <f aca="false">((1/(87.1/$A36-0.32))*11.1382)*$G$7*B$10</f>
        <v>0.300742265527013</v>
      </c>
      <c r="C36" s="20" t="n">
        <f aca="false">((1/(87.1/$A36-0.32))*11.1382)*$G$7*C$10</f>
        <v>0.32079174989548</v>
      </c>
      <c r="D36" s="20" t="n">
        <f aca="false">((1/(87.1/$A36-0.32))*11.1382)*$G$7*D$10</f>
        <v>0.340841234263948</v>
      </c>
      <c r="E36" s="20" t="n">
        <f aca="false">((1/(87.1/$A36-0.32))*11.1382)*$G$7*E$10</f>
        <v>0.360890718632415</v>
      </c>
      <c r="F36" s="20" t="n">
        <f aca="false">((1/(87.1/$A36-0.32))*11.1382)*$G$7*F$10</f>
        <v>0.380940203000883</v>
      </c>
      <c r="G36" s="20" t="n">
        <f aca="false">((1/(87.1/$A36-0.32))*11.1382)*$G$7*G$10</f>
        <v>0.40098968736935</v>
      </c>
      <c r="H36" s="20" t="n">
        <f aca="false">((1/(87.1/$A36-0.32))*11.1382)*$G$7*H$10</f>
        <v>0.421039171737818</v>
      </c>
      <c r="I36" s="20" t="n">
        <f aca="false">((1/(87.1/$A36-0.32))*11.1382)*$G$7*I$10</f>
        <v>0.441088656106285</v>
      </c>
      <c r="J36" s="20" t="n">
        <f aca="false">((1/(87.1/$A36-0.32))*11.1382)*$G$7*J$10</f>
        <v>0.461138140474753</v>
      </c>
      <c r="K36" s="20" t="n">
        <f aca="false">((1/(87.1/$A36-0.32))*11.1382)*$G$7*K$10</f>
        <v>0.48118762484322</v>
      </c>
      <c r="L36" s="20" t="n">
        <f aca="false">((1/(87.1/$A36-0.32))*11.1382)*$G$7*L$10</f>
        <v>0.501237109211688</v>
      </c>
      <c r="M36" s="20" t="n">
        <f aca="false">((1/(87.1/$A36-0.32))*11.1382)*$G$7*M$10</f>
        <v>0.521286593580156</v>
      </c>
      <c r="N36" s="20" t="n">
        <f aca="false">((1/(87.1/$A36-0.32))*11.1382)*$G$7*N$10</f>
        <v>0.541336077948623</v>
      </c>
      <c r="O36" s="20" t="n">
        <f aca="false">((1/(87.1/$A36-0.32))*11.1382)*$G$7*O$10</f>
        <v>0.561385562317091</v>
      </c>
      <c r="P36" s="20" t="n">
        <f aca="false">((1/(87.1/$A36-0.32))*11.1382)*$G$7*P$10</f>
        <v>0.581435046685558</v>
      </c>
      <c r="Q36" s="20" t="n">
        <f aca="false">((1/(87.1/$A36-0.32))*11.1382)*$G$7*Q$10</f>
        <v>0.601484531054026</v>
      </c>
    </row>
    <row r="37" customFormat="false" ht="15.75" hidden="false" customHeight="false" outlineLevel="0" collapsed="false">
      <c r="A37" s="21" t="n">
        <f aca="false">A36+0.1</f>
        <v>3.2</v>
      </c>
      <c r="B37" s="20" t="n">
        <f aca="false">((1/(87.1/$A37-0.32))*11.1382)*$G$7*B$10</f>
        <v>0.310559040847623</v>
      </c>
      <c r="C37" s="20" t="n">
        <f aca="false">((1/(87.1/$A37-0.32))*11.1382)*$G$7*C$10</f>
        <v>0.331262976904131</v>
      </c>
      <c r="D37" s="20" t="n">
        <f aca="false">((1/(87.1/$A37-0.32))*11.1382)*$G$7*D$10</f>
        <v>0.35196691296064</v>
      </c>
      <c r="E37" s="20" t="n">
        <f aca="false">((1/(87.1/$A37-0.32))*11.1382)*$G$7*E$10</f>
        <v>0.372670849017148</v>
      </c>
      <c r="F37" s="20" t="n">
        <f aca="false">((1/(87.1/$A37-0.32))*11.1382)*$G$7*F$10</f>
        <v>0.393374785073656</v>
      </c>
      <c r="G37" s="20" t="n">
        <f aca="false">((1/(87.1/$A37-0.32))*11.1382)*$G$7*G$10</f>
        <v>0.414078721130164</v>
      </c>
      <c r="H37" s="20" t="n">
        <f aca="false">((1/(87.1/$A37-0.32))*11.1382)*$G$7*H$10</f>
        <v>0.434782657186672</v>
      </c>
      <c r="I37" s="20" t="n">
        <f aca="false">((1/(87.1/$A37-0.32))*11.1382)*$G$7*I$10</f>
        <v>0.455486593243181</v>
      </c>
      <c r="J37" s="20" t="n">
        <f aca="false">((1/(87.1/$A37-0.32))*11.1382)*$G$7*J$10</f>
        <v>0.476190529299689</v>
      </c>
      <c r="K37" s="20" t="n">
        <f aca="false">((1/(87.1/$A37-0.32))*11.1382)*$G$7*K$10</f>
        <v>0.496894465356197</v>
      </c>
      <c r="L37" s="20" t="n">
        <f aca="false">((1/(87.1/$A37-0.32))*11.1382)*$G$7*L$10</f>
        <v>0.517598401412705</v>
      </c>
      <c r="M37" s="20" t="n">
        <f aca="false">((1/(87.1/$A37-0.32))*11.1382)*$G$7*M$10</f>
        <v>0.538302337469214</v>
      </c>
      <c r="N37" s="20" t="n">
        <f aca="false">((1/(87.1/$A37-0.32))*11.1382)*$G$7*N$10</f>
        <v>0.559006273525722</v>
      </c>
      <c r="O37" s="20" t="n">
        <f aca="false">((1/(87.1/$A37-0.32))*11.1382)*$G$7*O$10</f>
        <v>0.57971020958223</v>
      </c>
      <c r="P37" s="20" t="n">
        <f aca="false">((1/(87.1/$A37-0.32))*11.1382)*$G$7*P$10</f>
        <v>0.600414145638738</v>
      </c>
      <c r="Q37" s="20" t="n">
        <f aca="false">((1/(87.1/$A37-0.32))*11.1382)*$G$7*Q$10</f>
        <v>0.621118081695247</v>
      </c>
    </row>
    <row r="38" customFormat="false" ht="15.75" hidden="false" customHeight="false" outlineLevel="0" collapsed="false">
      <c r="A38" s="21" t="n">
        <f aca="false">A37+0.1</f>
        <v>3.3</v>
      </c>
      <c r="B38" s="20" t="n">
        <f aca="false">((1/(87.1/$A38-0.32))*11.1382)*$G$7*B$10</f>
        <v>0.320383117939659</v>
      </c>
      <c r="C38" s="20" t="n">
        <f aca="false">((1/(87.1/$A38-0.32))*11.1382)*$G$7*C$10</f>
        <v>0.34174199246897</v>
      </c>
      <c r="D38" s="20" t="n">
        <f aca="false">((1/(87.1/$A38-0.32))*11.1382)*$G$7*D$10</f>
        <v>0.36310086699828</v>
      </c>
      <c r="E38" s="20" t="n">
        <f aca="false">((1/(87.1/$A38-0.32))*11.1382)*$G$7*E$10</f>
        <v>0.384459741527591</v>
      </c>
      <c r="F38" s="20" t="n">
        <f aca="false">((1/(87.1/$A38-0.32))*11.1382)*$G$7*F$10</f>
        <v>0.405818616056901</v>
      </c>
      <c r="G38" s="20" t="n">
        <f aca="false">((1/(87.1/$A38-0.32))*11.1382)*$G$7*G$10</f>
        <v>0.427177490586212</v>
      </c>
      <c r="H38" s="20" t="n">
        <f aca="false">((1/(87.1/$A38-0.32))*11.1382)*$G$7*H$10</f>
        <v>0.448536365115523</v>
      </c>
      <c r="I38" s="20" t="n">
        <f aca="false">((1/(87.1/$A38-0.32))*11.1382)*$G$7*I$10</f>
        <v>0.469895239644833</v>
      </c>
      <c r="J38" s="20" t="n">
        <f aca="false">((1/(87.1/$A38-0.32))*11.1382)*$G$7*J$10</f>
        <v>0.491254114174144</v>
      </c>
      <c r="K38" s="20" t="n">
        <f aca="false">((1/(87.1/$A38-0.32))*11.1382)*$G$7*K$10</f>
        <v>0.512612988703454</v>
      </c>
      <c r="L38" s="20" t="n">
        <f aca="false">((1/(87.1/$A38-0.32))*11.1382)*$G$7*L$10</f>
        <v>0.533971863232765</v>
      </c>
      <c r="M38" s="20" t="n">
        <f aca="false">((1/(87.1/$A38-0.32))*11.1382)*$G$7*M$10</f>
        <v>0.555330737762076</v>
      </c>
      <c r="N38" s="20" t="n">
        <f aca="false">((1/(87.1/$A38-0.32))*11.1382)*$G$7*N$10</f>
        <v>0.576689612291386</v>
      </c>
      <c r="O38" s="20" t="n">
        <f aca="false">((1/(87.1/$A38-0.32))*11.1382)*$G$7*O$10</f>
        <v>0.598048486820697</v>
      </c>
      <c r="P38" s="20" t="n">
        <f aca="false">((1/(87.1/$A38-0.32))*11.1382)*$G$7*P$10</f>
        <v>0.619407361350008</v>
      </c>
      <c r="Q38" s="20" t="n">
        <f aca="false">((1/(87.1/$A38-0.32))*11.1382)*$G$7*Q$10</f>
        <v>0.640766235879318</v>
      </c>
    </row>
    <row r="39" customFormat="false" ht="15.75" hidden="false" customHeight="false" outlineLevel="0" collapsed="false">
      <c r="A39" s="21" t="n">
        <f aca="false">A38+0.1</f>
        <v>3.4</v>
      </c>
      <c r="B39" s="20" t="n">
        <f aca="false">((1/(87.1/$A39-0.32))*11.1382)*$G$7*B$10</f>
        <v>0.330214504952797</v>
      </c>
      <c r="C39" s="20" t="n">
        <f aca="false">((1/(87.1/$A39-0.32))*11.1382)*$G$7*C$10</f>
        <v>0.352228805282984</v>
      </c>
      <c r="D39" s="20" t="n">
        <f aca="false">((1/(87.1/$A39-0.32))*11.1382)*$G$7*D$10</f>
        <v>0.374243105613171</v>
      </c>
      <c r="E39" s="20" t="n">
        <f aca="false">((1/(87.1/$A39-0.32))*11.1382)*$G$7*E$10</f>
        <v>0.396257405943357</v>
      </c>
      <c r="F39" s="20" t="n">
        <f aca="false">((1/(87.1/$A39-0.32))*11.1382)*$G$7*F$10</f>
        <v>0.418271706273544</v>
      </c>
      <c r="G39" s="20" t="n">
        <f aca="false">((1/(87.1/$A39-0.32))*11.1382)*$G$7*G$10</f>
        <v>0.44028600660373</v>
      </c>
      <c r="H39" s="20" t="n">
        <f aca="false">((1/(87.1/$A39-0.32))*11.1382)*$G$7*H$10</f>
        <v>0.462300306933917</v>
      </c>
      <c r="I39" s="20" t="n">
        <f aca="false">((1/(87.1/$A39-0.32))*11.1382)*$G$7*I$10</f>
        <v>0.484314607264103</v>
      </c>
      <c r="J39" s="20" t="n">
        <f aca="false">((1/(87.1/$A39-0.32))*11.1382)*$G$7*J$10</f>
        <v>0.50632890759429</v>
      </c>
      <c r="K39" s="20" t="n">
        <f aca="false">((1/(87.1/$A39-0.32))*11.1382)*$G$7*K$10</f>
        <v>0.528343207924476</v>
      </c>
      <c r="L39" s="20" t="n">
        <f aca="false">((1/(87.1/$A39-0.32))*11.1382)*$G$7*L$10</f>
        <v>0.550357508254663</v>
      </c>
      <c r="M39" s="20" t="n">
        <f aca="false">((1/(87.1/$A39-0.32))*11.1382)*$G$7*M$10</f>
        <v>0.572371808584849</v>
      </c>
      <c r="N39" s="20" t="n">
        <f aca="false">((1/(87.1/$A39-0.32))*11.1382)*$G$7*N$10</f>
        <v>0.594386108915036</v>
      </c>
      <c r="O39" s="20" t="n">
        <f aca="false">((1/(87.1/$A39-0.32))*11.1382)*$G$7*O$10</f>
        <v>0.616400409245222</v>
      </c>
      <c r="P39" s="20" t="n">
        <f aca="false">((1/(87.1/$A39-0.32))*11.1382)*$G$7*P$10</f>
        <v>0.638414709575409</v>
      </c>
      <c r="Q39" s="20" t="n">
        <f aca="false">((1/(87.1/$A39-0.32))*11.1382)*$G$7*Q$10</f>
        <v>0.660429009905595</v>
      </c>
    </row>
    <row r="40" customFormat="false" ht="15.75" hidden="false" customHeight="false" outlineLevel="0" collapsed="false">
      <c r="A40" s="21" t="n">
        <f aca="false">A39+0.1</f>
        <v>3.5</v>
      </c>
      <c r="B40" s="20" t="n">
        <f aca="false">((1/(87.1/$A40-0.32))*11.1382)*$G$7*B$10</f>
        <v>0.340053210048849</v>
      </c>
      <c r="C40" s="20" t="n">
        <f aca="false">((1/(87.1/$A40-0.32))*11.1382)*$G$7*C$10</f>
        <v>0.362723424052105</v>
      </c>
      <c r="D40" s="20" t="n">
        <f aca="false">((1/(87.1/$A40-0.32))*11.1382)*$G$7*D$10</f>
        <v>0.385393638055362</v>
      </c>
      <c r="E40" s="20" t="n">
        <f aca="false">((1/(87.1/$A40-0.32))*11.1382)*$G$7*E$10</f>
        <v>0.408063852058619</v>
      </c>
      <c r="F40" s="20" t="n">
        <f aca="false">((1/(87.1/$A40-0.32))*11.1382)*$G$7*F$10</f>
        <v>0.430734066061875</v>
      </c>
      <c r="G40" s="20" t="n">
        <f aca="false">((1/(87.1/$A40-0.32))*11.1382)*$G$7*G$10</f>
        <v>0.453404280065132</v>
      </c>
      <c r="H40" s="20" t="n">
        <f aca="false">((1/(87.1/$A40-0.32))*11.1382)*$G$7*H$10</f>
        <v>0.476074494068388</v>
      </c>
      <c r="I40" s="20" t="n">
        <f aca="false">((1/(87.1/$A40-0.32))*11.1382)*$G$7*I$10</f>
        <v>0.498744708071645</v>
      </c>
      <c r="J40" s="20" t="n">
        <f aca="false">((1/(87.1/$A40-0.32))*11.1382)*$G$7*J$10</f>
        <v>0.521414922074902</v>
      </c>
      <c r="K40" s="20" t="n">
        <f aca="false">((1/(87.1/$A40-0.32))*11.1382)*$G$7*K$10</f>
        <v>0.544085136078158</v>
      </c>
      <c r="L40" s="20" t="n">
        <f aca="false">((1/(87.1/$A40-0.32))*11.1382)*$G$7*L$10</f>
        <v>0.566755350081415</v>
      </c>
      <c r="M40" s="20" t="n">
        <f aca="false">((1/(87.1/$A40-0.32))*11.1382)*$G$7*M$10</f>
        <v>0.589425564084671</v>
      </c>
      <c r="N40" s="20" t="n">
        <f aca="false">((1/(87.1/$A40-0.32))*11.1382)*$G$7*N$10</f>
        <v>0.612095778087928</v>
      </c>
      <c r="O40" s="20" t="n">
        <f aca="false">((1/(87.1/$A40-0.32))*11.1382)*$G$7*O$10</f>
        <v>0.634765992091184</v>
      </c>
      <c r="P40" s="20" t="n">
        <f aca="false">((1/(87.1/$A40-0.32))*11.1382)*$G$7*P$10</f>
        <v>0.657436206094441</v>
      </c>
      <c r="Q40" s="20" t="n">
        <f aca="false">((1/(87.1/$A40-0.32))*11.1382)*$G$7*Q$10</f>
        <v>0.680106420097698</v>
      </c>
    </row>
    <row r="41" customFormat="false" ht="15.75" hidden="false" customHeight="false" outlineLevel="0" collapsed="false">
      <c r="A41" s="21" t="n">
        <f aca="false">A40+0.1</f>
        <v>3.6</v>
      </c>
      <c r="B41" s="20" t="n">
        <f aca="false">((1/(87.1/$A41-0.32))*11.1382)*$G$7*B$10</f>
        <v>0.349899241401778</v>
      </c>
      <c r="C41" s="20" t="n">
        <f aca="false">((1/(87.1/$A41-0.32))*11.1382)*$G$7*C$10</f>
        <v>0.37322585749523</v>
      </c>
      <c r="D41" s="20" t="n">
        <f aca="false">((1/(87.1/$A41-0.32))*11.1382)*$G$7*D$10</f>
        <v>0.396552473588682</v>
      </c>
      <c r="E41" s="20" t="n">
        <f aca="false">((1/(87.1/$A41-0.32))*11.1382)*$G$7*E$10</f>
        <v>0.419879089682134</v>
      </c>
      <c r="F41" s="20" t="n">
        <f aca="false">((1/(87.1/$A41-0.32))*11.1382)*$G$7*F$10</f>
        <v>0.443205705775586</v>
      </c>
      <c r="G41" s="20" t="n">
        <f aca="false">((1/(87.1/$A41-0.32))*11.1382)*$G$7*G$10</f>
        <v>0.466532321869038</v>
      </c>
      <c r="H41" s="20" t="n">
        <f aca="false">((1/(87.1/$A41-0.32))*11.1382)*$G$7*H$10</f>
        <v>0.489858937962489</v>
      </c>
      <c r="I41" s="20" t="n">
        <f aca="false">((1/(87.1/$A41-0.32))*11.1382)*$G$7*I$10</f>
        <v>0.513185554055941</v>
      </c>
      <c r="J41" s="20" t="n">
        <f aca="false">((1/(87.1/$A41-0.32))*11.1382)*$G$7*J$10</f>
        <v>0.536512170149393</v>
      </c>
      <c r="K41" s="20" t="n">
        <f aca="false">((1/(87.1/$A41-0.32))*11.1382)*$G$7*K$10</f>
        <v>0.559838786242845</v>
      </c>
      <c r="L41" s="20" t="n">
        <f aca="false">((1/(87.1/$A41-0.32))*11.1382)*$G$7*L$10</f>
        <v>0.583165402336297</v>
      </c>
      <c r="M41" s="20" t="n">
        <f aca="false">((1/(87.1/$A41-0.32))*11.1382)*$G$7*M$10</f>
        <v>0.606492018429749</v>
      </c>
      <c r="N41" s="20" t="n">
        <f aca="false">((1/(87.1/$A41-0.32))*11.1382)*$G$7*N$10</f>
        <v>0.629818634523201</v>
      </c>
      <c r="O41" s="20" t="n">
        <f aca="false">((1/(87.1/$A41-0.32))*11.1382)*$G$7*O$10</f>
        <v>0.653145250616653</v>
      </c>
      <c r="P41" s="20" t="n">
        <f aca="false">((1/(87.1/$A41-0.32))*11.1382)*$G$7*P$10</f>
        <v>0.676471866710104</v>
      </c>
      <c r="Q41" s="20" t="n">
        <f aca="false">((1/(87.1/$A41-0.32))*11.1382)*$G$7*Q$10</f>
        <v>0.699798482803556</v>
      </c>
    </row>
  </sheetData>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1" activeCellId="0" sqref="E21"/>
    </sheetView>
  </sheetViews>
  <sheetFormatPr defaultColWidth="7.5625" defaultRowHeight="15.75" zeroHeight="false" outlineLevelRow="0" outlineLevelCol="0"/>
  <cols>
    <col collapsed="false" customWidth="true" hidden="false" outlineLevel="0" max="1" min="1" style="9" width="23.28"/>
    <col collapsed="false" customWidth="true" hidden="false" outlineLevel="0" max="4" min="2" style="10" width="11.13"/>
    <col collapsed="false" customWidth="true" hidden="false" outlineLevel="0" max="15" min="5" style="10" width="11.56"/>
    <col collapsed="false" customWidth="false" hidden="false" outlineLevel="0" max="17" min="16" style="10" width="7.56"/>
    <col collapsed="false" customWidth="true" hidden="false" outlineLevel="0" max="18" min="18" style="10" width="12.7"/>
    <col collapsed="false" customWidth="false" hidden="false" outlineLevel="0" max="257" min="19" style="10" width="7.56"/>
  </cols>
  <sheetData>
    <row r="1" s="12" customFormat="true" ht="18.75" hidden="false" customHeight="false" outlineLevel="0" collapsed="false">
      <c r="A1" s="22" t="s">
        <v>27</v>
      </c>
    </row>
    <row r="2" s="12" customFormat="true" ht="18.75" hidden="false" customHeight="false" outlineLevel="0" collapsed="false">
      <c r="A2" s="23" t="s">
        <v>28</v>
      </c>
    </row>
    <row r="3" s="12" customFormat="true" ht="18.75" hidden="false" customHeight="false" outlineLevel="0" collapsed="false">
      <c r="A3" s="23" t="s">
        <v>29</v>
      </c>
    </row>
    <row r="4" s="12" customFormat="true" ht="18.75" hidden="false" customHeight="false" outlineLevel="0" collapsed="false">
      <c r="A4" s="23" t="s">
        <v>30</v>
      </c>
    </row>
    <row r="5" s="12" customFormat="true" ht="18.75" hidden="false" customHeight="false" outlineLevel="0" collapsed="false">
      <c r="A5" s="23" t="s">
        <v>31</v>
      </c>
    </row>
    <row r="8" customFormat="false" ht="18.75" hidden="false" customHeight="false" outlineLevel="0" collapsed="false">
      <c r="A8" s="14" t="s">
        <v>23</v>
      </c>
      <c r="G8" s="15" t="n">
        <v>0.5</v>
      </c>
      <c r="H8" s="10" t="s">
        <v>32</v>
      </c>
    </row>
    <row r="9" customFormat="false" ht="18.75" hidden="false" customHeight="false" outlineLevel="0" collapsed="false">
      <c r="A9" s="14"/>
      <c r="G9" s="24" t="n">
        <v>2</v>
      </c>
      <c r="H9" s="10" t="s">
        <v>33</v>
      </c>
    </row>
    <row r="10" customFormat="false" ht="18.75" hidden="false" customHeight="false" outlineLevel="0" collapsed="false">
      <c r="A10" s="14"/>
      <c r="G10" s="25" t="n">
        <v>20</v>
      </c>
      <c r="H10" s="10" t="s">
        <v>34</v>
      </c>
    </row>
    <row r="11" customFormat="false" ht="18.75" hidden="false" customHeight="false" outlineLevel="0" collapsed="false">
      <c r="A11" s="14"/>
      <c r="G11" s="26"/>
      <c r="H11" s="10" t="s">
        <v>35</v>
      </c>
    </row>
    <row r="12" customFormat="false" ht="15.75" hidden="false" customHeight="false" outlineLevel="0" collapsed="false">
      <c r="H12" s="10" t="s">
        <v>36</v>
      </c>
    </row>
    <row r="13" customFormat="false" ht="15.75" hidden="false" customHeight="false" outlineLevel="0" collapsed="false">
      <c r="H13" s="10" t="s">
        <v>37</v>
      </c>
    </row>
    <row r="15" customFormat="false" ht="18.75" hidden="false" customHeight="false" outlineLevel="0" collapsed="false">
      <c r="B15" s="9"/>
      <c r="E15" s="16" t="s">
        <v>25</v>
      </c>
      <c r="P15" s="27"/>
    </row>
    <row r="16" customFormat="false" ht="18.75" hidden="false" customHeight="false" outlineLevel="0" collapsed="false">
      <c r="A16" s="17" t="s">
        <v>26</v>
      </c>
      <c r="B16" s="18" t="n">
        <v>1.4</v>
      </c>
      <c r="C16" s="18" t="n">
        <v>1.6</v>
      </c>
      <c r="D16" s="18" t="n">
        <v>1.8</v>
      </c>
      <c r="E16" s="18" t="n">
        <v>2</v>
      </c>
      <c r="F16" s="18" t="n">
        <v>2.2</v>
      </c>
      <c r="G16" s="18" t="n">
        <v>2.4</v>
      </c>
      <c r="H16" s="18" t="n">
        <v>2.6</v>
      </c>
      <c r="I16" s="18" t="n">
        <v>2.8</v>
      </c>
      <c r="J16" s="18" t="n">
        <v>3</v>
      </c>
      <c r="K16" s="18" t="n">
        <v>3.2</v>
      </c>
      <c r="L16" s="18" t="n">
        <v>3.4</v>
      </c>
      <c r="M16" s="18" t="n">
        <v>3.6</v>
      </c>
      <c r="N16" s="18" t="n">
        <v>3.8</v>
      </c>
      <c r="O16" s="18" t="n">
        <v>4</v>
      </c>
      <c r="P16" s="27"/>
    </row>
    <row r="17" customFormat="false" ht="15.75" hidden="false" customHeight="false" outlineLevel="0" collapsed="false">
      <c r="A17" s="21" t="n">
        <v>0.6</v>
      </c>
      <c r="B17" s="20" t="n">
        <f aca="false">((1/(87.1/$A17-0.32))*11.1382)*($G$8+(($A17-$G$9)/$G$10))*B$16</f>
        <v>0.0462916859207438</v>
      </c>
      <c r="C17" s="20" t="n">
        <f aca="false">((1/(87.1/$A17-0.32))*11.1382)*($G$8+(($A17-$G$9)/$G$10))*C$16</f>
        <v>0.0529047839094215</v>
      </c>
      <c r="D17" s="20" t="n">
        <f aca="false">((1/(87.1/$A17-0.32))*11.1382)*($G$8+(($A17-$G$9)/$G$10))*D$16</f>
        <v>0.0595178818980991</v>
      </c>
      <c r="E17" s="20" t="n">
        <f aca="false">((1/(87.1/$A17-0.32))*11.1382)*($G$8+(($A17-$G$9)/$G$10))*E$16</f>
        <v>0.0661309798867768</v>
      </c>
      <c r="F17" s="20" t="n">
        <f aca="false">((1/(87.1/$A17-0.32))*11.1382)*($G$8+(($A17-$G$9)/$G$10))*F$16</f>
        <v>0.0727440778754545</v>
      </c>
      <c r="G17" s="20" t="n">
        <f aca="false">((1/(87.1/$A17-0.32))*11.1382)*($G$8+(($A17-$G$9)/$G$10))*G$16</f>
        <v>0.0793571758641322</v>
      </c>
      <c r="H17" s="20" t="n">
        <f aca="false">((1/(87.1/$A17-0.32))*11.1382)*($G$8+(($A17-$G$9)/$G$10))*H$16</f>
        <v>0.0859702738528099</v>
      </c>
      <c r="I17" s="20" t="n">
        <f aca="false">((1/(87.1/$A17-0.32))*11.1382)*($G$8+(($A17-$G$9)/$G$10))*I$16</f>
        <v>0.0925833718414875</v>
      </c>
      <c r="J17" s="20" t="n">
        <f aca="false">((1/(87.1/$A17-0.32))*11.1382)*($G$8+(($A17-$G$9)/$G$10))*J$16</f>
        <v>0.0991964698301652</v>
      </c>
      <c r="K17" s="20" t="n">
        <f aca="false">((1/(87.1/$A17-0.32))*11.1382)*($G$8+(($A17-$G$9)/$G$10))*K$16</f>
        <v>0.105809567818843</v>
      </c>
      <c r="L17" s="20" t="n">
        <f aca="false">((1/(87.1/$A17-0.32))*11.1382)*($G$8+(($A17-$G$9)/$G$10))*L$16</f>
        <v>0.112422665807521</v>
      </c>
      <c r="M17" s="20" t="n">
        <f aca="false">((1/(87.1/$A17-0.32))*11.1382)*($G$8+(($A17-$G$9)/$G$10))*M$16</f>
        <v>0.119035763796198</v>
      </c>
      <c r="N17" s="20" t="n">
        <f aca="false">((1/(87.1/$A17-0.32))*11.1382)*($G$8+(($A17-$G$9)/$G$10))*N$16</f>
        <v>0.125648861784876</v>
      </c>
      <c r="O17" s="20" t="n">
        <f aca="false">((1/(87.1/$A17-0.32))*11.1382)*($G$8+(($A17-$G$9)/$G$10))*O$16</f>
        <v>0.132261959773554</v>
      </c>
    </row>
    <row r="18" customFormat="false" ht="15.75" hidden="false" customHeight="false" outlineLevel="0" collapsed="false">
      <c r="A18" s="21" t="n">
        <f aca="false">A17+0.1</f>
        <v>0.7</v>
      </c>
      <c r="B18" s="20" t="n">
        <f aca="false">((1/(87.1/$A18-0.32))*11.1382)*($G$8+(($A18-$G$9)/$G$10))*B$16</f>
        <v>0.054655079193333</v>
      </c>
      <c r="C18" s="20" t="n">
        <f aca="false">((1/(87.1/$A18-0.32))*11.1382)*($G$8+(($A18-$G$9)/$G$10))*C$16</f>
        <v>0.0624629476495235</v>
      </c>
      <c r="D18" s="20" t="n">
        <f aca="false">((1/(87.1/$A18-0.32))*11.1382)*($G$8+(($A18-$G$9)/$G$10))*D$16</f>
        <v>0.0702708161057139</v>
      </c>
      <c r="E18" s="20" t="n">
        <f aca="false">((1/(87.1/$A18-0.32))*11.1382)*($G$8+(($A18-$G$9)/$G$10))*E$16</f>
        <v>0.0780786845619043</v>
      </c>
      <c r="F18" s="20" t="n">
        <f aca="false">((1/(87.1/$A18-0.32))*11.1382)*($G$8+(($A18-$G$9)/$G$10))*F$16</f>
        <v>0.0858865530180948</v>
      </c>
      <c r="G18" s="20" t="n">
        <f aca="false">((1/(87.1/$A18-0.32))*11.1382)*($G$8+(($A18-$G$9)/$G$10))*G$16</f>
        <v>0.0936944214742852</v>
      </c>
      <c r="H18" s="20" t="n">
        <f aca="false">((1/(87.1/$A18-0.32))*11.1382)*($G$8+(($A18-$G$9)/$G$10))*H$16</f>
        <v>0.101502289930476</v>
      </c>
      <c r="I18" s="20" t="n">
        <f aca="false">((1/(87.1/$A18-0.32))*11.1382)*($G$8+(($A18-$G$9)/$G$10))*I$16</f>
        <v>0.109310158386666</v>
      </c>
      <c r="J18" s="20" t="n">
        <f aca="false">((1/(87.1/$A18-0.32))*11.1382)*($G$8+(($A18-$G$9)/$G$10))*J$16</f>
        <v>0.117118026842856</v>
      </c>
      <c r="K18" s="20" t="n">
        <f aca="false">((1/(87.1/$A18-0.32))*11.1382)*($G$8+(($A18-$G$9)/$G$10))*K$16</f>
        <v>0.124925895299047</v>
      </c>
      <c r="L18" s="20" t="n">
        <f aca="false">((1/(87.1/$A18-0.32))*11.1382)*($G$8+(($A18-$G$9)/$G$10))*L$16</f>
        <v>0.132733763755237</v>
      </c>
      <c r="M18" s="20" t="n">
        <f aca="false">((1/(87.1/$A18-0.32))*11.1382)*($G$8+(($A18-$G$9)/$G$10))*M$16</f>
        <v>0.140541632211428</v>
      </c>
      <c r="N18" s="20" t="n">
        <f aca="false">((1/(87.1/$A18-0.32))*11.1382)*($G$8+(($A18-$G$9)/$G$10))*N$16</f>
        <v>0.148349500667618</v>
      </c>
      <c r="O18" s="20" t="n">
        <f aca="false">((1/(87.1/$A18-0.32))*11.1382)*($G$8+(($A18-$G$9)/$G$10))*O$16</f>
        <v>0.156157369123809</v>
      </c>
    </row>
    <row r="19" customFormat="false" ht="15.75" hidden="false" customHeight="false" outlineLevel="0" collapsed="false">
      <c r="A19" s="21" t="n">
        <f aca="false">A18+0.1</f>
        <v>0.8</v>
      </c>
      <c r="B19" s="20" t="n">
        <f aca="false">((1/(87.1/$A19-0.32))*11.1382)*($G$8+(($A19-$G$9)/$G$10))*B$16</f>
        <v>0.0632041932660863</v>
      </c>
      <c r="C19" s="20" t="n">
        <f aca="false">((1/(87.1/$A19-0.32))*11.1382)*($G$8+(($A19-$G$9)/$G$10))*C$16</f>
        <v>0.0722333637326701</v>
      </c>
      <c r="D19" s="20" t="n">
        <f aca="false">((1/(87.1/$A19-0.32))*11.1382)*($G$8+(($A19-$G$9)/$G$10))*D$16</f>
        <v>0.0812625341992538</v>
      </c>
      <c r="E19" s="20" t="n">
        <f aca="false">((1/(87.1/$A19-0.32))*11.1382)*($G$8+(($A19-$G$9)/$G$10))*E$16</f>
        <v>0.0902917046658376</v>
      </c>
      <c r="F19" s="20" t="n">
        <f aca="false">((1/(87.1/$A19-0.32))*11.1382)*($G$8+(($A19-$G$9)/$G$10))*F$16</f>
        <v>0.0993208751324213</v>
      </c>
      <c r="G19" s="20" t="n">
        <f aca="false">((1/(87.1/$A19-0.32))*11.1382)*($G$8+(($A19-$G$9)/$G$10))*G$16</f>
        <v>0.108350045599005</v>
      </c>
      <c r="H19" s="20" t="n">
        <f aca="false">((1/(87.1/$A19-0.32))*11.1382)*($G$8+(($A19-$G$9)/$G$10))*H$16</f>
        <v>0.117379216065589</v>
      </c>
      <c r="I19" s="20" t="n">
        <f aca="false">((1/(87.1/$A19-0.32))*11.1382)*($G$8+(($A19-$G$9)/$G$10))*I$16</f>
        <v>0.126408386532173</v>
      </c>
      <c r="J19" s="20" t="n">
        <f aca="false">((1/(87.1/$A19-0.32))*11.1382)*($G$8+(($A19-$G$9)/$G$10))*J$16</f>
        <v>0.135437556998756</v>
      </c>
      <c r="K19" s="20" t="n">
        <f aca="false">((1/(87.1/$A19-0.32))*11.1382)*($G$8+(($A19-$G$9)/$G$10))*K$16</f>
        <v>0.14446672746534</v>
      </c>
      <c r="L19" s="20" t="n">
        <f aca="false">((1/(87.1/$A19-0.32))*11.1382)*($G$8+(($A19-$G$9)/$G$10))*L$16</f>
        <v>0.153495897931924</v>
      </c>
      <c r="M19" s="20" t="n">
        <f aca="false">((1/(87.1/$A19-0.32))*11.1382)*($G$8+(($A19-$G$9)/$G$10))*M$16</f>
        <v>0.162525068398508</v>
      </c>
      <c r="N19" s="20" t="n">
        <f aca="false">((1/(87.1/$A19-0.32))*11.1382)*($G$8+(($A19-$G$9)/$G$10))*N$16</f>
        <v>0.171554238865091</v>
      </c>
      <c r="O19" s="20" t="n">
        <f aca="false">((1/(87.1/$A19-0.32))*11.1382)*($G$8+(($A19-$G$9)/$G$10))*O$16</f>
        <v>0.180583409331675</v>
      </c>
    </row>
    <row r="20" customFormat="false" ht="15.75" hidden="false" customHeight="false" outlineLevel="0" collapsed="false">
      <c r="A20" s="21" t="n">
        <f aca="false">A19+0.1</f>
        <v>0.9</v>
      </c>
      <c r="B20" s="20" t="n">
        <f aca="false">((1/(87.1/$A20-0.32))*11.1382)*($G$8+(($A20-$G$9)/$G$10))*B$16</f>
        <v>0.0719392335161038</v>
      </c>
      <c r="C20" s="20" t="n">
        <f aca="false">((1/(87.1/$A20-0.32))*11.1382)*($G$8+(($A20-$G$9)/$G$10))*C$16</f>
        <v>0.0822162668755471</v>
      </c>
      <c r="D20" s="20" t="n">
        <f aca="false">((1/(87.1/$A20-0.32))*11.1382)*($G$8+(($A20-$G$9)/$G$10))*D$16</f>
        <v>0.0924933002349905</v>
      </c>
      <c r="E20" s="20" t="n">
        <f aca="false">((1/(87.1/$A20-0.32))*11.1382)*($G$8+(($A20-$G$9)/$G$10))*E$16</f>
        <v>0.102770333594434</v>
      </c>
      <c r="F20" s="20" t="n">
        <f aca="false">((1/(87.1/$A20-0.32))*11.1382)*($G$8+(($A20-$G$9)/$G$10))*F$16</f>
        <v>0.113047366953877</v>
      </c>
      <c r="G20" s="20" t="n">
        <f aca="false">((1/(87.1/$A20-0.32))*11.1382)*($G$8+(($A20-$G$9)/$G$10))*G$16</f>
        <v>0.123324400313321</v>
      </c>
      <c r="H20" s="20" t="n">
        <f aca="false">((1/(87.1/$A20-0.32))*11.1382)*($G$8+(($A20-$G$9)/$G$10))*H$16</f>
        <v>0.133601433672764</v>
      </c>
      <c r="I20" s="20" t="n">
        <f aca="false">((1/(87.1/$A20-0.32))*11.1382)*($G$8+(($A20-$G$9)/$G$10))*I$16</f>
        <v>0.143878467032208</v>
      </c>
      <c r="J20" s="20" t="n">
        <f aca="false">((1/(87.1/$A20-0.32))*11.1382)*($G$8+(($A20-$G$9)/$G$10))*J$16</f>
        <v>0.154155500391651</v>
      </c>
      <c r="K20" s="20" t="n">
        <f aca="false">((1/(87.1/$A20-0.32))*11.1382)*($G$8+(($A20-$G$9)/$G$10))*K$16</f>
        <v>0.164432533751094</v>
      </c>
      <c r="L20" s="20" t="n">
        <f aca="false">((1/(87.1/$A20-0.32))*11.1382)*($G$8+(($A20-$G$9)/$G$10))*L$16</f>
        <v>0.174709567110538</v>
      </c>
      <c r="M20" s="20" t="n">
        <f aca="false">((1/(87.1/$A20-0.32))*11.1382)*($G$8+(($A20-$G$9)/$G$10))*M$16</f>
        <v>0.184986600469981</v>
      </c>
      <c r="N20" s="20" t="n">
        <f aca="false">((1/(87.1/$A20-0.32))*11.1382)*($G$8+(($A20-$G$9)/$G$10))*N$16</f>
        <v>0.195263633829424</v>
      </c>
      <c r="O20" s="20" t="n">
        <f aca="false">((1/(87.1/$A20-0.32))*11.1382)*($G$8+(($A20-$G$9)/$G$10))*O$16</f>
        <v>0.205540667188868</v>
      </c>
    </row>
    <row r="21" customFormat="false" ht="15.75" hidden="false" customHeight="false" outlineLevel="0" collapsed="false">
      <c r="A21" s="21" t="n">
        <f aca="false">A20+0.1</f>
        <v>1</v>
      </c>
      <c r="B21" s="20" t="n">
        <f aca="false">((1/(87.1/$A21-0.32))*11.1382)*($G$8+(($A21-$G$9)/$G$10))*B$16</f>
        <v>0.0808604056234155</v>
      </c>
      <c r="C21" s="20" t="n">
        <f aca="false">((1/(87.1/$A21-0.32))*11.1382)*($G$8+(($A21-$G$9)/$G$10))*C$16</f>
        <v>0.0924118921410463</v>
      </c>
      <c r="D21" s="20" t="n">
        <f aca="false">((1/(87.1/$A21-0.32))*11.1382)*($G$8+(($A21-$G$9)/$G$10))*D$16</f>
        <v>0.103963378658677</v>
      </c>
      <c r="E21" s="20" t="n">
        <f aca="false">((1/(87.1/$A21-0.32))*11.1382)*($G$8+(($A21-$G$9)/$G$10))*E$16</f>
        <v>0.115514865176308</v>
      </c>
      <c r="F21" s="20" t="n">
        <f aca="false">((1/(87.1/$A21-0.32))*11.1382)*($G$8+(($A21-$G$9)/$G$10))*F$16</f>
        <v>0.127066351693939</v>
      </c>
      <c r="G21" s="20" t="n">
        <f aca="false">((1/(87.1/$A21-0.32))*11.1382)*($G$8+(($A21-$G$9)/$G$10))*G$16</f>
        <v>0.138617838211569</v>
      </c>
      <c r="H21" s="20" t="n">
        <f aca="false">((1/(87.1/$A21-0.32))*11.1382)*($G$8+(($A21-$G$9)/$G$10))*H$16</f>
        <v>0.1501693247292</v>
      </c>
      <c r="I21" s="20" t="n">
        <f aca="false">((1/(87.1/$A21-0.32))*11.1382)*($G$8+(($A21-$G$9)/$G$10))*I$16</f>
        <v>0.161720811246831</v>
      </c>
      <c r="J21" s="20" t="n">
        <f aca="false">((1/(87.1/$A21-0.32))*11.1382)*($G$8+(($A21-$G$9)/$G$10))*J$16</f>
        <v>0.173272297764462</v>
      </c>
      <c r="K21" s="20" t="n">
        <f aca="false">((1/(87.1/$A21-0.32))*11.1382)*($G$8+(($A21-$G$9)/$G$10))*K$16</f>
        <v>0.184823784282093</v>
      </c>
      <c r="L21" s="20" t="n">
        <f aca="false">((1/(87.1/$A21-0.32))*11.1382)*($G$8+(($A21-$G$9)/$G$10))*L$16</f>
        <v>0.196375270799723</v>
      </c>
      <c r="M21" s="20" t="n">
        <f aca="false">((1/(87.1/$A21-0.32))*11.1382)*($G$8+(($A21-$G$9)/$G$10))*M$16</f>
        <v>0.207926757317354</v>
      </c>
      <c r="N21" s="20" t="n">
        <f aca="false">((1/(87.1/$A21-0.32))*11.1382)*($G$8+(($A21-$G$9)/$G$10))*N$16</f>
        <v>0.219478243834985</v>
      </c>
      <c r="O21" s="20" t="n">
        <f aca="false">((1/(87.1/$A21-0.32))*11.1382)*($G$8+(($A21-$G$9)/$G$10))*O$16</f>
        <v>0.231029730352616</v>
      </c>
    </row>
    <row r="22" customFormat="false" ht="15.75" hidden="false" customHeight="false" outlineLevel="0" collapsed="false">
      <c r="A22" s="21" t="n">
        <f aca="false">A21+0.1</f>
        <v>1.1</v>
      </c>
      <c r="B22" s="20" t="n">
        <f aca="false">((1/(87.1/$A22-0.32))*11.1382)*($G$8+(($A22-$G$9)/$G$10))*B$16</f>
        <v>0.0899679155715405</v>
      </c>
      <c r="C22" s="20" t="n">
        <f aca="false">((1/(87.1/$A22-0.32))*11.1382)*($G$8+(($A22-$G$9)/$G$10))*C$16</f>
        <v>0.102820474938903</v>
      </c>
      <c r="D22" s="20" t="n">
        <f aca="false">((1/(87.1/$A22-0.32))*11.1382)*($G$8+(($A22-$G$9)/$G$10))*D$16</f>
        <v>0.115673034306266</v>
      </c>
      <c r="E22" s="20" t="n">
        <f aca="false">((1/(87.1/$A22-0.32))*11.1382)*($G$8+(($A22-$G$9)/$G$10))*E$16</f>
        <v>0.128525593673629</v>
      </c>
      <c r="F22" s="20" t="n">
        <f aca="false">((1/(87.1/$A22-0.32))*11.1382)*($G$8+(($A22-$G$9)/$G$10))*F$16</f>
        <v>0.141378153040992</v>
      </c>
      <c r="G22" s="20" t="n">
        <f aca="false">((1/(87.1/$A22-0.32))*11.1382)*($G$8+(($A22-$G$9)/$G$10))*G$16</f>
        <v>0.154230712408355</v>
      </c>
      <c r="H22" s="20" t="n">
        <f aca="false">((1/(87.1/$A22-0.32))*11.1382)*($G$8+(($A22-$G$9)/$G$10))*H$16</f>
        <v>0.167083271775718</v>
      </c>
      <c r="I22" s="20" t="n">
        <f aca="false">((1/(87.1/$A22-0.32))*11.1382)*($G$8+(($A22-$G$9)/$G$10))*I$16</f>
        <v>0.179935831143081</v>
      </c>
      <c r="J22" s="20" t="n">
        <f aca="false">((1/(87.1/$A22-0.32))*11.1382)*($G$8+(($A22-$G$9)/$G$10))*J$16</f>
        <v>0.192788390510444</v>
      </c>
      <c r="K22" s="20" t="n">
        <f aca="false">((1/(87.1/$A22-0.32))*11.1382)*($G$8+(($A22-$G$9)/$G$10))*K$16</f>
        <v>0.205640949877807</v>
      </c>
      <c r="L22" s="20" t="n">
        <f aca="false">((1/(87.1/$A22-0.32))*11.1382)*($G$8+(($A22-$G$9)/$G$10))*L$16</f>
        <v>0.21849350924517</v>
      </c>
      <c r="M22" s="20" t="n">
        <f aca="false">((1/(87.1/$A22-0.32))*11.1382)*($G$8+(($A22-$G$9)/$G$10))*M$16</f>
        <v>0.231346068612533</v>
      </c>
      <c r="N22" s="20" t="n">
        <f aca="false">((1/(87.1/$A22-0.32))*11.1382)*($G$8+(($A22-$G$9)/$G$10))*N$16</f>
        <v>0.244198627979896</v>
      </c>
      <c r="O22" s="20" t="n">
        <f aca="false">((1/(87.1/$A22-0.32))*11.1382)*($G$8+(($A22-$G$9)/$G$10))*O$16</f>
        <v>0.257051187347259</v>
      </c>
    </row>
    <row r="23" customFormat="false" ht="15.75" hidden="false" customHeight="false" outlineLevel="0" collapsed="false">
      <c r="A23" s="21" t="n">
        <f aca="false">A22+0.1</f>
        <v>1.2</v>
      </c>
      <c r="B23" s="20" t="n">
        <f aca="false">((1/(87.1/$A23-0.32))*11.1382)*($G$8+(($A23-$G$9)/$G$10))*B$16</f>
        <v>0.0992619696480465</v>
      </c>
      <c r="C23" s="20" t="n">
        <f aca="false">((1/(87.1/$A23-0.32))*11.1382)*($G$8+(($A23-$G$9)/$G$10))*C$16</f>
        <v>0.113442251026339</v>
      </c>
      <c r="D23" s="20" t="n">
        <f aca="false">((1/(87.1/$A23-0.32))*11.1382)*($G$8+(($A23-$G$9)/$G$10))*D$16</f>
        <v>0.127622532404631</v>
      </c>
      <c r="E23" s="20" t="n">
        <f aca="false">((1/(87.1/$A23-0.32))*11.1382)*($G$8+(($A23-$G$9)/$G$10))*E$16</f>
        <v>0.141802813782924</v>
      </c>
      <c r="F23" s="20" t="n">
        <f aca="false">((1/(87.1/$A23-0.32))*11.1382)*($G$8+(($A23-$G$9)/$G$10))*F$16</f>
        <v>0.155983095161216</v>
      </c>
      <c r="G23" s="20" t="n">
        <f aca="false">((1/(87.1/$A23-0.32))*11.1382)*($G$8+(($A23-$G$9)/$G$10))*G$16</f>
        <v>0.170163376539508</v>
      </c>
      <c r="H23" s="20" t="n">
        <f aca="false">((1/(87.1/$A23-0.32))*11.1382)*($G$8+(($A23-$G$9)/$G$10))*H$16</f>
        <v>0.184343657917801</v>
      </c>
      <c r="I23" s="20" t="n">
        <f aca="false">((1/(87.1/$A23-0.32))*11.1382)*($G$8+(($A23-$G$9)/$G$10))*I$16</f>
        <v>0.198523939296093</v>
      </c>
      <c r="J23" s="20" t="n">
        <f aca="false">((1/(87.1/$A23-0.32))*11.1382)*($G$8+(($A23-$G$9)/$G$10))*J$16</f>
        <v>0.212704220674385</v>
      </c>
      <c r="K23" s="20" t="n">
        <f aca="false">((1/(87.1/$A23-0.32))*11.1382)*($G$8+(($A23-$G$9)/$G$10))*K$16</f>
        <v>0.226884502052678</v>
      </c>
      <c r="L23" s="20" t="n">
        <f aca="false">((1/(87.1/$A23-0.32))*11.1382)*($G$8+(($A23-$G$9)/$G$10))*L$16</f>
        <v>0.24106478343097</v>
      </c>
      <c r="M23" s="20" t="n">
        <f aca="false">((1/(87.1/$A23-0.32))*11.1382)*($G$8+(($A23-$G$9)/$G$10))*M$16</f>
        <v>0.255245064809262</v>
      </c>
      <c r="N23" s="20" t="n">
        <f aca="false">((1/(87.1/$A23-0.32))*11.1382)*($G$8+(($A23-$G$9)/$G$10))*N$16</f>
        <v>0.269425346187555</v>
      </c>
      <c r="O23" s="20" t="n">
        <f aca="false">((1/(87.1/$A23-0.32))*11.1382)*($G$8+(($A23-$G$9)/$G$10))*O$16</f>
        <v>0.283605627565847</v>
      </c>
    </row>
    <row r="24" customFormat="false" ht="15.75" hidden="false" customHeight="false" outlineLevel="0" collapsed="false">
      <c r="A24" s="21" t="n">
        <f aca="false">A23+0.1</f>
        <v>1.3</v>
      </c>
      <c r="B24" s="20" t="n">
        <f aca="false">((1/(87.1/$A24-0.32))*11.1382)*($G$8+(($A24-$G$9)/$G$10))*B$16</f>
        <v>0.108742774445111</v>
      </c>
      <c r="C24" s="20" t="n">
        <f aca="false">((1/(87.1/$A24-0.32))*11.1382)*($G$8+(($A24-$G$9)/$G$10))*C$16</f>
        <v>0.124277456508698</v>
      </c>
      <c r="D24" s="20" t="n">
        <f aca="false">((1/(87.1/$A24-0.32))*11.1382)*($G$8+(($A24-$G$9)/$G$10))*D$16</f>
        <v>0.139812138572286</v>
      </c>
      <c r="E24" s="20" t="n">
        <f aca="false">((1/(87.1/$A24-0.32))*11.1382)*($G$8+(($A24-$G$9)/$G$10))*E$16</f>
        <v>0.155346820635873</v>
      </c>
      <c r="F24" s="20" t="n">
        <f aca="false">((1/(87.1/$A24-0.32))*11.1382)*($G$8+(($A24-$G$9)/$G$10))*F$16</f>
        <v>0.17088150269946</v>
      </c>
      <c r="G24" s="20" t="n">
        <f aca="false">((1/(87.1/$A24-0.32))*11.1382)*($G$8+(($A24-$G$9)/$G$10))*G$16</f>
        <v>0.186416184763047</v>
      </c>
      <c r="H24" s="20" t="n">
        <f aca="false">((1/(87.1/$A24-0.32))*11.1382)*($G$8+(($A24-$G$9)/$G$10))*H$16</f>
        <v>0.201950866826635</v>
      </c>
      <c r="I24" s="20" t="n">
        <f aca="false">((1/(87.1/$A24-0.32))*11.1382)*($G$8+(($A24-$G$9)/$G$10))*I$16</f>
        <v>0.217485548890222</v>
      </c>
      <c r="J24" s="20" t="n">
        <f aca="false">((1/(87.1/$A24-0.32))*11.1382)*($G$8+(($A24-$G$9)/$G$10))*J$16</f>
        <v>0.233020230953809</v>
      </c>
      <c r="K24" s="20" t="n">
        <f aca="false">((1/(87.1/$A24-0.32))*11.1382)*($G$8+(($A24-$G$9)/$G$10))*K$16</f>
        <v>0.248554913017397</v>
      </c>
      <c r="L24" s="20" t="n">
        <f aca="false">((1/(87.1/$A24-0.32))*11.1382)*($G$8+(($A24-$G$9)/$G$10))*L$16</f>
        <v>0.264089595080984</v>
      </c>
      <c r="M24" s="20" t="n">
        <f aca="false">((1/(87.1/$A24-0.32))*11.1382)*($G$8+(($A24-$G$9)/$G$10))*M$16</f>
        <v>0.279624277144571</v>
      </c>
      <c r="N24" s="20" t="n">
        <f aca="false">((1/(87.1/$A24-0.32))*11.1382)*($G$8+(($A24-$G$9)/$G$10))*N$16</f>
        <v>0.295158959208158</v>
      </c>
      <c r="O24" s="20" t="n">
        <f aca="false">((1/(87.1/$A24-0.32))*11.1382)*($G$8+(($A24-$G$9)/$G$10))*O$16</f>
        <v>0.310693641271746</v>
      </c>
    </row>
    <row r="25" customFormat="false" ht="15.75" hidden="false" customHeight="false" outlineLevel="0" collapsed="false">
      <c r="A25" s="21" t="n">
        <f aca="false">A24+0.1</f>
        <v>1.4</v>
      </c>
      <c r="B25" s="20" t="n">
        <f aca="false">((1/(87.1/$A25-0.32))*11.1382)*($G$8+(($A25-$G$9)/$G$10))*B$16</f>
        <v>0.118410536860084</v>
      </c>
      <c r="C25" s="20" t="n">
        <f aca="false">((1/(87.1/$A25-0.32))*11.1382)*($G$8+(($A25-$G$9)/$G$10))*C$16</f>
        <v>0.135326327840096</v>
      </c>
      <c r="D25" s="20" t="n">
        <f aca="false">((1/(87.1/$A25-0.32))*11.1382)*($G$8+(($A25-$G$9)/$G$10))*D$16</f>
        <v>0.152242118820108</v>
      </c>
      <c r="E25" s="20" t="n">
        <f aca="false">((1/(87.1/$A25-0.32))*11.1382)*($G$8+(($A25-$G$9)/$G$10))*E$16</f>
        <v>0.16915790980012</v>
      </c>
      <c r="F25" s="20" t="n">
        <f aca="false">((1/(87.1/$A25-0.32))*11.1382)*($G$8+(($A25-$G$9)/$G$10))*F$16</f>
        <v>0.186073700780132</v>
      </c>
      <c r="G25" s="20" t="n">
        <f aca="false">((1/(87.1/$A25-0.32))*11.1382)*($G$8+(($A25-$G$9)/$G$10))*G$16</f>
        <v>0.202989491760144</v>
      </c>
      <c r="H25" s="20" t="n">
        <f aca="false">((1/(87.1/$A25-0.32))*11.1382)*($G$8+(($A25-$G$9)/$G$10))*H$16</f>
        <v>0.219905282740156</v>
      </c>
      <c r="I25" s="20" t="n">
        <f aca="false">((1/(87.1/$A25-0.32))*11.1382)*($G$8+(($A25-$G$9)/$G$10))*I$16</f>
        <v>0.236821073720168</v>
      </c>
      <c r="J25" s="20" t="n">
        <f aca="false">((1/(87.1/$A25-0.32))*11.1382)*($G$8+(($A25-$G$9)/$G$10))*J$16</f>
        <v>0.25373686470018</v>
      </c>
      <c r="K25" s="20" t="n">
        <f aca="false">((1/(87.1/$A25-0.32))*11.1382)*($G$8+(($A25-$G$9)/$G$10))*K$16</f>
        <v>0.270652655680192</v>
      </c>
      <c r="L25" s="20" t="n">
        <f aca="false">((1/(87.1/$A25-0.32))*11.1382)*($G$8+(($A25-$G$9)/$G$10))*L$16</f>
        <v>0.287568446660204</v>
      </c>
      <c r="M25" s="20" t="n">
        <f aca="false">((1/(87.1/$A25-0.32))*11.1382)*($G$8+(($A25-$G$9)/$G$10))*M$16</f>
        <v>0.304484237640216</v>
      </c>
      <c r="N25" s="20" t="n">
        <f aca="false">((1/(87.1/$A25-0.32))*11.1382)*($G$8+(($A25-$G$9)/$G$10))*N$16</f>
        <v>0.321400028620228</v>
      </c>
      <c r="O25" s="20" t="n">
        <f aca="false">((1/(87.1/$A25-0.32))*11.1382)*($G$8+(($A25-$G$9)/$G$10))*O$16</f>
        <v>0.33831581960024</v>
      </c>
    </row>
    <row r="26" customFormat="false" ht="15.75" hidden="false" customHeight="false" outlineLevel="0" collapsed="false">
      <c r="A26" s="21" t="n">
        <f aca="false">A25+0.1</f>
        <v>1.5</v>
      </c>
      <c r="B26" s="20" t="n">
        <f aca="false">((1/(87.1/$A26-0.32))*11.1382)*($G$8+(($A26-$G$9)/$G$10))*B$16</f>
        <v>0.128265464096052</v>
      </c>
      <c r="C26" s="20" t="n">
        <f aca="false">((1/(87.1/$A26-0.32))*11.1382)*($G$8+(($A26-$G$9)/$G$10))*C$16</f>
        <v>0.146589101824059</v>
      </c>
      <c r="D26" s="20" t="n">
        <f aca="false">((1/(87.1/$A26-0.32))*11.1382)*($G$8+(($A26-$G$9)/$G$10))*D$16</f>
        <v>0.164912739552067</v>
      </c>
      <c r="E26" s="20" t="n">
        <f aca="false">((1/(87.1/$A26-0.32))*11.1382)*($G$8+(($A26-$G$9)/$G$10))*E$16</f>
        <v>0.183236377280074</v>
      </c>
      <c r="F26" s="20" t="n">
        <f aca="false">((1/(87.1/$A26-0.32))*11.1382)*($G$8+(($A26-$G$9)/$G$10))*F$16</f>
        <v>0.201560015008081</v>
      </c>
      <c r="G26" s="20" t="n">
        <f aca="false">((1/(87.1/$A26-0.32))*11.1382)*($G$8+(($A26-$G$9)/$G$10))*G$16</f>
        <v>0.219883652736089</v>
      </c>
      <c r="H26" s="20" t="n">
        <f aca="false">((1/(87.1/$A26-0.32))*11.1382)*($G$8+(($A26-$G$9)/$G$10))*H$16</f>
        <v>0.238207290464096</v>
      </c>
      <c r="I26" s="20" t="n">
        <f aca="false">((1/(87.1/$A26-0.32))*11.1382)*($G$8+(($A26-$G$9)/$G$10))*I$16</f>
        <v>0.256530928192104</v>
      </c>
      <c r="J26" s="20" t="n">
        <f aca="false">((1/(87.1/$A26-0.32))*11.1382)*($G$8+(($A26-$G$9)/$G$10))*J$16</f>
        <v>0.274854565920111</v>
      </c>
      <c r="K26" s="20" t="n">
        <f aca="false">((1/(87.1/$A26-0.32))*11.1382)*($G$8+(($A26-$G$9)/$G$10))*K$16</f>
        <v>0.293178203648118</v>
      </c>
      <c r="L26" s="20" t="n">
        <f aca="false">((1/(87.1/$A26-0.32))*11.1382)*($G$8+(($A26-$G$9)/$G$10))*L$16</f>
        <v>0.311501841376126</v>
      </c>
      <c r="M26" s="20" t="n">
        <f aca="false">((1/(87.1/$A26-0.32))*11.1382)*($G$8+(($A26-$G$9)/$G$10))*M$16</f>
        <v>0.329825479104133</v>
      </c>
      <c r="N26" s="20" t="n">
        <f aca="false">((1/(87.1/$A26-0.32))*11.1382)*($G$8+(($A26-$G$9)/$G$10))*N$16</f>
        <v>0.34814911683214</v>
      </c>
      <c r="O26" s="20" t="n">
        <f aca="false">((1/(87.1/$A26-0.32))*11.1382)*($G$8+(($A26-$G$9)/$G$10))*O$16</f>
        <v>0.366472754560148</v>
      </c>
    </row>
    <row r="27" customFormat="false" ht="15.75" hidden="false" customHeight="false" outlineLevel="0" collapsed="false">
      <c r="A27" s="21" t="n">
        <f aca="false">A26+0.1</f>
        <v>1.6</v>
      </c>
      <c r="B27" s="20" t="n">
        <f aca="false">((1/(87.1/$A27-0.32))*11.1382)*($G$8+(($A27-$G$9)/$G$10))*B$16</f>
        <v>0.138307763662401</v>
      </c>
      <c r="C27" s="20" t="n">
        <f aca="false">((1/(87.1/$A27-0.32))*11.1382)*($G$8+(($A27-$G$9)/$G$10))*C$16</f>
        <v>0.158066015614173</v>
      </c>
      <c r="D27" s="20" t="n">
        <f aca="false">((1/(87.1/$A27-0.32))*11.1382)*($G$8+(($A27-$G$9)/$G$10))*D$16</f>
        <v>0.177824267565945</v>
      </c>
      <c r="E27" s="20" t="n">
        <f aca="false">((1/(87.1/$A27-0.32))*11.1382)*($G$8+(($A27-$G$9)/$G$10))*E$16</f>
        <v>0.197582519517716</v>
      </c>
      <c r="F27" s="20" t="n">
        <f aca="false">((1/(87.1/$A27-0.32))*11.1382)*($G$8+(($A27-$G$9)/$G$10))*F$16</f>
        <v>0.217340771469488</v>
      </c>
      <c r="G27" s="20" t="n">
        <f aca="false">((1/(87.1/$A27-0.32))*11.1382)*($G$8+(($A27-$G$9)/$G$10))*G$16</f>
        <v>0.237099023421259</v>
      </c>
      <c r="H27" s="20" t="n">
        <f aca="false">((1/(87.1/$A27-0.32))*11.1382)*($G$8+(($A27-$G$9)/$G$10))*H$16</f>
        <v>0.256857275373031</v>
      </c>
      <c r="I27" s="20" t="n">
        <f aca="false">((1/(87.1/$A27-0.32))*11.1382)*($G$8+(($A27-$G$9)/$G$10))*I$16</f>
        <v>0.276615527324803</v>
      </c>
      <c r="J27" s="20" t="n">
        <f aca="false">((1/(87.1/$A27-0.32))*11.1382)*($G$8+(($A27-$G$9)/$G$10))*J$16</f>
        <v>0.296373779276574</v>
      </c>
      <c r="K27" s="20" t="n">
        <f aca="false">((1/(87.1/$A27-0.32))*11.1382)*($G$8+(($A27-$G$9)/$G$10))*K$16</f>
        <v>0.316132031228346</v>
      </c>
      <c r="L27" s="20" t="n">
        <f aca="false">((1/(87.1/$A27-0.32))*11.1382)*($G$8+(($A27-$G$9)/$G$10))*L$16</f>
        <v>0.335890283180117</v>
      </c>
      <c r="M27" s="20" t="n">
        <f aca="false">((1/(87.1/$A27-0.32))*11.1382)*($G$8+(($A27-$G$9)/$G$10))*M$16</f>
        <v>0.355648535131889</v>
      </c>
      <c r="N27" s="20" t="n">
        <f aca="false">((1/(87.1/$A27-0.32))*11.1382)*($G$8+(($A27-$G$9)/$G$10))*N$16</f>
        <v>0.375406787083661</v>
      </c>
      <c r="O27" s="20" t="n">
        <f aca="false">((1/(87.1/$A27-0.32))*11.1382)*($G$8+(($A27-$G$9)/$G$10))*O$16</f>
        <v>0.395165039035432</v>
      </c>
    </row>
    <row r="28" customFormat="false" ht="15.75" hidden="false" customHeight="false" outlineLevel="0" collapsed="false">
      <c r="A28" s="21" t="n">
        <f aca="false">A27+0.1</f>
        <v>1.7</v>
      </c>
      <c r="B28" s="20" t="n">
        <f aca="false">((1/(87.1/$A28-0.32))*11.1382)*($G$8+(($A28-$G$9)/$G$10))*B$16</f>
        <v>0.148537643375387</v>
      </c>
      <c r="C28" s="20" t="n">
        <f aca="false">((1/(87.1/$A28-0.32))*11.1382)*($G$8+(($A28-$G$9)/$G$10))*C$16</f>
        <v>0.169757306714728</v>
      </c>
      <c r="D28" s="20" t="n">
        <f aca="false">((1/(87.1/$A28-0.32))*11.1382)*($G$8+(($A28-$G$9)/$G$10))*D$16</f>
        <v>0.190976970054069</v>
      </c>
      <c r="E28" s="20" t="n">
        <f aca="false">((1/(87.1/$A28-0.32))*11.1382)*($G$8+(($A28-$G$9)/$G$10))*E$16</f>
        <v>0.21219663339341</v>
      </c>
      <c r="F28" s="20" t="n">
        <f aca="false">((1/(87.1/$A28-0.32))*11.1382)*($G$8+(($A28-$G$9)/$G$10))*F$16</f>
        <v>0.233416296732751</v>
      </c>
      <c r="G28" s="20" t="n">
        <f aca="false">((1/(87.1/$A28-0.32))*11.1382)*($G$8+(($A28-$G$9)/$G$10))*G$16</f>
        <v>0.254635960072092</v>
      </c>
      <c r="H28" s="20" t="n">
        <f aca="false">((1/(87.1/$A28-0.32))*11.1382)*($G$8+(($A28-$G$9)/$G$10))*H$16</f>
        <v>0.275855623411433</v>
      </c>
      <c r="I28" s="20" t="n">
        <f aca="false">((1/(87.1/$A28-0.32))*11.1382)*($G$8+(($A28-$G$9)/$G$10))*I$16</f>
        <v>0.297075286750774</v>
      </c>
      <c r="J28" s="20" t="n">
        <f aca="false">((1/(87.1/$A28-0.32))*11.1382)*($G$8+(($A28-$G$9)/$G$10))*J$16</f>
        <v>0.318294950090115</v>
      </c>
      <c r="K28" s="20" t="n">
        <f aca="false">((1/(87.1/$A28-0.32))*11.1382)*($G$8+(($A28-$G$9)/$G$10))*K$16</f>
        <v>0.339514613429456</v>
      </c>
      <c r="L28" s="20" t="n">
        <f aca="false">((1/(87.1/$A28-0.32))*11.1382)*($G$8+(($A28-$G$9)/$G$10))*L$16</f>
        <v>0.360734276768797</v>
      </c>
      <c r="M28" s="20" t="n">
        <f aca="false">((1/(87.1/$A28-0.32))*11.1382)*($G$8+(($A28-$G$9)/$G$10))*M$16</f>
        <v>0.381953940108138</v>
      </c>
      <c r="N28" s="20" t="n">
        <f aca="false">((1/(87.1/$A28-0.32))*11.1382)*($G$8+(($A28-$G$9)/$G$10))*N$16</f>
        <v>0.403173603447479</v>
      </c>
      <c r="O28" s="20" t="n">
        <f aca="false">((1/(87.1/$A28-0.32))*11.1382)*($G$8+(($A28-$G$9)/$G$10))*O$16</f>
        <v>0.42439326678682</v>
      </c>
    </row>
    <row r="29" customFormat="false" ht="15.75" hidden="false" customHeight="false" outlineLevel="0" collapsed="false">
      <c r="A29" s="21" t="n">
        <f aca="false">A28+0.1</f>
        <v>1.8</v>
      </c>
      <c r="B29" s="20" t="n">
        <f aca="false">((1/(87.1/$A29-0.32))*11.1382)*($G$8+(($A29-$G$9)/$G$10))*B$16</f>
        <v>0.158955311358698</v>
      </c>
      <c r="C29" s="20" t="n">
        <f aca="false">((1/(87.1/$A29-0.32))*11.1382)*($G$8+(($A29-$G$9)/$G$10))*C$16</f>
        <v>0.181663212981369</v>
      </c>
      <c r="D29" s="20" t="n">
        <f aca="false">((1/(87.1/$A29-0.32))*11.1382)*($G$8+(($A29-$G$9)/$G$10))*D$16</f>
        <v>0.204371114604041</v>
      </c>
      <c r="E29" s="20" t="n">
        <f aca="false">((1/(87.1/$A29-0.32))*11.1382)*($G$8+(($A29-$G$9)/$G$10))*E$16</f>
        <v>0.227079016226712</v>
      </c>
      <c r="F29" s="20" t="n">
        <f aca="false">((1/(87.1/$A29-0.32))*11.1382)*($G$8+(($A29-$G$9)/$G$10))*F$16</f>
        <v>0.249786917849383</v>
      </c>
      <c r="G29" s="20" t="n">
        <f aca="false">((1/(87.1/$A29-0.32))*11.1382)*($G$8+(($A29-$G$9)/$G$10))*G$16</f>
        <v>0.272494819472054</v>
      </c>
      <c r="H29" s="20" t="n">
        <f aca="false">((1/(87.1/$A29-0.32))*11.1382)*($G$8+(($A29-$G$9)/$G$10))*H$16</f>
        <v>0.295202721094725</v>
      </c>
      <c r="I29" s="20" t="n">
        <f aca="false">((1/(87.1/$A29-0.32))*11.1382)*($G$8+(($A29-$G$9)/$G$10))*I$16</f>
        <v>0.317910622717396</v>
      </c>
      <c r="J29" s="20" t="n">
        <f aca="false">((1/(87.1/$A29-0.32))*11.1382)*($G$8+(($A29-$G$9)/$G$10))*J$16</f>
        <v>0.340618524340068</v>
      </c>
      <c r="K29" s="20" t="n">
        <f aca="false">((1/(87.1/$A29-0.32))*11.1382)*($G$8+(($A29-$G$9)/$G$10))*K$16</f>
        <v>0.363326425962739</v>
      </c>
      <c r="L29" s="20" t="n">
        <f aca="false">((1/(87.1/$A29-0.32))*11.1382)*($G$8+(($A29-$G$9)/$G$10))*L$16</f>
        <v>0.38603432758541</v>
      </c>
      <c r="M29" s="20" t="n">
        <f aca="false">((1/(87.1/$A29-0.32))*11.1382)*($G$8+(($A29-$G$9)/$G$10))*M$16</f>
        <v>0.408742229208081</v>
      </c>
      <c r="N29" s="20" t="n">
        <f aca="false">((1/(87.1/$A29-0.32))*11.1382)*($G$8+(($A29-$G$9)/$G$10))*N$16</f>
        <v>0.431450130830752</v>
      </c>
      <c r="O29" s="20" t="n">
        <f aca="false">((1/(87.1/$A29-0.32))*11.1382)*($G$8+(($A29-$G$9)/$G$10))*O$16</f>
        <v>0.454158032453424</v>
      </c>
    </row>
    <row r="30" customFormat="false" ht="15.75" hidden="false" customHeight="false" outlineLevel="0" collapsed="false">
      <c r="A30" s="21" t="n">
        <f aca="false">A29+0.1</f>
        <v>1.9</v>
      </c>
      <c r="B30" s="20" t="n">
        <f aca="false">((1/(87.1/$A30-0.32))*11.1382)*($G$8+(($A30-$G$9)/$G$10))*B$16</f>
        <v>0.169560976044027</v>
      </c>
      <c r="C30" s="20" t="n">
        <f aca="false">((1/(87.1/$A30-0.32))*11.1382)*($G$8+(($A30-$G$9)/$G$10))*C$16</f>
        <v>0.193783972621745</v>
      </c>
      <c r="D30" s="20" t="n">
        <f aca="false">((1/(87.1/$A30-0.32))*11.1382)*($G$8+(($A30-$G$9)/$G$10))*D$16</f>
        <v>0.218006969199464</v>
      </c>
      <c r="E30" s="20" t="n">
        <f aca="false">((1/(87.1/$A30-0.32))*11.1382)*($G$8+(($A30-$G$9)/$G$10))*E$16</f>
        <v>0.242229965777182</v>
      </c>
      <c r="F30" s="20" t="n">
        <f aca="false">((1/(87.1/$A30-0.32))*11.1382)*($G$8+(($A30-$G$9)/$G$10))*F$16</f>
        <v>0.2664529623549</v>
      </c>
      <c r="G30" s="20" t="n">
        <f aca="false">((1/(87.1/$A30-0.32))*11.1382)*($G$8+(($A30-$G$9)/$G$10))*G$16</f>
        <v>0.290675958932618</v>
      </c>
      <c r="H30" s="20" t="n">
        <f aca="false">((1/(87.1/$A30-0.32))*11.1382)*($G$8+(($A30-$G$9)/$G$10))*H$16</f>
        <v>0.314898955510336</v>
      </c>
      <c r="I30" s="20" t="n">
        <f aca="false">((1/(87.1/$A30-0.32))*11.1382)*($G$8+(($A30-$G$9)/$G$10))*I$16</f>
        <v>0.339121952088055</v>
      </c>
      <c r="J30" s="20" t="n">
        <f aca="false">((1/(87.1/$A30-0.32))*11.1382)*($G$8+(($A30-$G$9)/$G$10))*J$16</f>
        <v>0.363344948665773</v>
      </c>
      <c r="K30" s="20" t="n">
        <f aca="false">((1/(87.1/$A30-0.32))*11.1382)*($G$8+(($A30-$G$9)/$G$10))*K$16</f>
        <v>0.387567945243491</v>
      </c>
      <c r="L30" s="20" t="n">
        <f aca="false">((1/(87.1/$A30-0.32))*11.1382)*($G$8+(($A30-$G$9)/$G$10))*L$16</f>
        <v>0.411790941821209</v>
      </c>
      <c r="M30" s="20" t="n">
        <f aca="false">((1/(87.1/$A30-0.32))*11.1382)*($G$8+(($A30-$G$9)/$G$10))*M$16</f>
        <v>0.436013938398927</v>
      </c>
      <c r="N30" s="20" t="n">
        <f aca="false">((1/(87.1/$A30-0.32))*11.1382)*($G$8+(($A30-$G$9)/$G$10))*N$16</f>
        <v>0.460236934976645</v>
      </c>
      <c r="O30" s="20" t="n">
        <f aca="false">((1/(87.1/$A30-0.32))*11.1382)*($G$8+(($A30-$G$9)/$G$10))*O$16</f>
        <v>0.484459931554364</v>
      </c>
    </row>
    <row r="31" customFormat="false" ht="15.75" hidden="false" customHeight="false" outlineLevel="0" collapsed="false">
      <c r="A31" s="21" t="n">
        <f aca="false">A30+0.1</f>
        <v>2</v>
      </c>
      <c r="B31" s="20" t="n">
        <f aca="false">((1/(87.1/$A31-0.32))*11.1382)*($G$8+(($A31-$G$9)/$G$10))*B$16</f>
        <v>0.18035484617164</v>
      </c>
      <c r="C31" s="20" t="n">
        <f aca="false">((1/(87.1/$A31-0.32))*11.1382)*($G$8+(($A31-$G$9)/$G$10))*C$16</f>
        <v>0.20611982419616</v>
      </c>
      <c r="D31" s="20" t="n">
        <f aca="false">((1/(87.1/$A31-0.32))*11.1382)*($G$8+(($A31-$G$9)/$G$10))*D$16</f>
        <v>0.23188480222068</v>
      </c>
      <c r="E31" s="20" t="n">
        <f aca="false">((1/(87.1/$A31-0.32))*11.1382)*($G$8+(($A31-$G$9)/$G$10))*E$16</f>
        <v>0.2576497802452</v>
      </c>
      <c r="F31" s="20" t="n">
        <f aca="false">((1/(87.1/$A31-0.32))*11.1382)*($G$8+(($A31-$G$9)/$G$10))*F$16</f>
        <v>0.28341475826972</v>
      </c>
      <c r="G31" s="20" t="n">
        <f aca="false">((1/(87.1/$A31-0.32))*11.1382)*($G$8+(($A31-$G$9)/$G$10))*G$16</f>
        <v>0.30917973629424</v>
      </c>
      <c r="H31" s="20" t="n">
        <f aca="false">((1/(87.1/$A31-0.32))*11.1382)*($G$8+(($A31-$G$9)/$G$10))*H$16</f>
        <v>0.33494471431876</v>
      </c>
      <c r="I31" s="20" t="n">
        <f aca="false">((1/(87.1/$A31-0.32))*11.1382)*($G$8+(($A31-$G$9)/$G$10))*I$16</f>
        <v>0.36070969234328</v>
      </c>
      <c r="J31" s="20" t="n">
        <f aca="false">((1/(87.1/$A31-0.32))*11.1382)*($G$8+(($A31-$G$9)/$G$10))*J$16</f>
        <v>0.3864746703678</v>
      </c>
      <c r="K31" s="20" t="n">
        <f aca="false">((1/(87.1/$A31-0.32))*11.1382)*($G$8+(($A31-$G$9)/$G$10))*K$16</f>
        <v>0.41223964839232</v>
      </c>
      <c r="L31" s="20" t="n">
        <f aca="false">((1/(87.1/$A31-0.32))*11.1382)*($G$8+(($A31-$G$9)/$G$10))*L$16</f>
        <v>0.43800462641684</v>
      </c>
      <c r="M31" s="20" t="n">
        <f aca="false">((1/(87.1/$A31-0.32))*11.1382)*($G$8+(($A31-$G$9)/$G$10))*M$16</f>
        <v>0.46376960444136</v>
      </c>
      <c r="N31" s="20" t="n">
        <f aca="false">((1/(87.1/$A31-0.32))*11.1382)*($G$8+(($A31-$G$9)/$G$10))*N$16</f>
        <v>0.48953458246588</v>
      </c>
      <c r="O31" s="20" t="n">
        <f aca="false">((1/(87.1/$A31-0.32))*11.1382)*($G$8+(($A31-$G$9)/$G$10))*O$16</f>
        <v>0.5152995604904</v>
      </c>
    </row>
    <row r="32" customFormat="false" ht="15.75" hidden="false" customHeight="false" outlineLevel="0" collapsed="false">
      <c r="A32" s="21" t="n">
        <f aca="false">A31+0.1</f>
        <v>2.1</v>
      </c>
      <c r="B32" s="20" t="n">
        <f aca="false">((1/(87.1/$A32-0.32))*11.1382)*($G$8+(($A32-$G$9)/$G$10))*B$16</f>
        <v>0.191337130790947</v>
      </c>
      <c r="C32" s="20" t="n">
        <f aca="false">((1/(87.1/$A32-0.32))*11.1382)*($G$8+(($A32-$G$9)/$G$10))*C$16</f>
        <v>0.218671006618226</v>
      </c>
      <c r="D32" s="20" t="n">
        <f aca="false">((1/(87.1/$A32-0.32))*11.1382)*($G$8+(($A32-$G$9)/$G$10))*D$16</f>
        <v>0.246004882445504</v>
      </c>
      <c r="E32" s="20" t="n">
        <f aca="false">((1/(87.1/$A32-0.32))*11.1382)*($G$8+(($A32-$G$9)/$G$10))*E$16</f>
        <v>0.273338758272782</v>
      </c>
      <c r="F32" s="20" t="n">
        <f aca="false">((1/(87.1/$A32-0.32))*11.1382)*($G$8+(($A32-$G$9)/$G$10))*F$16</f>
        <v>0.30067263410006</v>
      </c>
      <c r="G32" s="20" t="n">
        <f aca="false">((1/(87.1/$A32-0.32))*11.1382)*($G$8+(($A32-$G$9)/$G$10))*G$16</f>
        <v>0.328006509927339</v>
      </c>
      <c r="H32" s="20" t="n">
        <f aca="false">((1/(87.1/$A32-0.32))*11.1382)*($G$8+(($A32-$G$9)/$G$10))*H$16</f>
        <v>0.355340385754617</v>
      </c>
      <c r="I32" s="20" t="n">
        <f aca="false">((1/(87.1/$A32-0.32))*11.1382)*($G$8+(($A32-$G$9)/$G$10))*I$16</f>
        <v>0.382674261581895</v>
      </c>
      <c r="J32" s="20" t="n">
        <f aca="false">((1/(87.1/$A32-0.32))*11.1382)*($G$8+(($A32-$G$9)/$G$10))*J$16</f>
        <v>0.410008137409173</v>
      </c>
      <c r="K32" s="20" t="n">
        <f aca="false">((1/(87.1/$A32-0.32))*11.1382)*($G$8+(($A32-$G$9)/$G$10))*K$16</f>
        <v>0.437342013236451</v>
      </c>
      <c r="L32" s="20" t="n">
        <f aca="false">((1/(87.1/$A32-0.32))*11.1382)*($G$8+(($A32-$G$9)/$G$10))*L$16</f>
        <v>0.46467588906373</v>
      </c>
      <c r="M32" s="20" t="n">
        <f aca="false">((1/(87.1/$A32-0.32))*11.1382)*($G$8+(($A32-$G$9)/$G$10))*M$16</f>
        <v>0.492009764891008</v>
      </c>
      <c r="N32" s="20" t="n">
        <f aca="false">((1/(87.1/$A32-0.32))*11.1382)*($G$8+(($A32-$G$9)/$G$10))*N$16</f>
        <v>0.519343640718286</v>
      </c>
      <c r="O32" s="20" t="n">
        <f aca="false">((1/(87.1/$A32-0.32))*11.1382)*($G$8+(($A32-$G$9)/$G$10))*O$16</f>
        <v>0.546677516545564</v>
      </c>
    </row>
    <row r="33" customFormat="false" ht="15.75" hidden="false" customHeight="false" outlineLevel="0" collapsed="false">
      <c r="A33" s="21" t="n">
        <f aca="false">A32+0.1</f>
        <v>2.2</v>
      </c>
      <c r="B33" s="20" t="n">
        <f aca="false">((1/(87.1/$A33-0.32))*11.1382)*($G$8+(($A33-$G$9)/$G$10))*B$16</f>
        <v>0.202508039261077</v>
      </c>
      <c r="C33" s="20" t="n">
        <f aca="false">((1/(87.1/$A33-0.32))*11.1382)*($G$8+(($A33-$G$9)/$G$10))*C$16</f>
        <v>0.231437759155517</v>
      </c>
      <c r="D33" s="20" t="n">
        <f aca="false">((1/(87.1/$A33-0.32))*11.1382)*($G$8+(($A33-$G$9)/$G$10))*D$16</f>
        <v>0.260367479049956</v>
      </c>
      <c r="E33" s="20" t="n">
        <f aca="false">((1/(87.1/$A33-0.32))*11.1382)*($G$8+(($A33-$G$9)/$G$10))*E$16</f>
        <v>0.289297198944396</v>
      </c>
      <c r="F33" s="20" t="n">
        <f aca="false">((1/(87.1/$A33-0.32))*11.1382)*($G$8+(($A33-$G$9)/$G$10))*F$16</f>
        <v>0.318226918838835</v>
      </c>
      <c r="G33" s="20" t="n">
        <f aca="false">((1/(87.1/$A33-0.32))*11.1382)*($G$8+(($A33-$G$9)/$G$10))*G$16</f>
        <v>0.347156638733275</v>
      </c>
      <c r="H33" s="20" t="n">
        <f aca="false">((1/(87.1/$A33-0.32))*11.1382)*($G$8+(($A33-$G$9)/$G$10))*H$16</f>
        <v>0.376086358627714</v>
      </c>
      <c r="I33" s="20" t="n">
        <f aca="false">((1/(87.1/$A33-0.32))*11.1382)*($G$8+(($A33-$G$9)/$G$10))*I$16</f>
        <v>0.405016078522154</v>
      </c>
      <c r="J33" s="20" t="n">
        <f aca="false">((1/(87.1/$A33-0.32))*11.1382)*($G$8+(($A33-$G$9)/$G$10))*J$16</f>
        <v>0.433945798416594</v>
      </c>
      <c r="K33" s="20" t="n">
        <f aca="false">((1/(87.1/$A33-0.32))*11.1382)*($G$8+(($A33-$G$9)/$G$10))*K$16</f>
        <v>0.462875518311033</v>
      </c>
      <c r="L33" s="20" t="n">
        <f aca="false">((1/(87.1/$A33-0.32))*11.1382)*($G$8+(($A33-$G$9)/$G$10))*L$16</f>
        <v>0.491805238205473</v>
      </c>
      <c r="M33" s="20" t="n">
        <f aca="false">((1/(87.1/$A33-0.32))*11.1382)*($G$8+(($A33-$G$9)/$G$10))*M$16</f>
        <v>0.520734958099912</v>
      </c>
      <c r="N33" s="20" t="n">
        <f aca="false">((1/(87.1/$A33-0.32))*11.1382)*($G$8+(($A33-$G$9)/$G$10))*N$16</f>
        <v>0.549664677994352</v>
      </c>
      <c r="O33" s="20" t="n">
        <f aca="false">((1/(87.1/$A33-0.32))*11.1382)*($G$8+(($A33-$G$9)/$G$10))*O$16</f>
        <v>0.578594397888791</v>
      </c>
    </row>
    <row r="34" customFormat="false" ht="15.75" hidden="false" customHeight="false" outlineLevel="0" collapsed="false">
      <c r="A34" s="21" t="n">
        <f aca="false">A33+0.1</f>
        <v>2.3</v>
      </c>
      <c r="B34" s="20" t="n">
        <f aca="false">((1/(87.1/$A34-0.32))*11.1382)*($G$8+(($A34-$G$9)/$G$10))*B$16</f>
        <v>0.213867781251447</v>
      </c>
      <c r="C34" s="20" t="n">
        <f aca="false">((1/(87.1/$A34-0.32))*11.1382)*($G$8+(($A34-$G$9)/$G$10))*C$16</f>
        <v>0.244420321430226</v>
      </c>
      <c r="D34" s="20" t="n">
        <f aca="false">((1/(87.1/$A34-0.32))*11.1382)*($G$8+(($A34-$G$9)/$G$10))*D$16</f>
        <v>0.274972861609004</v>
      </c>
      <c r="E34" s="20" t="n">
        <f aca="false">((1/(87.1/$A34-0.32))*11.1382)*($G$8+(($A34-$G$9)/$G$10))*E$16</f>
        <v>0.305525401787782</v>
      </c>
      <c r="F34" s="20" t="n">
        <f aca="false">((1/(87.1/$A34-0.32))*11.1382)*($G$8+(($A34-$G$9)/$G$10))*F$16</f>
        <v>0.33607794196656</v>
      </c>
      <c r="G34" s="20" t="n">
        <f aca="false">((1/(87.1/$A34-0.32))*11.1382)*($G$8+(($A34-$G$9)/$G$10))*G$16</f>
        <v>0.366630482145338</v>
      </c>
      <c r="H34" s="20" t="n">
        <f aca="false">((1/(87.1/$A34-0.32))*11.1382)*($G$8+(($A34-$G$9)/$G$10))*H$16</f>
        <v>0.397183022324117</v>
      </c>
      <c r="I34" s="20" t="n">
        <f aca="false">((1/(87.1/$A34-0.32))*11.1382)*($G$8+(($A34-$G$9)/$G$10))*I$16</f>
        <v>0.427735562502895</v>
      </c>
      <c r="J34" s="20" t="n">
        <f aca="false">((1/(87.1/$A34-0.32))*11.1382)*($G$8+(($A34-$G$9)/$G$10))*J$16</f>
        <v>0.458288102681673</v>
      </c>
      <c r="K34" s="20" t="n">
        <f aca="false">((1/(87.1/$A34-0.32))*11.1382)*($G$8+(($A34-$G$9)/$G$10))*K$16</f>
        <v>0.488840642860451</v>
      </c>
      <c r="L34" s="20" t="n">
        <f aca="false">((1/(87.1/$A34-0.32))*11.1382)*($G$8+(($A34-$G$9)/$G$10))*L$16</f>
        <v>0.519393183039229</v>
      </c>
      <c r="M34" s="20" t="n">
        <f aca="false">((1/(87.1/$A34-0.32))*11.1382)*($G$8+(($A34-$G$9)/$G$10))*M$16</f>
        <v>0.549945723218008</v>
      </c>
      <c r="N34" s="20" t="n">
        <f aca="false">((1/(87.1/$A34-0.32))*11.1382)*($G$8+(($A34-$G$9)/$G$10))*N$16</f>
        <v>0.580498263396786</v>
      </c>
      <c r="O34" s="20" t="n">
        <f aca="false">((1/(87.1/$A34-0.32))*11.1382)*($G$8+(($A34-$G$9)/$G$10))*O$16</f>
        <v>0.611050803575564</v>
      </c>
    </row>
    <row r="35" customFormat="false" ht="15.75" hidden="false" customHeight="false" outlineLevel="0" collapsed="false">
      <c r="A35" s="21" t="n">
        <f aca="false">A34+0.1</f>
        <v>2.4</v>
      </c>
      <c r="B35" s="20" t="n">
        <f aca="false">((1/(87.1/$A35-0.32))*11.1382)*($G$8+(($A35-$G$9)/$G$10))*B$16</f>
        <v>0.225416566742344</v>
      </c>
      <c r="C35" s="20" t="n">
        <f aca="false">((1/(87.1/$A35-0.32))*11.1382)*($G$8+(($A35-$G$9)/$G$10))*C$16</f>
        <v>0.257618933419821</v>
      </c>
      <c r="D35" s="20" t="n">
        <f aca="false">((1/(87.1/$A35-0.32))*11.1382)*($G$8+(($A35-$G$9)/$G$10))*D$16</f>
        <v>0.289821300097299</v>
      </c>
      <c r="E35" s="20" t="n">
        <f aca="false">((1/(87.1/$A35-0.32))*11.1382)*($G$8+(($A35-$G$9)/$G$10))*E$16</f>
        <v>0.322023666774777</v>
      </c>
      <c r="F35" s="20" t="n">
        <f aca="false">((1/(87.1/$A35-0.32))*11.1382)*($G$8+(($A35-$G$9)/$G$10))*F$16</f>
        <v>0.354226033452254</v>
      </c>
      <c r="G35" s="20" t="n">
        <f aca="false">((1/(87.1/$A35-0.32))*11.1382)*($G$8+(($A35-$G$9)/$G$10))*G$16</f>
        <v>0.386428400129732</v>
      </c>
      <c r="H35" s="20" t="n">
        <f aca="false">((1/(87.1/$A35-0.32))*11.1382)*($G$8+(($A35-$G$9)/$G$10))*H$16</f>
        <v>0.41863076680721</v>
      </c>
      <c r="I35" s="20" t="n">
        <f aca="false">((1/(87.1/$A35-0.32))*11.1382)*($G$8+(($A35-$G$9)/$G$10))*I$16</f>
        <v>0.450833133484687</v>
      </c>
      <c r="J35" s="20" t="n">
        <f aca="false">((1/(87.1/$A35-0.32))*11.1382)*($G$8+(($A35-$G$9)/$G$10))*J$16</f>
        <v>0.483035500162165</v>
      </c>
      <c r="K35" s="20" t="n">
        <f aca="false">((1/(87.1/$A35-0.32))*11.1382)*($G$8+(($A35-$G$9)/$G$10))*K$16</f>
        <v>0.515237866839643</v>
      </c>
      <c r="L35" s="20" t="n">
        <f aca="false">((1/(87.1/$A35-0.32))*11.1382)*($G$8+(($A35-$G$9)/$G$10))*L$16</f>
        <v>0.54744023351712</v>
      </c>
      <c r="M35" s="20" t="n">
        <f aca="false">((1/(87.1/$A35-0.32))*11.1382)*($G$8+(($A35-$G$9)/$G$10))*M$16</f>
        <v>0.579642600194598</v>
      </c>
      <c r="N35" s="20" t="n">
        <f aca="false">((1/(87.1/$A35-0.32))*11.1382)*($G$8+(($A35-$G$9)/$G$10))*N$16</f>
        <v>0.611844966872076</v>
      </c>
      <c r="O35" s="20" t="n">
        <f aca="false">((1/(87.1/$A35-0.32))*11.1382)*($G$8+(($A35-$G$9)/$G$10))*O$16</f>
        <v>0.644047333549553</v>
      </c>
    </row>
    <row r="36" customFormat="false" ht="15.75" hidden="false" customHeight="false" outlineLevel="0" collapsed="false">
      <c r="A36" s="21" t="n">
        <f aca="false">A35+0.1</f>
        <v>2.5</v>
      </c>
      <c r="B36" s="20" t="n">
        <f aca="false">((1/(87.1/$A36-0.32))*11.1382)*($G$8+(($A36-$G$9)/$G$10))*B$16</f>
        <v>0.237154606025493</v>
      </c>
      <c r="C36" s="20" t="n">
        <f aca="false">((1/(87.1/$A36-0.32))*11.1382)*($G$8+(($A36-$G$9)/$G$10))*C$16</f>
        <v>0.271033835457706</v>
      </c>
      <c r="D36" s="20" t="n">
        <f aca="false">((1/(87.1/$A36-0.32))*11.1382)*($G$8+(($A36-$G$9)/$G$10))*D$16</f>
        <v>0.304913064889919</v>
      </c>
      <c r="E36" s="20" t="n">
        <f aca="false">((1/(87.1/$A36-0.32))*11.1382)*($G$8+(($A36-$G$9)/$G$10))*E$16</f>
        <v>0.338792294322132</v>
      </c>
      <c r="F36" s="20" t="n">
        <f aca="false">((1/(87.1/$A36-0.32))*11.1382)*($G$8+(($A36-$G$9)/$G$10))*F$16</f>
        <v>0.372671523754346</v>
      </c>
      <c r="G36" s="20" t="n">
        <f aca="false">((1/(87.1/$A36-0.32))*11.1382)*($G$8+(($A36-$G$9)/$G$10))*G$16</f>
        <v>0.406550753186559</v>
      </c>
      <c r="H36" s="20" t="n">
        <f aca="false">((1/(87.1/$A36-0.32))*11.1382)*($G$8+(($A36-$G$9)/$G$10))*H$16</f>
        <v>0.440429982618772</v>
      </c>
      <c r="I36" s="20" t="n">
        <f aca="false">((1/(87.1/$A36-0.32))*11.1382)*($G$8+(($A36-$G$9)/$G$10))*I$16</f>
        <v>0.474309212050985</v>
      </c>
      <c r="J36" s="20" t="n">
        <f aca="false">((1/(87.1/$A36-0.32))*11.1382)*($G$8+(($A36-$G$9)/$G$10))*J$16</f>
        <v>0.508188441483198</v>
      </c>
      <c r="K36" s="20" t="n">
        <f aca="false">((1/(87.1/$A36-0.32))*11.1382)*($G$8+(($A36-$G$9)/$G$10))*K$16</f>
        <v>0.542067670915412</v>
      </c>
      <c r="L36" s="20" t="n">
        <f aca="false">((1/(87.1/$A36-0.32))*11.1382)*($G$8+(($A36-$G$9)/$G$10))*L$16</f>
        <v>0.575946900347625</v>
      </c>
      <c r="M36" s="20" t="n">
        <f aca="false">((1/(87.1/$A36-0.32))*11.1382)*($G$8+(($A36-$G$9)/$G$10))*M$16</f>
        <v>0.609826129779838</v>
      </c>
      <c r="N36" s="20" t="n">
        <f aca="false">((1/(87.1/$A36-0.32))*11.1382)*($G$8+(($A36-$G$9)/$G$10))*N$16</f>
        <v>0.643705359212051</v>
      </c>
      <c r="O36" s="20" t="n">
        <f aca="false">((1/(87.1/$A36-0.32))*11.1382)*($G$8+(($A36-$G$9)/$G$10))*O$16</f>
        <v>0.677584588644265</v>
      </c>
    </row>
    <row r="37" customFormat="false" ht="15.75" hidden="false" customHeight="false" outlineLevel="0" collapsed="false">
      <c r="A37" s="21" t="n">
        <f aca="false">A36+0.1</f>
        <v>2.6</v>
      </c>
      <c r="B37" s="20" t="n">
        <f aca="false">((1/(87.1/$A37-0.32))*11.1382)*($G$8+(($A37-$G$9)/$G$10))*B$16</f>
        <v>0.249082109704641</v>
      </c>
      <c r="C37" s="20" t="n">
        <f aca="false">((1/(87.1/$A37-0.32))*11.1382)*($G$8+(($A37-$G$9)/$G$10))*C$16</f>
        <v>0.284665268233876</v>
      </c>
      <c r="D37" s="20" t="n">
        <f aca="false">((1/(87.1/$A37-0.32))*11.1382)*($G$8+(($A37-$G$9)/$G$10))*D$16</f>
        <v>0.32024842676311</v>
      </c>
      <c r="E37" s="20" t="n">
        <f aca="false">((1/(87.1/$A37-0.32))*11.1382)*($G$8+(($A37-$G$9)/$G$10))*E$16</f>
        <v>0.355831585292345</v>
      </c>
      <c r="F37" s="20" t="n">
        <f aca="false">((1/(87.1/$A37-0.32))*11.1382)*($G$8+(($A37-$G$9)/$G$10))*F$16</f>
        <v>0.39141474382158</v>
      </c>
      <c r="G37" s="20" t="n">
        <f aca="false">((1/(87.1/$A37-0.32))*11.1382)*($G$8+(($A37-$G$9)/$G$10))*G$16</f>
        <v>0.426997902350814</v>
      </c>
      <c r="H37" s="20" t="n">
        <f aca="false">((1/(87.1/$A37-0.32))*11.1382)*($G$8+(($A37-$G$9)/$G$10))*H$16</f>
        <v>0.462581060880048</v>
      </c>
      <c r="I37" s="20" t="n">
        <f aca="false">((1/(87.1/$A37-0.32))*11.1382)*($G$8+(($A37-$G$9)/$G$10))*I$16</f>
        <v>0.498164219409283</v>
      </c>
      <c r="J37" s="20" t="n">
        <f aca="false">((1/(87.1/$A37-0.32))*11.1382)*($G$8+(($A37-$G$9)/$G$10))*J$16</f>
        <v>0.533747377938517</v>
      </c>
      <c r="K37" s="20" t="n">
        <f aca="false">((1/(87.1/$A37-0.32))*11.1382)*($G$8+(($A37-$G$9)/$G$10))*K$16</f>
        <v>0.569330536467752</v>
      </c>
      <c r="L37" s="20" t="n">
        <f aca="false">((1/(87.1/$A37-0.32))*11.1382)*($G$8+(($A37-$G$9)/$G$10))*L$16</f>
        <v>0.604913694996986</v>
      </c>
      <c r="M37" s="20" t="n">
        <f aca="false">((1/(87.1/$A37-0.32))*11.1382)*($G$8+(($A37-$G$9)/$G$10))*M$16</f>
        <v>0.640496853526221</v>
      </c>
      <c r="N37" s="20" t="n">
        <f aca="false">((1/(87.1/$A37-0.32))*11.1382)*($G$8+(($A37-$G$9)/$G$10))*N$16</f>
        <v>0.676080012055455</v>
      </c>
      <c r="O37" s="20" t="n">
        <f aca="false">((1/(87.1/$A37-0.32))*11.1382)*($G$8+(($A37-$G$9)/$G$10))*O$16</f>
        <v>0.71166317058469</v>
      </c>
    </row>
    <row r="38" customFormat="false" ht="15.75" hidden="false" customHeight="false" outlineLevel="0" collapsed="false">
      <c r="A38" s="21" t="n">
        <f aca="false">A37+0.1</f>
        <v>2.7</v>
      </c>
      <c r="B38" s="20" t="n">
        <f aca="false">((1/(87.1/$A38-0.32))*11.1382)*($G$8+(($A38-$G$9)/$G$10))*B$16</f>
        <v>0.261199288696136</v>
      </c>
      <c r="C38" s="20" t="n">
        <f aca="false">((1/(87.1/$A38-0.32))*11.1382)*($G$8+(($A38-$G$9)/$G$10))*C$16</f>
        <v>0.298513472795584</v>
      </c>
      <c r="D38" s="20" t="n">
        <f aca="false">((1/(87.1/$A38-0.32))*11.1382)*($G$8+(($A38-$G$9)/$G$10))*D$16</f>
        <v>0.335827656895032</v>
      </c>
      <c r="E38" s="20" t="n">
        <f aca="false">((1/(87.1/$A38-0.32))*11.1382)*($G$8+(($A38-$G$9)/$G$10))*E$16</f>
        <v>0.373141840994481</v>
      </c>
      <c r="F38" s="20" t="n">
        <f aca="false">((1/(87.1/$A38-0.32))*11.1382)*($G$8+(($A38-$G$9)/$G$10))*F$16</f>
        <v>0.410456025093929</v>
      </c>
      <c r="G38" s="20" t="n">
        <f aca="false">((1/(87.1/$A38-0.32))*11.1382)*($G$8+(($A38-$G$9)/$G$10))*G$16</f>
        <v>0.447770209193377</v>
      </c>
      <c r="H38" s="20" t="n">
        <f aca="false">((1/(87.1/$A38-0.32))*11.1382)*($G$8+(($A38-$G$9)/$G$10))*H$16</f>
        <v>0.485084393292825</v>
      </c>
      <c r="I38" s="20" t="n">
        <f aca="false">((1/(87.1/$A38-0.32))*11.1382)*($G$8+(($A38-$G$9)/$G$10))*I$16</f>
        <v>0.522398577392273</v>
      </c>
      <c r="J38" s="20" t="n">
        <f aca="false">((1/(87.1/$A38-0.32))*11.1382)*($G$8+(($A38-$G$9)/$G$10))*J$16</f>
        <v>0.559712761491721</v>
      </c>
      <c r="K38" s="20" t="n">
        <f aca="false">((1/(87.1/$A38-0.32))*11.1382)*($G$8+(($A38-$G$9)/$G$10))*K$16</f>
        <v>0.597026945591169</v>
      </c>
      <c r="L38" s="20" t="n">
        <f aca="false">((1/(87.1/$A38-0.32))*11.1382)*($G$8+(($A38-$G$9)/$G$10))*L$16</f>
        <v>0.634341129690617</v>
      </c>
      <c r="M38" s="20" t="n">
        <f aca="false">((1/(87.1/$A38-0.32))*11.1382)*($G$8+(($A38-$G$9)/$G$10))*M$16</f>
        <v>0.671655313790065</v>
      </c>
      <c r="N38" s="20" t="n">
        <f aca="false">((1/(87.1/$A38-0.32))*11.1382)*($G$8+(($A38-$G$9)/$G$10))*N$16</f>
        <v>0.708969497889513</v>
      </c>
      <c r="O38" s="20" t="n">
        <f aca="false">((1/(87.1/$A38-0.32))*11.1382)*($G$8+(($A38-$G$9)/$G$10))*O$16</f>
        <v>0.746283681988961</v>
      </c>
    </row>
    <row r="39" customFormat="false" ht="15.75" hidden="false" customHeight="false" outlineLevel="0" collapsed="false">
      <c r="A39" s="21" t="n">
        <f aca="false">A38+0.1</f>
        <v>2.8</v>
      </c>
      <c r="B39" s="20" t="n">
        <f aca="false">((1/(87.1/$A39-0.32))*11.1382)*($G$8+(($A39-$G$9)/$G$10))*B$16</f>
        <v>0.273506354229502</v>
      </c>
      <c r="C39" s="20" t="n">
        <f aca="false">((1/(87.1/$A39-0.32))*11.1382)*($G$8+(($A39-$G$9)/$G$10))*C$16</f>
        <v>0.312578690548003</v>
      </c>
      <c r="D39" s="20" t="n">
        <f aca="false">((1/(87.1/$A39-0.32))*11.1382)*($G$8+(($A39-$G$9)/$G$10))*D$16</f>
        <v>0.351651026866503</v>
      </c>
      <c r="E39" s="20" t="n">
        <f aca="false">((1/(87.1/$A39-0.32))*11.1382)*($G$8+(($A39-$G$9)/$G$10))*E$16</f>
        <v>0.390723363185003</v>
      </c>
      <c r="F39" s="20" t="n">
        <f aca="false">((1/(87.1/$A39-0.32))*11.1382)*($G$8+(($A39-$G$9)/$G$10))*F$16</f>
        <v>0.429795699503504</v>
      </c>
      <c r="G39" s="20" t="n">
        <f aca="false">((1/(87.1/$A39-0.32))*11.1382)*($G$8+(($A39-$G$9)/$G$10))*G$16</f>
        <v>0.468868035822004</v>
      </c>
      <c r="H39" s="20" t="n">
        <f aca="false">((1/(87.1/$A39-0.32))*11.1382)*($G$8+(($A39-$G$9)/$G$10))*H$16</f>
        <v>0.507940372140504</v>
      </c>
      <c r="I39" s="20" t="n">
        <f aca="false">((1/(87.1/$A39-0.32))*11.1382)*($G$8+(($A39-$G$9)/$G$10))*I$16</f>
        <v>0.547012708459005</v>
      </c>
      <c r="J39" s="20" t="n">
        <f aca="false">((1/(87.1/$A39-0.32))*11.1382)*($G$8+(($A39-$G$9)/$G$10))*J$16</f>
        <v>0.586085044777505</v>
      </c>
      <c r="K39" s="20" t="n">
        <f aca="false">((1/(87.1/$A39-0.32))*11.1382)*($G$8+(($A39-$G$9)/$G$10))*K$16</f>
        <v>0.625157381096005</v>
      </c>
      <c r="L39" s="20" t="n">
        <f aca="false">((1/(87.1/$A39-0.32))*11.1382)*($G$8+(($A39-$G$9)/$G$10))*L$16</f>
        <v>0.664229717414505</v>
      </c>
      <c r="M39" s="20" t="n">
        <f aca="false">((1/(87.1/$A39-0.32))*11.1382)*($G$8+(($A39-$G$9)/$G$10))*M$16</f>
        <v>0.703302053733006</v>
      </c>
      <c r="N39" s="20" t="n">
        <f aca="false">((1/(87.1/$A39-0.32))*11.1382)*($G$8+(($A39-$G$9)/$G$10))*N$16</f>
        <v>0.742374390051506</v>
      </c>
      <c r="O39" s="20" t="n">
        <f aca="false">((1/(87.1/$A39-0.32))*11.1382)*($G$8+(($A39-$G$9)/$G$10))*O$16</f>
        <v>0.781446726370007</v>
      </c>
    </row>
    <row r="40" customFormat="false" ht="15.75" hidden="false" customHeight="false" outlineLevel="0" collapsed="false">
      <c r="A40" s="21" t="n">
        <f aca="false">A39+0.1</f>
        <v>2.9</v>
      </c>
      <c r="B40" s="20" t="n">
        <f aca="false">((1/(87.1/$A40-0.32))*11.1382)*($G$8+(($A40-$G$9)/$G$10))*B$16</f>
        <v>0.286003517848025</v>
      </c>
      <c r="C40" s="20" t="n">
        <f aca="false">((1/(87.1/$A40-0.32))*11.1382)*($G$8+(($A40-$G$9)/$G$10))*C$16</f>
        <v>0.326861163254886</v>
      </c>
      <c r="D40" s="20" t="n">
        <f aca="false">((1/(87.1/$A40-0.32))*11.1382)*($G$8+(($A40-$G$9)/$G$10))*D$16</f>
        <v>0.367718808661747</v>
      </c>
      <c r="E40" s="20" t="n">
        <f aca="false">((1/(87.1/$A40-0.32))*11.1382)*($G$8+(($A40-$G$9)/$G$10))*E$16</f>
        <v>0.408576454068607</v>
      </c>
      <c r="F40" s="20" t="n">
        <f aca="false">((1/(87.1/$A40-0.32))*11.1382)*($G$8+(($A40-$G$9)/$G$10))*F$16</f>
        <v>0.449434099475468</v>
      </c>
      <c r="G40" s="20" t="n">
        <f aca="false">((1/(87.1/$A40-0.32))*11.1382)*($G$8+(($A40-$G$9)/$G$10))*G$16</f>
        <v>0.490291744882329</v>
      </c>
      <c r="H40" s="20" t="n">
        <f aca="false">((1/(87.1/$A40-0.32))*11.1382)*($G$8+(($A40-$G$9)/$G$10))*H$16</f>
        <v>0.531149390289189</v>
      </c>
      <c r="I40" s="20" t="n">
        <f aca="false">((1/(87.1/$A40-0.32))*11.1382)*($G$8+(($A40-$G$9)/$G$10))*I$16</f>
        <v>0.57200703569605</v>
      </c>
      <c r="J40" s="20" t="n">
        <f aca="false">((1/(87.1/$A40-0.32))*11.1382)*($G$8+(($A40-$G$9)/$G$10))*J$16</f>
        <v>0.612864681102911</v>
      </c>
      <c r="K40" s="20" t="n">
        <f aca="false">((1/(87.1/$A40-0.32))*11.1382)*($G$8+(($A40-$G$9)/$G$10))*K$16</f>
        <v>0.653722326509772</v>
      </c>
      <c r="L40" s="20" t="n">
        <f aca="false">((1/(87.1/$A40-0.32))*11.1382)*($G$8+(($A40-$G$9)/$G$10))*L$16</f>
        <v>0.694579971916632</v>
      </c>
      <c r="M40" s="20" t="n">
        <f aca="false">((1/(87.1/$A40-0.32))*11.1382)*($G$8+(($A40-$G$9)/$G$10))*M$16</f>
        <v>0.735437617323493</v>
      </c>
      <c r="N40" s="20" t="n">
        <f aca="false">((1/(87.1/$A40-0.32))*11.1382)*($G$8+(($A40-$G$9)/$G$10))*N$16</f>
        <v>0.776295262730354</v>
      </c>
      <c r="O40" s="20" t="n">
        <f aca="false">((1/(87.1/$A40-0.32))*11.1382)*($G$8+(($A40-$G$9)/$G$10))*O$16</f>
        <v>0.817152908137214</v>
      </c>
    </row>
    <row r="41" customFormat="false" ht="15.75" hidden="false" customHeight="false" outlineLevel="0" collapsed="false">
      <c r="A41" s="21" t="n">
        <f aca="false">A40+0.1</f>
        <v>3</v>
      </c>
      <c r="B41" s="20" t="n">
        <f aca="false">((1/(87.1/$A41-0.32))*11.1382)*($G$8+(($A41-$G$9)/$G$10))*B$16</f>
        <v>0.298690991409334</v>
      </c>
      <c r="C41" s="20" t="n">
        <f aca="false">((1/(87.1/$A41-0.32))*11.1382)*($G$8+(($A41-$G$9)/$G$10))*C$16</f>
        <v>0.341361133039239</v>
      </c>
      <c r="D41" s="20" t="n">
        <f aca="false">((1/(87.1/$A41-0.32))*11.1382)*($G$8+(($A41-$G$9)/$G$10))*D$16</f>
        <v>0.384031274669144</v>
      </c>
      <c r="E41" s="20" t="n">
        <f aca="false">((1/(87.1/$A41-0.32))*11.1382)*($G$8+(($A41-$G$9)/$G$10))*E$16</f>
        <v>0.426701416299048</v>
      </c>
      <c r="F41" s="20" t="n">
        <f aca="false">((1/(87.1/$A41-0.32))*11.1382)*($G$8+(($A41-$G$9)/$G$10))*F$16</f>
        <v>0.469371557928953</v>
      </c>
      <c r="G41" s="20" t="n">
        <f aca="false">((1/(87.1/$A41-0.32))*11.1382)*($G$8+(($A41-$G$9)/$G$10))*G$16</f>
        <v>0.512041699558858</v>
      </c>
      <c r="H41" s="20" t="n">
        <f aca="false">((1/(87.1/$A41-0.32))*11.1382)*($G$8+(($A41-$G$9)/$G$10))*H$16</f>
        <v>0.554711841188763</v>
      </c>
      <c r="I41" s="20" t="n">
        <f aca="false">((1/(87.1/$A41-0.32))*11.1382)*($G$8+(($A41-$G$9)/$G$10))*I$16</f>
        <v>0.597381982818668</v>
      </c>
      <c r="J41" s="20" t="n">
        <f aca="false">((1/(87.1/$A41-0.32))*11.1382)*($G$8+(($A41-$G$9)/$G$10))*J$16</f>
        <v>0.640052124448573</v>
      </c>
      <c r="K41" s="20" t="n">
        <f aca="false">((1/(87.1/$A41-0.32))*11.1382)*($G$8+(($A41-$G$9)/$G$10))*K$16</f>
        <v>0.682722266078478</v>
      </c>
      <c r="L41" s="20" t="n">
        <f aca="false">((1/(87.1/$A41-0.32))*11.1382)*($G$8+(($A41-$G$9)/$G$10))*L$16</f>
        <v>0.725392407708382</v>
      </c>
      <c r="M41" s="20" t="n">
        <f aca="false">((1/(87.1/$A41-0.32))*11.1382)*($G$8+(($A41-$G$9)/$G$10))*M$16</f>
        <v>0.768062549338287</v>
      </c>
      <c r="N41" s="20" t="n">
        <f aca="false">((1/(87.1/$A41-0.32))*11.1382)*($G$8+(($A41-$G$9)/$G$10))*N$16</f>
        <v>0.810732690968192</v>
      </c>
      <c r="O41" s="20" t="n">
        <f aca="false">((1/(87.1/$A41-0.32))*11.1382)*($G$8+(($A41-$G$9)/$G$10))*O$16</f>
        <v>0.853402832598097</v>
      </c>
    </row>
    <row r="42" customFormat="false" ht="15.75" hidden="false" customHeight="false" outlineLevel="0" collapsed="false">
      <c r="A42" s="21" t="n">
        <f aca="false">A41+0.1</f>
        <v>3.1</v>
      </c>
      <c r="B42" s="20" t="n">
        <f aca="false">((1/(87.1/$A42-0.32))*11.1382)*($G$8+(($A42-$G$9)/$G$10))*B$16</f>
        <v>0.311568987085985</v>
      </c>
      <c r="C42" s="20" t="n">
        <f aca="false">((1/(87.1/$A42-0.32))*11.1382)*($G$8+(($A42-$G$9)/$G$10))*C$16</f>
        <v>0.356078842383983</v>
      </c>
      <c r="D42" s="20" t="n">
        <f aca="false">((1/(87.1/$A42-0.32))*11.1382)*($G$8+(($A42-$G$9)/$G$10))*D$16</f>
        <v>0.400588697681981</v>
      </c>
      <c r="E42" s="20" t="n">
        <f aca="false">((1/(87.1/$A42-0.32))*11.1382)*($G$8+(($A42-$G$9)/$G$10))*E$16</f>
        <v>0.445098552979979</v>
      </c>
      <c r="F42" s="20" t="n">
        <f aca="false">((1/(87.1/$A42-0.32))*11.1382)*($G$8+(($A42-$G$9)/$G$10))*F$16</f>
        <v>0.489608408277977</v>
      </c>
      <c r="G42" s="20" t="n">
        <f aca="false">((1/(87.1/$A42-0.32))*11.1382)*($G$8+(($A42-$G$9)/$G$10))*G$16</f>
        <v>0.534118263575975</v>
      </c>
      <c r="H42" s="20" t="n">
        <f aca="false">((1/(87.1/$A42-0.32))*11.1382)*($G$8+(($A42-$G$9)/$G$10))*H$16</f>
        <v>0.578628118873973</v>
      </c>
      <c r="I42" s="20" t="n">
        <f aca="false">((1/(87.1/$A42-0.32))*11.1382)*($G$8+(($A42-$G$9)/$G$10))*I$16</f>
        <v>0.623137974171971</v>
      </c>
      <c r="J42" s="20" t="n">
        <f aca="false">((1/(87.1/$A42-0.32))*11.1382)*($G$8+(($A42-$G$9)/$G$10))*J$16</f>
        <v>0.667647829469968</v>
      </c>
      <c r="K42" s="20" t="n">
        <f aca="false">((1/(87.1/$A42-0.32))*11.1382)*($G$8+(($A42-$G$9)/$G$10))*K$16</f>
        <v>0.712157684767966</v>
      </c>
      <c r="L42" s="20" t="n">
        <f aca="false">((1/(87.1/$A42-0.32))*11.1382)*($G$8+(($A42-$G$9)/$G$10))*L$16</f>
        <v>0.756667540065964</v>
      </c>
      <c r="M42" s="20" t="n">
        <f aca="false">((1/(87.1/$A42-0.32))*11.1382)*($G$8+(($A42-$G$9)/$G$10))*M$16</f>
        <v>0.801177395363962</v>
      </c>
      <c r="N42" s="20" t="n">
        <f aca="false">((1/(87.1/$A42-0.32))*11.1382)*($G$8+(($A42-$G$9)/$G$10))*N$16</f>
        <v>0.84568725066196</v>
      </c>
      <c r="O42" s="20" t="n">
        <f aca="false">((1/(87.1/$A42-0.32))*11.1382)*($G$8+(($A42-$G$9)/$G$10))*O$16</f>
        <v>0.890197105959958</v>
      </c>
    </row>
    <row r="43" customFormat="false" ht="15.75" hidden="false" customHeight="false" outlineLevel="0" collapsed="false">
      <c r="A43" s="21" t="n">
        <f aca="false">A42+0.1</f>
        <v>3.2</v>
      </c>
      <c r="B43" s="20" t="n">
        <f aca="false">((1/(87.1/$A43-0.32))*11.1382)*($G$8+(($A43-$G$9)/$G$10))*B$16</f>
        <v>0.324637717366049</v>
      </c>
      <c r="C43" s="20" t="n">
        <f aca="false">((1/(87.1/$A43-0.32))*11.1382)*($G$8+(($A43-$G$9)/$G$10))*C$16</f>
        <v>0.371014534132627</v>
      </c>
      <c r="D43" s="20" t="n">
        <f aca="false">((1/(87.1/$A43-0.32))*11.1382)*($G$8+(($A43-$G$9)/$G$10))*D$16</f>
        <v>0.417391350899206</v>
      </c>
      <c r="E43" s="20" t="n">
        <f aca="false">((1/(87.1/$A43-0.32))*11.1382)*($G$8+(($A43-$G$9)/$G$10))*E$16</f>
        <v>0.463768167665784</v>
      </c>
      <c r="F43" s="20" t="n">
        <f aca="false">((1/(87.1/$A43-0.32))*11.1382)*($G$8+(($A43-$G$9)/$G$10))*F$16</f>
        <v>0.510144984432362</v>
      </c>
      <c r="G43" s="20" t="n">
        <f aca="false">((1/(87.1/$A43-0.32))*11.1382)*($G$8+(($A43-$G$9)/$G$10))*G$16</f>
        <v>0.556521801198941</v>
      </c>
      <c r="H43" s="20" t="n">
        <f aca="false">((1/(87.1/$A43-0.32))*11.1382)*($G$8+(($A43-$G$9)/$G$10))*H$16</f>
        <v>0.602898617965519</v>
      </c>
      <c r="I43" s="20" t="n">
        <f aca="false">((1/(87.1/$A43-0.32))*11.1382)*($G$8+(($A43-$G$9)/$G$10))*I$16</f>
        <v>0.649275434732098</v>
      </c>
      <c r="J43" s="20" t="n">
        <f aca="false">((1/(87.1/$A43-0.32))*11.1382)*($G$8+(($A43-$G$9)/$G$10))*J$16</f>
        <v>0.695652251498676</v>
      </c>
      <c r="K43" s="20" t="n">
        <f aca="false">((1/(87.1/$A43-0.32))*11.1382)*($G$8+(($A43-$G$9)/$G$10))*K$16</f>
        <v>0.742029068265254</v>
      </c>
      <c r="L43" s="20" t="n">
        <f aca="false">((1/(87.1/$A43-0.32))*11.1382)*($G$8+(($A43-$G$9)/$G$10))*L$16</f>
        <v>0.788405885031833</v>
      </c>
      <c r="M43" s="20" t="n">
        <f aca="false">((1/(87.1/$A43-0.32))*11.1382)*($G$8+(($A43-$G$9)/$G$10))*M$16</f>
        <v>0.834782701798411</v>
      </c>
      <c r="N43" s="20" t="n">
        <f aca="false">((1/(87.1/$A43-0.32))*11.1382)*($G$8+(($A43-$G$9)/$G$10))*N$16</f>
        <v>0.88115951856499</v>
      </c>
      <c r="O43" s="20" t="n">
        <f aca="false">((1/(87.1/$A43-0.32))*11.1382)*($G$8+(($A43-$G$9)/$G$10))*O$16</f>
        <v>0.927536335331568</v>
      </c>
    </row>
    <row r="44" customFormat="false" ht="15.75" hidden="false" customHeight="false" outlineLevel="0" collapsed="false">
      <c r="A44" s="21" t="n">
        <f aca="false">A43+0.1</f>
        <v>3.3</v>
      </c>
      <c r="B44" s="20" t="n">
        <f aca="false">((1/(87.1/$A44-0.32))*11.1382)*($G$8+(($A44-$G$9)/$G$10))*B$16</f>
        <v>0.337897395053694</v>
      </c>
      <c r="C44" s="20" t="n">
        <f aca="false">((1/(87.1/$A44-0.32))*11.1382)*($G$8+(($A44-$G$9)/$G$10))*C$16</f>
        <v>0.386168451489936</v>
      </c>
      <c r="D44" s="20" t="n">
        <f aca="false">((1/(87.1/$A44-0.32))*11.1382)*($G$8+(($A44-$G$9)/$G$10))*D$16</f>
        <v>0.434439507926178</v>
      </c>
      <c r="E44" s="20" t="n">
        <f aca="false">((1/(87.1/$A44-0.32))*11.1382)*($G$8+(($A44-$G$9)/$G$10))*E$16</f>
        <v>0.48271056436242</v>
      </c>
      <c r="F44" s="20" t="n">
        <f aca="false">((1/(87.1/$A44-0.32))*11.1382)*($G$8+(($A44-$G$9)/$G$10))*F$16</f>
        <v>0.530981620798662</v>
      </c>
      <c r="G44" s="20" t="n">
        <f aca="false">((1/(87.1/$A44-0.32))*11.1382)*($G$8+(($A44-$G$9)/$G$10))*G$16</f>
        <v>0.579252677234904</v>
      </c>
      <c r="H44" s="20" t="n">
        <f aca="false">((1/(87.1/$A44-0.32))*11.1382)*($G$8+(($A44-$G$9)/$G$10))*H$16</f>
        <v>0.627523733671145</v>
      </c>
      <c r="I44" s="20" t="n">
        <f aca="false">((1/(87.1/$A44-0.32))*11.1382)*($G$8+(($A44-$G$9)/$G$10))*I$16</f>
        <v>0.675794790107387</v>
      </c>
      <c r="J44" s="20" t="n">
        <f aca="false">((1/(87.1/$A44-0.32))*11.1382)*($G$8+(($A44-$G$9)/$G$10))*J$16</f>
        <v>0.724065846543629</v>
      </c>
      <c r="K44" s="20" t="n">
        <f aca="false">((1/(87.1/$A44-0.32))*11.1382)*($G$8+(($A44-$G$9)/$G$10))*K$16</f>
        <v>0.772336902979871</v>
      </c>
      <c r="L44" s="20" t="n">
        <f aca="false">((1/(87.1/$A44-0.32))*11.1382)*($G$8+(($A44-$G$9)/$G$10))*L$16</f>
        <v>0.820607959416113</v>
      </c>
      <c r="M44" s="20" t="n">
        <f aca="false">((1/(87.1/$A44-0.32))*11.1382)*($G$8+(($A44-$G$9)/$G$10))*M$16</f>
        <v>0.868879015852355</v>
      </c>
      <c r="N44" s="20" t="n">
        <f aca="false">((1/(87.1/$A44-0.32))*11.1382)*($G$8+(($A44-$G$9)/$G$10))*N$16</f>
        <v>0.917150072288597</v>
      </c>
      <c r="O44" s="20" t="n">
        <f aca="false">((1/(87.1/$A44-0.32))*11.1382)*($G$8+(($A44-$G$9)/$G$10))*O$16</f>
        <v>0.965421128724839</v>
      </c>
    </row>
    <row r="45" customFormat="false" ht="15.75" hidden="false" customHeight="false" outlineLevel="0" collapsed="false">
      <c r="A45" s="21" t="n">
        <f aca="false">A44+0.1</f>
        <v>3.4</v>
      </c>
      <c r="B45" s="20" t="n">
        <f aca="false">((1/(87.1/$A45-0.32))*11.1382)*($G$8+(($A45-$G$9)/$G$10))*B$16</f>
        <v>0.351348233269777</v>
      </c>
      <c r="C45" s="20" t="n">
        <f aca="false">((1/(87.1/$A45-0.32))*11.1382)*($G$8+(($A45-$G$9)/$G$10))*C$16</f>
        <v>0.401540838022602</v>
      </c>
      <c r="D45" s="20" t="n">
        <f aca="false">((1/(87.1/$A45-0.32))*11.1382)*($G$8+(($A45-$G$9)/$G$10))*D$16</f>
        <v>0.451733442775427</v>
      </c>
      <c r="E45" s="20" t="n">
        <f aca="false">((1/(87.1/$A45-0.32))*11.1382)*($G$8+(($A45-$G$9)/$G$10))*E$16</f>
        <v>0.501926047528252</v>
      </c>
      <c r="F45" s="20" t="n">
        <f aca="false">((1/(87.1/$A45-0.32))*11.1382)*($G$8+(($A45-$G$9)/$G$10))*F$16</f>
        <v>0.552118652281078</v>
      </c>
      <c r="G45" s="20" t="n">
        <f aca="false">((1/(87.1/$A45-0.32))*11.1382)*($G$8+(($A45-$G$9)/$G$10))*G$16</f>
        <v>0.602311257033903</v>
      </c>
      <c r="H45" s="20" t="n">
        <f aca="false">((1/(87.1/$A45-0.32))*11.1382)*($G$8+(($A45-$G$9)/$G$10))*H$16</f>
        <v>0.652503861786728</v>
      </c>
      <c r="I45" s="20" t="n">
        <f aca="false">((1/(87.1/$A45-0.32))*11.1382)*($G$8+(($A45-$G$9)/$G$10))*I$16</f>
        <v>0.702696466539553</v>
      </c>
      <c r="J45" s="20" t="n">
        <f aca="false">((1/(87.1/$A45-0.32))*11.1382)*($G$8+(($A45-$G$9)/$G$10))*J$16</f>
        <v>0.752889071292378</v>
      </c>
      <c r="K45" s="20" t="n">
        <f aca="false">((1/(87.1/$A45-0.32))*11.1382)*($G$8+(($A45-$G$9)/$G$10))*K$16</f>
        <v>0.803081676045204</v>
      </c>
      <c r="L45" s="20" t="n">
        <f aca="false">((1/(87.1/$A45-0.32))*11.1382)*($G$8+(($A45-$G$9)/$G$10))*L$16</f>
        <v>0.853274280798029</v>
      </c>
      <c r="M45" s="20" t="n">
        <f aca="false">((1/(87.1/$A45-0.32))*11.1382)*($G$8+(($A45-$G$9)/$G$10))*M$16</f>
        <v>0.903466885550854</v>
      </c>
      <c r="N45" s="20" t="n">
        <f aca="false">((1/(87.1/$A45-0.32))*11.1382)*($G$8+(($A45-$G$9)/$G$10))*N$16</f>
        <v>0.953659490303679</v>
      </c>
      <c r="O45" s="20" t="n">
        <f aca="false">((1/(87.1/$A45-0.32))*11.1382)*($G$8+(($A45-$G$9)/$G$10))*O$16</f>
        <v>1.0038520950565</v>
      </c>
    </row>
    <row r="46" customFormat="false" ht="15.75" hidden="false" customHeight="false" outlineLevel="0" collapsed="false">
      <c r="A46" s="21" t="n">
        <f aca="false">A45+0.1</f>
        <v>3.5</v>
      </c>
      <c r="B46" s="20" t="n">
        <f aca="false">((1/(87.1/$A46-0.32))*11.1382)*($G$8+(($A46-$G$9)/$G$10))*B$16</f>
        <v>0.364990445452431</v>
      </c>
      <c r="C46" s="20" t="n">
        <f aca="false">((1/(87.1/$A46-0.32))*11.1382)*($G$8+(($A46-$G$9)/$G$10))*C$16</f>
        <v>0.417131937659921</v>
      </c>
      <c r="D46" s="20" t="n">
        <f aca="false">((1/(87.1/$A46-0.32))*11.1382)*($G$8+(($A46-$G$9)/$G$10))*D$16</f>
        <v>0.469273429867411</v>
      </c>
      <c r="E46" s="20" t="n">
        <f aca="false">((1/(87.1/$A46-0.32))*11.1382)*($G$8+(($A46-$G$9)/$G$10))*E$16</f>
        <v>0.521414922074902</v>
      </c>
      <c r="F46" s="20" t="n">
        <f aca="false">((1/(87.1/$A46-0.32))*11.1382)*($G$8+(($A46-$G$9)/$G$10))*F$16</f>
        <v>0.573556414282392</v>
      </c>
      <c r="G46" s="20" t="n">
        <f aca="false">((1/(87.1/$A46-0.32))*11.1382)*($G$8+(($A46-$G$9)/$G$10))*G$16</f>
        <v>0.625697906489882</v>
      </c>
      <c r="H46" s="20" t="n">
        <f aca="false">((1/(87.1/$A46-0.32))*11.1382)*($G$8+(($A46-$G$9)/$G$10))*H$16</f>
        <v>0.677839398697372</v>
      </c>
      <c r="I46" s="20" t="n">
        <f aca="false">((1/(87.1/$A46-0.32))*11.1382)*($G$8+(($A46-$G$9)/$G$10))*I$16</f>
        <v>0.729980890904862</v>
      </c>
      <c r="J46" s="20" t="n">
        <f aca="false">((1/(87.1/$A46-0.32))*11.1382)*($G$8+(($A46-$G$9)/$G$10))*J$16</f>
        <v>0.782122383112352</v>
      </c>
      <c r="K46" s="20" t="n">
        <f aca="false">((1/(87.1/$A46-0.32))*11.1382)*($G$8+(($A46-$G$9)/$G$10))*K$16</f>
        <v>0.834263875319842</v>
      </c>
      <c r="L46" s="20" t="n">
        <f aca="false">((1/(87.1/$A46-0.32))*11.1382)*($G$8+(($A46-$G$9)/$G$10))*L$16</f>
        <v>0.886405367527333</v>
      </c>
      <c r="M46" s="20" t="n">
        <f aca="false">((1/(87.1/$A46-0.32))*11.1382)*($G$8+(($A46-$G$9)/$G$10))*M$16</f>
        <v>0.938546859734823</v>
      </c>
      <c r="N46" s="20" t="n">
        <f aca="false">((1/(87.1/$A46-0.32))*11.1382)*($G$8+(($A46-$G$9)/$G$10))*N$16</f>
        <v>0.990688351942313</v>
      </c>
      <c r="O46" s="20" t="n">
        <f aca="false">((1/(87.1/$A46-0.32))*11.1382)*($G$8+(($A46-$G$9)/$G$10))*O$16</f>
        <v>1.0428298441498</v>
      </c>
    </row>
    <row r="47" customFormat="false" ht="15.75" hidden="false" customHeight="false" outlineLevel="0" collapsed="false">
      <c r="A47" s="21" t="n">
        <f aca="false">A46+0.1</f>
        <v>3.6</v>
      </c>
      <c r="B47" s="20" t="n">
        <f aca="false">((1/(87.1/$A47-0.32))*11.1382)*($G$8+(($A47-$G$9)/$G$10))*B$16</f>
        <v>0.378824245357658</v>
      </c>
      <c r="C47" s="20" t="n">
        <f aca="false">((1/(87.1/$A47-0.32))*11.1382)*($G$8+(($A47-$G$9)/$G$10))*C$16</f>
        <v>0.432941994694467</v>
      </c>
      <c r="D47" s="20" t="n">
        <f aca="false">((1/(87.1/$A47-0.32))*11.1382)*($G$8+(($A47-$G$9)/$G$10))*D$16</f>
        <v>0.487059744031275</v>
      </c>
      <c r="E47" s="20" t="n">
        <f aca="false">((1/(87.1/$A47-0.32))*11.1382)*($G$8+(($A47-$G$9)/$G$10))*E$16</f>
        <v>0.541177493368083</v>
      </c>
      <c r="F47" s="20" t="n">
        <f aca="false">((1/(87.1/$A47-0.32))*11.1382)*($G$8+(($A47-$G$9)/$G$10))*F$16</f>
        <v>0.595295242704892</v>
      </c>
      <c r="G47" s="20" t="n">
        <f aca="false">((1/(87.1/$A47-0.32))*11.1382)*($G$8+(($A47-$G$9)/$G$10))*G$16</f>
        <v>0.6494129920417</v>
      </c>
      <c r="H47" s="20" t="n">
        <f aca="false">((1/(87.1/$A47-0.32))*11.1382)*($G$8+(($A47-$G$9)/$G$10))*H$16</f>
        <v>0.703530741378509</v>
      </c>
      <c r="I47" s="20" t="n">
        <f aca="false">((1/(87.1/$A47-0.32))*11.1382)*($G$8+(($A47-$G$9)/$G$10))*I$16</f>
        <v>0.757648490715317</v>
      </c>
      <c r="J47" s="20" t="n">
        <f aca="false">((1/(87.1/$A47-0.32))*11.1382)*($G$8+(($A47-$G$9)/$G$10))*J$16</f>
        <v>0.811766240052125</v>
      </c>
      <c r="K47" s="20" t="n">
        <f aca="false">((1/(87.1/$A47-0.32))*11.1382)*($G$8+(($A47-$G$9)/$G$10))*K$16</f>
        <v>0.865883989388934</v>
      </c>
      <c r="L47" s="20" t="n">
        <f aca="false">((1/(87.1/$A47-0.32))*11.1382)*($G$8+(($A47-$G$9)/$G$10))*L$16</f>
        <v>0.920001738725742</v>
      </c>
      <c r="M47" s="20" t="n">
        <f aca="false">((1/(87.1/$A47-0.32))*11.1382)*($G$8+(($A47-$G$9)/$G$10))*M$16</f>
        <v>0.97411948806255</v>
      </c>
      <c r="N47" s="20" t="n">
        <f aca="false">((1/(87.1/$A47-0.32))*11.1382)*($G$8+(($A47-$G$9)/$G$10))*N$16</f>
        <v>1.02823723739936</v>
      </c>
      <c r="O47" s="20" t="n">
        <f aca="false">((1/(87.1/$A47-0.32))*11.1382)*($G$8+(($A47-$G$9)/$G$10))*O$16</f>
        <v>1.08235498673617</v>
      </c>
    </row>
    <row r="48" customFormat="false" ht="15.75" hidden="false" customHeight="false" outlineLevel="0" collapsed="false">
      <c r="A48" s="28"/>
      <c r="B48" s="27"/>
      <c r="C48" s="27"/>
      <c r="D48" s="27"/>
      <c r="E48" s="27"/>
      <c r="F48" s="27"/>
      <c r="G48" s="27"/>
      <c r="H48" s="27"/>
      <c r="I48" s="27"/>
      <c r="J48" s="27"/>
      <c r="K48" s="27"/>
      <c r="L48" s="27"/>
      <c r="M48" s="27"/>
      <c r="N48" s="27"/>
      <c r="O48" s="27"/>
    </row>
    <row r="49" customFormat="false" ht="15.75" hidden="false" customHeight="false" outlineLevel="0" collapsed="false">
      <c r="A49" s="28"/>
      <c r="B49" s="29"/>
      <c r="C49" s="29"/>
      <c r="D49" s="29"/>
      <c r="E49" s="29"/>
      <c r="F49" s="29"/>
      <c r="G49" s="29"/>
      <c r="H49" s="29"/>
      <c r="I49" s="29"/>
      <c r="J49" s="29"/>
      <c r="K49" s="29"/>
      <c r="L49" s="29"/>
      <c r="M49" s="29"/>
      <c r="N49" s="29"/>
      <c r="O49" s="29"/>
    </row>
    <row r="50" s="32" customFormat="true" ht="20.25" hidden="false" customHeight="false" outlineLevel="0" collapsed="false">
      <c r="A50" s="30" t="s">
        <v>38</v>
      </c>
      <c r="B50" s="31"/>
    </row>
    <row r="51" s="32" customFormat="true" ht="20.25" hidden="false" customHeight="false" outlineLevel="0" collapsed="false">
      <c r="A51" s="30" t="s">
        <v>39</v>
      </c>
      <c r="B51" s="31"/>
    </row>
    <row r="52" customFormat="false" ht="20.25" hidden="false" customHeight="false" outlineLevel="0" collapsed="false">
      <c r="A52" s="33"/>
      <c r="B52" s="34"/>
    </row>
    <row r="53" customFormat="false" ht="18.75" hidden="false" customHeight="false" outlineLevel="0" collapsed="false">
      <c r="B53" s="9"/>
      <c r="E53" s="16"/>
    </row>
    <row r="54" customFormat="false" ht="18.75" hidden="false" customHeight="false" outlineLevel="0" collapsed="false">
      <c r="A54" s="35" t="s">
        <v>26</v>
      </c>
      <c r="B54" s="36" t="s">
        <v>40</v>
      </c>
      <c r="C54" s="18"/>
      <c r="D54" s="18"/>
      <c r="E54" s="18"/>
      <c r="F54" s="18"/>
      <c r="G54" s="18"/>
      <c r="H54" s="18"/>
      <c r="I54" s="18"/>
      <c r="J54" s="18"/>
      <c r="K54" s="18"/>
      <c r="L54" s="18"/>
      <c r="M54" s="18"/>
      <c r="N54" s="18"/>
      <c r="O54" s="18"/>
    </row>
    <row r="55" customFormat="false" ht="15.75" hidden="false" customHeight="false" outlineLevel="0" collapsed="false">
      <c r="A55" s="28" t="n">
        <v>0.6</v>
      </c>
      <c r="B55" s="29" t="n">
        <f aca="false">$G$8+(($A55-$G$9)/$G$10)</f>
        <v>0.43</v>
      </c>
      <c r="C55" s="29"/>
      <c r="D55" s="29"/>
      <c r="E55" s="29"/>
      <c r="F55" s="29"/>
      <c r="G55" s="29"/>
      <c r="H55" s="29"/>
      <c r="I55" s="29"/>
      <c r="J55" s="29"/>
      <c r="K55" s="29"/>
      <c r="L55" s="29"/>
      <c r="M55" s="29"/>
      <c r="N55" s="29"/>
      <c r="O55" s="29"/>
    </row>
    <row r="56" customFormat="false" ht="15.75" hidden="false" customHeight="false" outlineLevel="0" collapsed="false">
      <c r="A56" s="28" t="n">
        <f aca="false">A55+0.1</f>
        <v>0.7</v>
      </c>
      <c r="B56" s="29" t="n">
        <f aca="false">$G$8+(($A56-$G$9)/$G$10)</f>
        <v>0.435</v>
      </c>
      <c r="C56" s="29"/>
      <c r="D56" s="29"/>
      <c r="E56" s="29"/>
      <c r="F56" s="29"/>
      <c r="G56" s="29"/>
      <c r="H56" s="29"/>
      <c r="I56" s="29"/>
      <c r="J56" s="29"/>
      <c r="K56" s="29"/>
      <c r="L56" s="29"/>
      <c r="M56" s="29"/>
      <c r="N56" s="29"/>
      <c r="O56" s="29"/>
    </row>
    <row r="57" customFormat="false" ht="15.75" hidden="false" customHeight="false" outlineLevel="0" collapsed="false">
      <c r="A57" s="28" t="n">
        <f aca="false">A56+0.1</f>
        <v>0.8</v>
      </c>
      <c r="B57" s="29" t="n">
        <f aca="false">$G$8+(($A57-$G$9)/$G$10)</f>
        <v>0.44</v>
      </c>
      <c r="C57" s="29"/>
      <c r="D57" s="29"/>
      <c r="E57" s="29"/>
      <c r="F57" s="29"/>
      <c r="G57" s="29"/>
      <c r="H57" s="29"/>
      <c r="I57" s="29"/>
      <c r="J57" s="29"/>
      <c r="K57" s="29"/>
      <c r="L57" s="29"/>
      <c r="M57" s="29"/>
      <c r="N57" s="29"/>
      <c r="O57" s="29"/>
    </row>
    <row r="58" customFormat="false" ht="15.75" hidden="false" customHeight="false" outlineLevel="0" collapsed="false">
      <c r="A58" s="28" t="n">
        <f aca="false">A57+0.1</f>
        <v>0.9</v>
      </c>
      <c r="B58" s="29" t="n">
        <f aca="false">$G$8+(($A58-$G$9)/$G$10)</f>
        <v>0.445</v>
      </c>
      <c r="C58" s="29"/>
      <c r="D58" s="29"/>
      <c r="E58" s="29"/>
      <c r="F58" s="29"/>
      <c r="G58" s="29"/>
      <c r="H58" s="29"/>
      <c r="I58" s="29"/>
      <c r="J58" s="29"/>
      <c r="K58" s="29"/>
      <c r="L58" s="29"/>
      <c r="M58" s="29"/>
      <c r="N58" s="29"/>
      <c r="O58" s="29"/>
    </row>
    <row r="59" customFormat="false" ht="15.75" hidden="false" customHeight="false" outlineLevel="0" collapsed="false">
      <c r="A59" s="28" t="n">
        <f aca="false">A58+0.1</f>
        <v>1</v>
      </c>
      <c r="B59" s="29" t="n">
        <f aca="false">$G$8+(($A59-$G$9)/$G$10)</f>
        <v>0.45</v>
      </c>
      <c r="C59" s="29"/>
      <c r="D59" s="29"/>
      <c r="E59" s="29"/>
      <c r="F59" s="29"/>
      <c r="G59" s="29"/>
      <c r="H59" s="29"/>
      <c r="I59" s="29"/>
      <c r="J59" s="29"/>
      <c r="K59" s="29"/>
      <c r="L59" s="29"/>
      <c r="M59" s="29"/>
      <c r="N59" s="29"/>
      <c r="O59" s="29"/>
    </row>
    <row r="60" customFormat="false" ht="15.75" hidden="false" customHeight="false" outlineLevel="0" collapsed="false">
      <c r="A60" s="28" t="n">
        <f aca="false">A59+0.1</f>
        <v>1.1</v>
      </c>
      <c r="B60" s="29" t="n">
        <f aca="false">$G$8+(($A60-$G$9)/$G$10)</f>
        <v>0.455</v>
      </c>
      <c r="C60" s="29"/>
      <c r="D60" s="29"/>
      <c r="E60" s="29"/>
      <c r="F60" s="29"/>
      <c r="G60" s="29"/>
      <c r="H60" s="29"/>
      <c r="I60" s="29"/>
      <c r="J60" s="29"/>
      <c r="K60" s="29"/>
      <c r="L60" s="29"/>
      <c r="M60" s="29"/>
      <c r="N60" s="29"/>
      <c r="O60" s="29"/>
    </row>
    <row r="61" customFormat="false" ht="15.75" hidden="false" customHeight="false" outlineLevel="0" collapsed="false">
      <c r="A61" s="28" t="n">
        <f aca="false">A60+0.1</f>
        <v>1.2</v>
      </c>
      <c r="B61" s="29" t="n">
        <f aca="false">$G$8+(($A61-$G$9)/$G$10)</f>
        <v>0.46</v>
      </c>
      <c r="C61" s="29"/>
      <c r="D61" s="29"/>
      <c r="E61" s="29"/>
      <c r="F61" s="29"/>
      <c r="G61" s="29"/>
      <c r="H61" s="29"/>
      <c r="I61" s="29"/>
      <c r="J61" s="29"/>
      <c r="K61" s="29"/>
      <c r="L61" s="29"/>
      <c r="M61" s="29"/>
      <c r="N61" s="29"/>
      <c r="O61" s="29"/>
    </row>
    <row r="62" customFormat="false" ht="15.75" hidden="false" customHeight="false" outlineLevel="0" collapsed="false">
      <c r="A62" s="28" t="n">
        <f aca="false">A61+0.1</f>
        <v>1.3</v>
      </c>
      <c r="B62" s="29" t="n">
        <f aca="false">$G$8+(($A62-$G$9)/$G$10)</f>
        <v>0.465</v>
      </c>
      <c r="C62" s="29"/>
      <c r="D62" s="29"/>
      <c r="E62" s="29"/>
      <c r="F62" s="29"/>
      <c r="G62" s="29"/>
      <c r="H62" s="29"/>
      <c r="I62" s="29"/>
      <c r="J62" s="29"/>
      <c r="K62" s="29"/>
      <c r="L62" s="29"/>
      <c r="M62" s="29"/>
      <c r="N62" s="29"/>
      <c r="O62" s="29"/>
    </row>
    <row r="63" customFormat="false" ht="15.75" hidden="false" customHeight="false" outlineLevel="0" collapsed="false">
      <c r="A63" s="28" t="n">
        <f aca="false">A62+0.1</f>
        <v>1.4</v>
      </c>
      <c r="B63" s="29" t="n">
        <f aca="false">$G$8+(($A63-$G$9)/$G$10)</f>
        <v>0.47</v>
      </c>
      <c r="C63" s="29"/>
      <c r="D63" s="29"/>
      <c r="E63" s="29"/>
      <c r="F63" s="29"/>
      <c r="G63" s="29"/>
      <c r="H63" s="29"/>
      <c r="I63" s="29"/>
      <c r="J63" s="29"/>
      <c r="K63" s="29"/>
      <c r="L63" s="29"/>
      <c r="M63" s="29"/>
      <c r="N63" s="29"/>
      <c r="O63" s="29"/>
    </row>
    <row r="64" customFormat="false" ht="15.75" hidden="false" customHeight="false" outlineLevel="0" collapsed="false">
      <c r="A64" s="28" t="n">
        <f aca="false">A63+0.1</f>
        <v>1.5</v>
      </c>
      <c r="B64" s="29" t="n">
        <f aca="false">$G$8+(($A64-$G$9)/$G$10)</f>
        <v>0.475</v>
      </c>
      <c r="C64" s="29"/>
      <c r="D64" s="29"/>
      <c r="E64" s="29"/>
      <c r="F64" s="29"/>
      <c r="G64" s="29"/>
      <c r="H64" s="29"/>
      <c r="I64" s="29"/>
      <c r="J64" s="29"/>
      <c r="K64" s="29"/>
      <c r="L64" s="29"/>
      <c r="M64" s="29"/>
      <c r="N64" s="29"/>
      <c r="O64" s="29"/>
    </row>
    <row r="65" customFormat="false" ht="15.75" hidden="false" customHeight="false" outlineLevel="0" collapsed="false">
      <c r="A65" s="28" t="n">
        <f aca="false">A64+0.1</f>
        <v>1.6</v>
      </c>
      <c r="B65" s="29" t="n">
        <f aca="false">$G$8+(($A65-$G$9)/$G$10)</f>
        <v>0.48</v>
      </c>
      <c r="C65" s="29"/>
      <c r="D65" s="29"/>
      <c r="E65" s="29"/>
      <c r="F65" s="29"/>
      <c r="G65" s="29"/>
      <c r="H65" s="29"/>
      <c r="I65" s="29"/>
      <c r="J65" s="29"/>
      <c r="K65" s="29"/>
      <c r="L65" s="29"/>
      <c r="M65" s="29"/>
      <c r="N65" s="29"/>
      <c r="O65" s="29"/>
    </row>
    <row r="66" customFormat="false" ht="15.75" hidden="false" customHeight="false" outlineLevel="0" collapsed="false">
      <c r="A66" s="28" t="n">
        <f aca="false">A65+0.1</f>
        <v>1.7</v>
      </c>
      <c r="B66" s="29" t="n">
        <f aca="false">$G$8+(($A66-$G$9)/$G$10)</f>
        <v>0.485</v>
      </c>
      <c r="C66" s="29"/>
      <c r="D66" s="29"/>
      <c r="E66" s="29"/>
      <c r="F66" s="29"/>
      <c r="G66" s="29"/>
      <c r="H66" s="29"/>
      <c r="I66" s="29"/>
      <c r="J66" s="29"/>
      <c r="K66" s="29"/>
      <c r="L66" s="29"/>
      <c r="M66" s="29"/>
      <c r="N66" s="29"/>
      <c r="O66" s="29"/>
    </row>
    <row r="67" customFormat="false" ht="15.75" hidden="false" customHeight="false" outlineLevel="0" collapsed="false">
      <c r="A67" s="28" t="n">
        <f aca="false">A66+0.1</f>
        <v>1.8</v>
      </c>
      <c r="B67" s="29" t="n">
        <f aca="false">$G$8+(($A67-$G$9)/$G$10)</f>
        <v>0.49</v>
      </c>
      <c r="C67" s="29"/>
      <c r="D67" s="29"/>
      <c r="E67" s="29"/>
      <c r="F67" s="29"/>
      <c r="G67" s="29"/>
      <c r="H67" s="29"/>
      <c r="I67" s="29"/>
      <c r="J67" s="29"/>
      <c r="K67" s="29"/>
      <c r="L67" s="29"/>
      <c r="M67" s="29"/>
      <c r="N67" s="29"/>
      <c r="O67" s="29"/>
    </row>
    <row r="68" customFormat="false" ht="15.75" hidden="false" customHeight="false" outlineLevel="0" collapsed="false">
      <c r="A68" s="28" t="n">
        <f aca="false">A67+0.1</f>
        <v>1.9</v>
      </c>
      <c r="B68" s="29" t="n">
        <f aca="false">$G$8+(($A68-$G$9)/$G$10)</f>
        <v>0.495</v>
      </c>
      <c r="C68" s="29"/>
      <c r="D68" s="29"/>
      <c r="E68" s="29"/>
      <c r="F68" s="29"/>
      <c r="G68" s="29"/>
      <c r="H68" s="29"/>
      <c r="I68" s="29"/>
      <c r="J68" s="29"/>
      <c r="K68" s="29"/>
      <c r="L68" s="29"/>
      <c r="M68" s="29"/>
      <c r="N68" s="29"/>
      <c r="O68" s="29"/>
    </row>
    <row r="69" customFormat="false" ht="15.75" hidden="false" customHeight="false" outlineLevel="0" collapsed="false">
      <c r="A69" s="28" t="n">
        <f aca="false">A68+0.1</f>
        <v>2</v>
      </c>
      <c r="B69" s="29" t="n">
        <f aca="false">$G$8+(($A69-$G$9)/$G$10)</f>
        <v>0.5</v>
      </c>
      <c r="C69" s="29"/>
      <c r="D69" s="29"/>
      <c r="E69" s="29"/>
      <c r="F69" s="29"/>
      <c r="G69" s="29"/>
      <c r="H69" s="29"/>
      <c r="I69" s="29"/>
      <c r="J69" s="29"/>
      <c r="K69" s="29"/>
      <c r="L69" s="29"/>
      <c r="M69" s="29"/>
      <c r="N69" s="29"/>
      <c r="O69" s="29"/>
    </row>
    <row r="70" customFormat="false" ht="15.75" hidden="false" customHeight="false" outlineLevel="0" collapsed="false">
      <c r="A70" s="28" t="n">
        <f aca="false">A69+0.1</f>
        <v>2.1</v>
      </c>
      <c r="B70" s="29" t="n">
        <f aca="false">$G$8+(($A70-$G$9)/$G$10)</f>
        <v>0.505</v>
      </c>
      <c r="C70" s="29"/>
      <c r="D70" s="29"/>
      <c r="E70" s="29"/>
      <c r="F70" s="29"/>
      <c r="G70" s="29"/>
      <c r="H70" s="29"/>
      <c r="I70" s="29"/>
      <c r="J70" s="29"/>
      <c r="K70" s="29"/>
      <c r="L70" s="29"/>
      <c r="M70" s="29"/>
      <c r="N70" s="29"/>
      <c r="O70" s="29"/>
    </row>
    <row r="71" customFormat="false" ht="15.75" hidden="false" customHeight="false" outlineLevel="0" collapsed="false">
      <c r="A71" s="28" t="n">
        <f aca="false">A70+0.1</f>
        <v>2.2</v>
      </c>
      <c r="B71" s="29" t="n">
        <f aca="false">$G$8+(($A71-$G$9)/$G$10)</f>
        <v>0.51</v>
      </c>
      <c r="C71" s="29"/>
      <c r="D71" s="29"/>
      <c r="E71" s="29"/>
      <c r="F71" s="29"/>
      <c r="G71" s="29"/>
      <c r="H71" s="29"/>
      <c r="I71" s="29"/>
      <c r="J71" s="29"/>
      <c r="K71" s="29"/>
      <c r="L71" s="29"/>
      <c r="M71" s="29"/>
      <c r="N71" s="29"/>
      <c r="O71" s="29"/>
    </row>
    <row r="72" customFormat="false" ht="15.75" hidden="false" customHeight="false" outlineLevel="0" collapsed="false">
      <c r="A72" s="28" t="n">
        <f aca="false">A71+0.1</f>
        <v>2.3</v>
      </c>
      <c r="B72" s="29" t="n">
        <f aca="false">$G$8+(($A72-$G$9)/$G$10)</f>
        <v>0.515</v>
      </c>
      <c r="C72" s="29"/>
      <c r="D72" s="29"/>
      <c r="E72" s="29"/>
      <c r="F72" s="29"/>
      <c r="G72" s="29"/>
      <c r="H72" s="29"/>
      <c r="I72" s="29"/>
      <c r="J72" s="29"/>
      <c r="K72" s="29"/>
      <c r="L72" s="29"/>
      <c r="M72" s="29"/>
      <c r="N72" s="29"/>
      <c r="O72" s="29"/>
    </row>
    <row r="73" customFormat="false" ht="15.75" hidden="false" customHeight="false" outlineLevel="0" collapsed="false">
      <c r="A73" s="28" t="n">
        <f aca="false">A72+0.1</f>
        <v>2.4</v>
      </c>
      <c r="B73" s="29" t="n">
        <f aca="false">$G$8+(($A73-$G$9)/$G$10)</f>
        <v>0.52</v>
      </c>
      <c r="C73" s="29"/>
      <c r="D73" s="29"/>
      <c r="E73" s="29"/>
      <c r="F73" s="29"/>
      <c r="G73" s="29"/>
      <c r="H73" s="29"/>
      <c r="I73" s="29"/>
      <c r="J73" s="29"/>
      <c r="K73" s="29"/>
      <c r="L73" s="29"/>
      <c r="M73" s="29"/>
      <c r="N73" s="29"/>
      <c r="O73" s="29"/>
    </row>
    <row r="74" customFormat="false" ht="15.75" hidden="false" customHeight="false" outlineLevel="0" collapsed="false">
      <c r="A74" s="28" t="n">
        <f aca="false">A73+0.1</f>
        <v>2.5</v>
      </c>
      <c r="B74" s="29" t="n">
        <f aca="false">$G$8+(($A74-$G$9)/$G$10)</f>
        <v>0.525</v>
      </c>
      <c r="C74" s="29"/>
      <c r="D74" s="29"/>
      <c r="E74" s="29"/>
      <c r="F74" s="29"/>
      <c r="G74" s="29"/>
      <c r="H74" s="29"/>
      <c r="I74" s="29"/>
      <c r="J74" s="29"/>
      <c r="K74" s="29"/>
      <c r="L74" s="29"/>
      <c r="M74" s="29"/>
      <c r="N74" s="29"/>
      <c r="O74" s="29"/>
    </row>
    <row r="75" customFormat="false" ht="15.75" hidden="false" customHeight="false" outlineLevel="0" collapsed="false">
      <c r="A75" s="28" t="n">
        <f aca="false">A74+0.1</f>
        <v>2.6</v>
      </c>
      <c r="B75" s="29" t="n">
        <f aca="false">$G$8+(($A75-$G$9)/$G$10)</f>
        <v>0.53</v>
      </c>
      <c r="C75" s="29"/>
      <c r="D75" s="29"/>
      <c r="E75" s="29"/>
      <c r="F75" s="29"/>
      <c r="G75" s="29"/>
      <c r="H75" s="29"/>
      <c r="I75" s="29"/>
      <c r="J75" s="29"/>
      <c r="K75" s="29"/>
      <c r="L75" s="29"/>
      <c r="M75" s="29"/>
      <c r="N75" s="29"/>
      <c r="O75" s="29"/>
    </row>
    <row r="76" customFormat="false" ht="15.75" hidden="false" customHeight="false" outlineLevel="0" collapsed="false">
      <c r="A76" s="28" t="n">
        <f aca="false">A75+0.1</f>
        <v>2.7</v>
      </c>
      <c r="B76" s="29" t="n">
        <f aca="false">$G$8+(($A76-$G$9)/$G$10)</f>
        <v>0.535</v>
      </c>
      <c r="C76" s="29"/>
      <c r="D76" s="29"/>
      <c r="E76" s="29"/>
      <c r="F76" s="29"/>
      <c r="G76" s="29"/>
      <c r="H76" s="29"/>
      <c r="I76" s="29"/>
      <c r="J76" s="29"/>
      <c r="K76" s="29"/>
      <c r="L76" s="29"/>
      <c r="M76" s="29"/>
      <c r="N76" s="29"/>
      <c r="O76" s="29"/>
    </row>
    <row r="77" customFormat="false" ht="15.75" hidden="false" customHeight="false" outlineLevel="0" collapsed="false">
      <c r="A77" s="28" t="n">
        <f aca="false">A76+0.1</f>
        <v>2.8</v>
      </c>
      <c r="B77" s="29" t="n">
        <f aca="false">$G$8+(($A77-$G$9)/$G$10)</f>
        <v>0.54</v>
      </c>
      <c r="C77" s="29"/>
      <c r="D77" s="29"/>
      <c r="E77" s="29"/>
      <c r="F77" s="29"/>
      <c r="G77" s="29"/>
      <c r="H77" s="29"/>
      <c r="I77" s="29"/>
      <c r="J77" s="29"/>
      <c r="K77" s="29"/>
      <c r="L77" s="29"/>
      <c r="M77" s="29"/>
      <c r="N77" s="29"/>
      <c r="O77" s="29"/>
    </row>
    <row r="78" customFormat="false" ht="15.75" hidden="false" customHeight="false" outlineLevel="0" collapsed="false">
      <c r="A78" s="28" t="n">
        <f aca="false">A77+0.1</f>
        <v>2.9</v>
      </c>
      <c r="B78" s="29" t="n">
        <f aca="false">$G$8+(($A78-$G$9)/$G$10)</f>
        <v>0.545</v>
      </c>
      <c r="C78" s="29"/>
      <c r="D78" s="29"/>
      <c r="E78" s="29"/>
      <c r="F78" s="29"/>
      <c r="G78" s="29"/>
      <c r="H78" s="29"/>
      <c r="I78" s="29"/>
      <c r="J78" s="29"/>
      <c r="K78" s="29"/>
      <c r="L78" s="29"/>
      <c r="M78" s="29"/>
      <c r="N78" s="29"/>
      <c r="O78" s="29"/>
    </row>
    <row r="79" customFormat="false" ht="15.75" hidden="false" customHeight="false" outlineLevel="0" collapsed="false">
      <c r="A79" s="28" t="n">
        <f aca="false">A78+0.1</f>
        <v>3</v>
      </c>
      <c r="B79" s="29" t="n">
        <f aca="false">$G$8+(($A79-$G$9)/$G$10)</f>
        <v>0.55</v>
      </c>
      <c r="C79" s="29"/>
      <c r="D79" s="29"/>
      <c r="E79" s="29"/>
      <c r="F79" s="29"/>
      <c r="G79" s="29"/>
      <c r="H79" s="29"/>
      <c r="I79" s="29"/>
      <c r="J79" s="29"/>
      <c r="K79" s="29"/>
      <c r="L79" s="29"/>
      <c r="M79" s="29"/>
      <c r="N79" s="29"/>
      <c r="O79" s="29"/>
    </row>
    <row r="80" customFormat="false" ht="15.75" hidden="false" customHeight="false" outlineLevel="0" collapsed="false">
      <c r="A80" s="28" t="n">
        <f aca="false">A79+0.1</f>
        <v>3.1</v>
      </c>
      <c r="B80" s="29" t="n">
        <f aca="false">$G$8+(($A80-$G$9)/$G$10)</f>
        <v>0.555</v>
      </c>
      <c r="C80" s="29"/>
      <c r="D80" s="29"/>
      <c r="E80" s="29"/>
      <c r="F80" s="29"/>
      <c r="G80" s="29"/>
      <c r="H80" s="29"/>
      <c r="I80" s="29"/>
      <c r="J80" s="29"/>
      <c r="K80" s="29"/>
      <c r="L80" s="29"/>
      <c r="M80" s="29"/>
      <c r="N80" s="29"/>
      <c r="O80" s="29"/>
    </row>
    <row r="81" customFormat="false" ht="15.75" hidden="false" customHeight="false" outlineLevel="0" collapsed="false">
      <c r="A81" s="28" t="n">
        <f aca="false">A80+0.1</f>
        <v>3.2</v>
      </c>
      <c r="B81" s="29" t="n">
        <f aca="false">$G$8+(($A81-$G$9)/$G$10)</f>
        <v>0.56</v>
      </c>
      <c r="C81" s="29"/>
      <c r="D81" s="29"/>
      <c r="E81" s="29"/>
      <c r="F81" s="29"/>
      <c r="G81" s="29"/>
      <c r="H81" s="29"/>
      <c r="I81" s="29"/>
      <c r="J81" s="29"/>
      <c r="K81" s="29"/>
      <c r="L81" s="29"/>
      <c r="M81" s="29"/>
      <c r="N81" s="29"/>
      <c r="O81" s="29"/>
    </row>
    <row r="82" customFormat="false" ht="15.75" hidden="false" customHeight="false" outlineLevel="0" collapsed="false">
      <c r="A82" s="28" t="n">
        <f aca="false">A81+0.1</f>
        <v>3.3</v>
      </c>
      <c r="B82" s="29" t="n">
        <f aca="false">$G$8+(($A82-$G$9)/$G$10)</f>
        <v>0.565</v>
      </c>
      <c r="C82" s="29"/>
      <c r="D82" s="29"/>
      <c r="E82" s="29"/>
      <c r="F82" s="29"/>
      <c r="G82" s="29"/>
      <c r="H82" s="29"/>
      <c r="I82" s="29"/>
      <c r="J82" s="29"/>
      <c r="K82" s="29"/>
      <c r="L82" s="29"/>
      <c r="M82" s="29"/>
      <c r="N82" s="29"/>
      <c r="O82" s="29"/>
    </row>
    <row r="83" customFormat="false" ht="15.75" hidden="false" customHeight="false" outlineLevel="0" collapsed="false">
      <c r="A83" s="28" t="n">
        <f aca="false">A82+0.1</f>
        <v>3.4</v>
      </c>
      <c r="B83" s="29" t="n">
        <f aca="false">$G$8+(($A83-$G$9)/$G$10)</f>
        <v>0.57</v>
      </c>
      <c r="C83" s="29"/>
      <c r="D83" s="29"/>
      <c r="E83" s="29"/>
      <c r="F83" s="29"/>
      <c r="G83" s="29"/>
      <c r="H83" s="29"/>
      <c r="I83" s="29"/>
      <c r="J83" s="29"/>
      <c r="K83" s="29"/>
      <c r="L83" s="29"/>
      <c r="M83" s="29"/>
      <c r="N83" s="29"/>
      <c r="O83" s="29"/>
    </row>
    <row r="84" customFormat="false" ht="15.75" hidden="false" customHeight="false" outlineLevel="0" collapsed="false">
      <c r="A84" s="28" t="n">
        <f aca="false">A83+0.1</f>
        <v>3.5</v>
      </c>
      <c r="B84" s="29" t="n">
        <f aca="false">$G$8+(($A84-$G$9)/$G$10)</f>
        <v>0.575</v>
      </c>
      <c r="C84" s="29"/>
      <c r="D84" s="29"/>
      <c r="E84" s="29"/>
      <c r="F84" s="29"/>
      <c r="G84" s="29"/>
      <c r="H84" s="29"/>
      <c r="I84" s="29"/>
      <c r="J84" s="29"/>
      <c r="K84" s="29"/>
      <c r="L84" s="29"/>
      <c r="M84" s="29"/>
      <c r="N84" s="29"/>
      <c r="O84" s="29"/>
    </row>
    <row r="85" customFormat="false" ht="15.75" hidden="false" customHeight="false" outlineLevel="0" collapsed="false">
      <c r="A85" s="28" t="n">
        <f aca="false">A84+0.1</f>
        <v>3.6</v>
      </c>
      <c r="B85" s="29" t="n">
        <f aca="false">$G$8+(($A85-$G$9)/$G$10)</f>
        <v>0.58</v>
      </c>
      <c r="C85" s="29"/>
      <c r="D85" s="29"/>
      <c r="E85" s="29"/>
      <c r="F85" s="29"/>
      <c r="G85" s="29"/>
      <c r="H85" s="29"/>
      <c r="I85" s="29"/>
      <c r="J85" s="29"/>
      <c r="K85" s="29"/>
      <c r="L85" s="29"/>
      <c r="M85" s="29"/>
      <c r="N85" s="29"/>
      <c r="O85"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7" width="62.7"/>
    <col collapsed="false" customWidth="true" hidden="false" outlineLevel="0" max="2" min="2" style="37" width="12.7"/>
    <col collapsed="false" customWidth="true" hidden="false" outlineLevel="0" max="3" min="3" style="37" width="24.13"/>
    <col collapsed="false" customWidth="false" hidden="false" outlineLevel="0" max="4" min="4" style="37" width="9.14"/>
    <col collapsed="false" customWidth="true" hidden="false" outlineLevel="0" max="5" min="5" style="37" width="17.56"/>
    <col collapsed="false" customWidth="false" hidden="false" outlineLevel="0" max="257" min="6" style="37" width="9.14"/>
  </cols>
  <sheetData>
    <row r="1" s="40" customFormat="true" ht="18.75" hidden="false" customHeight="false" outlineLevel="0" collapsed="false">
      <c r="A1" s="38" t="s">
        <v>41</v>
      </c>
      <c r="B1" s="39"/>
      <c r="C1" s="39"/>
    </row>
    <row r="2" s="42" customFormat="true" ht="18.75" hidden="false" customHeight="false" outlineLevel="0" collapsed="false">
      <c r="A2" s="41" t="s">
        <v>42</v>
      </c>
      <c r="B2" s="41"/>
      <c r="C2" s="41"/>
    </row>
    <row r="3" s="42" customFormat="true" ht="18.75" hidden="false" customHeight="false" outlineLevel="0" collapsed="false">
      <c r="A3" s="41" t="s">
        <v>43</v>
      </c>
      <c r="B3" s="41"/>
      <c r="C3" s="41"/>
    </row>
    <row r="4" s="42" customFormat="true" ht="18.75" hidden="false" customHeight="false" outlineLevel="0" collapsed="false">
      <c r="A4" s="41" t="s">
        <v>44</v>
      </c>
      <c r="B4" s="41"/>
      <c r="C4" s="41"/>
    </row>
    <row r="5" s="42" customFormat="true" ht="18.75" hidden="false" customHeight="false" outlineLevel="0" collapsed="false">
      <c r="A5" s="41" t="s">
        <v>45</v>
      </c>
      <c r="B5" s="41"/>
      <c r="C5" s="41"/>
    </row>
    <row r="6" customFormat="false" ht="15.75" hidden="false" customHeight="false" outlineLevel="0" collapsed="false">
      <c r="A6" s="43" t="e">
        <f aca="false">#NAME?/3</f>
        <v>#NAME?</v>
      </c>
      <c r="B6" s="10"/>
      <c r="C6" s="10"/>
    </row>
    <row r="7" customFormat="false" ht="15.75" hidden="false" customHeight="false" outlineLevel="0" collapsed="false">
      <c r="A7" s="10" t="s">
        <v>46</v>
      </c>
      <c r="B7" s="44" t="n">
        <v>50</v>
      </c>
      <c r="C7" s="10" t="s">
        <v>47</v>
      </c>
    </row>
    <row r="8" customFormat="false" ht="15.75" hidden="false" customHeight="false" outlineLevel="0" collapsed="false">
      <c r="A8" s="10" t="s">
        <v>48</v>
      </c>
      <c r="B8" s="44" t="n">
        <v>2.55</v>
      </c>
      <c r="C8" s="10" t="s">
        <v>49</v>
      </c>
    </row>
    <row r="9" customFormat="false" ht="15.75" hidden="false" customHeight="false" outlineLevel="0" collapsed="false">
      <c r="A9" s="10" t="s">
        <v>50</v>
      </c>
      <c r="B9" s="45" t="n">
        <v>0.65</v>
      </c>
      <c r="C9" s="10" t="s">
        <v>51</v>
      </c>
    </row>
    <row r="10" customFormat="false" ht="15.75" hidden="false" customHeight="false" outlineLevel="0" collapsed="false">
      <c r="A10" s="10" t="s">
        <v>52</v>
      </c>
      <c r="B10" s="44" t="n">
        <v>2.1</v>
      </c>
      <c r="C10" s="10" t="s">
        <v>53</v>
      </c>
    </row>
    <row r="11" customFormat="false" ht="15.75" hidden="false" customHeight="false" outlineLevel="0" collapsed="false">
      <c r="A11" s="10"/>
      <c r="B11" s="10"/>
      <c r="C11" s="10"/>
    </row>
    <row r="12" customFormat="false" ht="15.75" hidden="false" customHeight="false" outlineLevel="0" collapsed="false">
      <c r="A12" s="46" t="s">
        <v>54</v>
      </c>
      <c r="B12" s="47" t="n">
        <f aca="false">(B7*((B10*11.1382)-(B8)))*(1-B9)</f>
        <v>364.70385</v>
      </c>
      <c r="C12" s="10" t="s">
        <v>55</v>
      </c>
    </row>
    <row r="13" customFormat="false" ht="15.75" hidden="false" customHeight="false" outlineLevel="0" collapsed="false">
      <c r="A13" s="46"/>
      <c r="B13" s="48"/>
      <c r="C13" s="10"/>
    </row>
    <row r="14" customFormat="false" ht="15.75" hidden="false" customHeight="false" outlineLevel="0" collapsed="false">
      <c r="A14" s="46"/>
      <c r="B14" s="48"/>
      <c r="C14" s="10"/>
      <c r="E14"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7" width="66.99"/>
    <col collapsed="false" customWidth="true" hidden="false" outlineLevel="0" max="2" min="2" style="37" width="13.99"/>
    <col collapsed="false" customWidth="true" hidden="false" outlineLevel="0" max="3" min="3" style="37" width="24.13"/>
    <col collapsed="false" customWidth="true" hidden="false" outlineLevel="0" max="4" min="4" style="37" width="12.42"/>
    <col collapsed="false" customWidth="true" hidden="false" outlineLevel="0" max="5" min="5" style="37" width="20.41"/>
    <col collapsed="false" customWidth="true" hidden="false" outlineLevel="0" max="6" min="6" style="37" width="21.42"/>
    <col collapsed="false" customWidth="false" hidden="false" outlineLevel="0" max="257" min="7" style="37" width="9.14"/>
  </cols>
  <sheetData>
    <row r="1" s="51" customFormat="true" ht="18.75" hidden="false" customHeight="false" outlineLevel="0" collapsed="false">
      <c r="A1" s="50" t="s">
        <v>41</v>
      </c>
      <c r="B1" s="12"/>
      <c r="C1" s="12"/>
    </row>
    <row r="2" s="51" customFormat="true" ht="18.75" hidden="false" customHeight="false" outlineLevel="0" collapsed="false">
      <c r="A2" s="12" t="s">
        <v>56</v>
      </c>
      <c r="B2" s="12"/>
      <c r="C2" s="12"/>
    </row>
    <row r="3" s="51" customFormat="true" ht="18.75" hidden="false" customHeight="false" outlineLevel="0" collapsed="false">
      <c r="A3" s="12" t="s">
        <v>43</v>
      </c>
      <c r="B3" s="12"/>
      <c r="C3" s="12"/>
    </row>
    <row r="4" s="51" customFormat="true" ht="18.75" hidden="false" customHeight="false" outlineLevel="0" collapsed="false">
      <c r="A4" s="12" t="s">
        <v>57</v>
      </c>
      <c r="B4" s="12"/>
      <c r="C4" s="12"/>
    </row>
    <row r="5" s="51" customFormat="true" ht="18.75" hidden="false" customHeight="false" outlineLevel="0" collapsed="false">
      <c r="A5" s="12" t="s">
        <v>58</v>
      </c>
      <c r="B5" s="12"/>
      <c r="C5" s="12"/>
    </row>
    <row r="6" customFormat="false" ht="15.75" hidden="false" customHeight="false" outlineLevel="0" collapsed="false">
      <c r="A6" s="43" t="e">
        <f aca="false">#NAME?/3</f>
        <v>#NAME?</v>
      </c>
      <c r="B6" s="10"/>
      <c r="C6" s="10"/>
    </row>
    <row r="7" customFormat="false" ht="15.75" hidden="false" customHeight="false" outlineLevel="0" collapsed="false">
      <c r="A7" s="10" t="s">
        <v>46</v>
      </c>
      <c r="B7" s="44" t="n">
        <v>50</v>
      </c>
      <c r="C7" s="10" t="s">
        <v>47</v>
      </c>
    </row>
    <row r="8" customFormat="false" ht="18.75" hidden="false" customHeight="false" outlineLevel="0" collapsed="false">
      <c r="A8" s="10" t="s">
        <v>59</v>
      </c>
      <c r="B8" s="44" t="n">
        <v>2.55</v>
      </c>
      <c r="C8" s="10" t="s">
        <v>49</v>
      </c>
    </row>
    <row r="9" customFormat="false" ht="18.75" hidden="false" customHeight="false" outlineLevel="0" collapsed="false">
      <c r="A9" s="10" t="s">
        <v>60</v>
      </c>
      <c r="B9" s="45" t="n">
        <v>0.6</v>
      </c>
      <c r="C9" s="10" t="s">
        <v>51</v>
      </c>
    </row>
    <row r="10" customFormat="false" ht="19.5" hidden="false" customHeight="true" outlineLevel="0" collapsed="false">
      <c r="A10" s="10" t="s">
        <v>52</v>
      </c>
      <c r="B10" s="44" t="n">
        <v>2.1</v>
      </c>
      <c r="C10" s="10" t="s">
        <v>53</v>
      </c>
    </row>
    <row r="11" customFormat="false" ht="18.75" hidden="false" customHeight="false" outlineLevel="0" collapsed="false">
      <c r="A11" s="10" t="s">
        <v>61</v>
      </c>
      <c r="B11" s="44" t="n">
        <v>0</v>
      </c>
      <c r="C11" s="10" t="s">
        <v>62</v>
      </c>
      <c r="D11" s="52" t="s">
        <v>63</v>
      </c>
    </row>
    <row r="12" customFormat="false" ht="18.75" hidden="false" customHeight="true" outlineLevel="0" collapsed="false">
      <c r="A12" s="10" t="s">
        <v>64</v>
      </c>
      <c r="B12" s="53" t="n">
        <f aca="false">B53</f>
        <v>0.103752</v>
      </c>
      <c r="C12" s="10" t="s">
        <v>49</v>
      </c>
      <c r="D12" s="52" t="s">
        <v>65</v>
      </c>
      <c r="E12" s="54" t="s">
        <v>66</v>
      </c>
      <c r="F12" s="55" t="s">
        <v>67</v>
      </c>
    </row>
    <row r="13" customFormat="false" ht="18.75" hidden="false" customHeight="false" outlineLevel="0" collapsed="false">
      <c r="A13" s="10" t="s">
        <v>68</v>
      </c>
      <c r="B13" s="53" t="n">
        <f aca="false">B60</f>
        <v>0.16</v>
      </c>
      <c r="C13" s="10" t="s">
        <v>49</v>
      </c>
      <c r="D13" s="52" t="s">
        <v>69</v>
      </c>
      <c r="E13" s="54"/>
      <c r="F13" s="55"/>
    </row>
    <row r="14" customFormat="false" ht="18.75" hidden="false" customHeight="false" outlineLevel="0" collapsed="false">
      <c r="A14" s="10" t="s">
        <v>70</v>
      </c>
      <c r="B14" s="53" t="n">
        <f aca="false">B66</f>
        <v>0.933333333333333</v>
      </c>
      <c r="C14" s="10" t="s">
        <v>49</v>
      </c>
      <c r="D14" s="52" t="s">
        <v>71</v>
      </c>
      <c r="E14" s="54"/>
      <c r="F14" s="55"/>
    </row>
    <row r="15" customFormat="false" ht="18.75" hidden="false" customHeight="false" outlineLevel="0" collapsed="false">
      <c r="A15" s="10" t="s">
        <v>72</v>
      </c>
      <c r="B15" s="53" t="n">
        <f aca="false">B73</f>
        <v>1.4</v>
      </c>
      <c r="C15" s="10" t="s">
        <v>49</v>
      </c>
      <c r="D15" s="52" t="s">
        <v>73</v>
      </c>
      <c r="E15" s="54"/>
      <c r="F15" s="55"/>
    </row>
    <row r="16" customFormat="false" ht="15.75" hidden="false" customHeight="false" outlineLevel="0" collapsed="false">
      <c r="A16" s="10"/>
      <c r="B16" s="10"/>
      <c r="C16" s="10"/>
      <c r="E16" s="54"/>
      <c r="F16" s="55"/>
    </row>
    <row r="17" customFormat="false" ht="18.75" hidden="false" customHeight="false" outlineLevel="0" collapsed="false">
      <c r="A17" s="46" t="s">
        <v>74</v>
      </c>
      <c r="B17" s="47" t="n">
        <f aca="false">(B7*((B10*11.1382)-(B8+B11+B12+B13+B14+B15)))*(1-B9)</f>
        <v>364.862693333333</v>
      </c>
      <c r="C17" s="10" t="s">
        <v>55</v>
      </c>
      <c r="E17" s="54"/>
      <c r="F17" s="55"/>
    </row>
    <row r="18" customFormat="false" ht="15.75" hidden="false" customHeight="false" outlineLevel="0" collapsed="false">
      <c r="A18" s="46"/>
      <c r="B18" s="48" t="n">
        <f aca="false">B17/'hourly wage calculator simple'!B12</f>
        <v>1.00043554059913</v>
      </c>
      <c r="C18" s="10"/>
    </row>
    <row r="19" customFormat="false" ht="15.75" hidden="false" customHeight="false" outlineLevel="0" collapsed="false">
      <c r="A19" s="46"/>
      <c r="B19" s="48"/>
      <c r="C19" s="10"/>
    </row>
    <row r="20" customFormat="false" ht="20.25" hidden="false" customHeight="false" outlineLevel="0" collapsed="false">
      <c r="A20" s="56" t="s">
        <v>75</v>
      </c>
    </row>
    <row r="21" customFormat="false" ht="15.75" hidden="false" customHeight="false" outlineLevel="0" collapsed="false">
      <c r="A21" s="10" t="s">
        <v>76</v>
      </c>
    </row>
    <row r="22" customFormat="false" ht="15.75" hidden="false" customHeight="false" outlineLevel="0" collapsed="false">
      <c r="A22" s="10"/>
    </row>
    <row r="23" customFormat="false" ht="15.75" hidden="false" customHeight="false" outlineLevel="0" collapsed="false">
      <c r="A23" s="10" t="s">
        <v>77</v>
      </c>
    </row>
    <row r="24" customFormat="false" ht="15.75" hidden="false" customHeight="false" outlineLevel="0" collapsed="false">
      <c r="B24" s="44" t="n">
        <v>1000</v>
      </c>
      <c r="C24" s="10" t="s">
        <v>78</v>
      </c>
    </row>
    <row r="25" customFormat="false" ht="15.75" hidden="false" customHeight="false" outlineLevel="0" collapsed="false">
      <c r="B25" s="44" t="n">
        <v>7</v>
      </c>
      <c r="C25" s="10" t="s">
        <v>79</v>
      </c>
    </row>
    <row r="26" customFormat="false" ht="15.75" hidden="false" customHeight="false" outlineLevel="0" collapsed="false">
      <c r="B26" s="44" t="n">
        <v>250</v>
      </c>
      <c r="C26" s="10" t="s">
        <v>80</v>
      </c>
    </row>
    <row r="27" customFormat="false" ht="15.75" hidden="false" customHeight="false" outlineLevel="0" collapsed="false">
      <c r="B27" s="57" t="n">
        <f aca="false">B26*B25</f>
        <v>1750</v>
      </c>
      <c r="C27" s="10" t="s">
        <v>81</v>
      </c>
    </row>
    <row r="28" customFormat="false" ht="15.75" hidden="false" customHeight="false" outlineLevel="0" collapsed="false">
      <c r="B28" s="57" t="n">
        <f aca="false">B27/B24</f>
        <v>1.75</v>
      </c>
      <c r="C28" s="10" t="s">
        <v>82</v>
      </c>
    </row>
    <row r="30" customFormat="false" ht="15.75" hidden="false" customHeight="false" outlineLevel="0" collapsed="false">
      <c r="A30" s="10" t="s">
        <v>83</v>
      </c>
      <c r="B30" s="10"/>
      <c r="C30" s="10"/>
    </row>
    <row r="31" customFormat="false" ht="15.75" hidden="false" customHeight="false" outlineLevel="0" collapsed="false">
      <c r="A31" s="10"/>
      <c r="B31" s="44" t="n">
        <v>1000</v>
      </c>
      <c r="C31" s="10" t="s">
        <v>78</v>
      </c>
    </row>
    <row r="32" customFormat="false" ht="15.75" hidden="false" customHeight="false" outlineLevel="0" collapsed="false">
      <c r="A32" s="10"/>
      <c r="B32" s="44" t="n">
        <v>750</v>
      </c>
      <c r="C32" s="10" t="s">
        <v>84</v>
      </c>
    </row>
    <row r="33" customFormat="false" ht="15.75" hidden="false" customHeight="false" outlineLevel="0" collapsed="false">
      <c r="A33" s="10"/>
      <c r="B33" s="44" t="n">
        <v>2.6</v>
      </c>
      <c r="C33" s="10" t="s">
        <v>85</v>
      </c>
    </row>
    <row r="34" customFormat="false" ht="15.75" hidden="false" customHeight="false" outlineLevel="0" collapsed="false">
      <c r="B34" s="57" t="n">
        <f aca="false">B33*B32</f>
        <v>1950</v>
      </c>
      <c r="C34" s="10" t="s">
        <v>86</v>
      </c>
    </row>
    <row r="35" customFormat="false" ht="15.75" hidden="false" customHeight="false" outlineLevel="0" collapsed="false">
      <c r="B35" s="57" t="n">
        <f aca="false">B34/B31</f>
        <v>1.95</v>
      </c>
      <c r="C35" s="10" t="s">
        <v>87</v>
      </c>
    </row>
    <row r="37" customFormat="false" ht="15.75" hidden="false" customHeight="false" outlineLevel="0" collapsed="false">
      <c r="A37" s="10" t="s">
        <v>88</v>
      </c>
    </row>
    <row r="38" customFormat="false" ht="15.75" hidden="false" customHeight="false" outlineLevel="0" collapsed="false">
      <c r="B38" s="58" t="n">
        <v>1000</v>
      </c>
      <c r="C38" s="10" t="s">
        <v>78</v>
      </c>
    </row>
    <row r="39" customFormat="false" ht="15.75" hidden="false" customHeight="false" outlineLevel="0" collapsed="false">
      <c r="B39" s="58" t="n">
        <v>0.12</v>
      </c>
      <c r="C39" s="10" t="s">
        <v>89</v>
      </c>
    </row>
    <row r="40" customFormat="false" ht="15.75" hidden="false" customHeight="false" outlineLevel="0" collapsed="false">
      <c r="B40" s="58" t="n">
        <v>5000</v>
      </c>
      <c r="C40" s="10" t="s">
        <v>90</v>
      </c>
    </row>
    <row r="41" customFormat="false" ht="15.75" hidden="false" customHeight="false" outlineLevel="0" collapsed="false">
      <c r="B41" s="57" t="n">
        <f aca="false">B40*B39</f>
        <v>600</v>
      </c>
      <c r="C41" s="10" t="s">
        <v>91</v>
      </c>
    </row>
    <row r="42" customFormat="false" ht="15.75" hidden="false" customHeight="false" outlineLevel="0" collapsed="false">
      <c r="B42" s="57" t="n">
        <f aca="false">B41/B38</f>
        <v>0.6</v>
      </c>
      <c r="C42" s="10" t="s">
        <v>92</v>
      </c>
    </row>
    <row r="43" customFormat="false" ht="15.75" hidden="false" customHeight="false" outlineLevel="0" collapsed="false">
      <c r="B43" s="27"/>
      <c r="C43" s="10"/>
    </row>
    <row r="44" customFormat="false" ht="51.75" hidden="false" customHeight="true" outlineLevel="0" collapsed="false">
      <c r="A44" s="56" t="s">
        <v>93</v>
      </c>
      <c r="B44" s="27"/>
      <c r="C44" s="10"/>
    </row>
    <row r="46" customFormat="false" ht="20.25" hidden="false" customHeight="false" outlineLevel="0" collapsed="false">
      <c r="A46" s="56" t="s">
        <v>94</v>
      </c>
    </row>
    <row r="47" customFormat="false" ht="15.75" hidden="false" customHeight="false" outlineLevel="0" collapsed="false">
      <c r="A47" s="10" t="s">
        <v>95</v>
      </c>
    </row>
    <row r="49" customFormat="false" ht="20.25" hidden="false" customHeight="false" outlineLevel="0" collapsed="false">
      <c r="A49" s="56" t="s">
        <v>96</v>
      </c>
      <c r="B49" s="27"/>
      <c r="C49" s="10"/>
    </row>
    <row r="50" customFormat="false" ht="15.75" hidden="false" customHeight="false" outlineLevel="0" collapsed="false">
      <c r="B50" s="59" t="n">
        <v>5000</v>
      </c>
      <c r="C50" s="10" t="s">
        <v>97</v>
      </c>
    </row>
    <row r="51" customFormat="false" ht="15.75" hidden="false" customHeight="false" outlineLevel="0" collapsed="false">
      <c r="B51" s="60" t="n">
        <v>12</v>
      </c>
      <c r="C51" s="10" t="s">
        <v>98</v>
      </c>
    </row>
    <row r="52" customFormat="false" ht="15.75" hidden="false" customHeight="false" outlineLevel="0" collapsed="false">
      <c r="B52" s="61" t="n">
        <v>2</v>
      </c>
      <c r="C52" s="10" t="s">
        <v>99</v>
      </c>
    </row>
    <row r="53" customFormat="false" ht="15.75" hidden="false" customHeight="false" outlineLevel="0" collapsed="false">
      <c r="B53" s="57" t="n">
        <f aca="false">B51/(B50/(87.1/B52-0.32))</f>
        <v>0.103752</v>
      </c>
      <c r="C53" s="10" t="s">
        <v>100</v>
      </c>
    </row>
    <row r="54" customFormat="false" ht="15.75" hidden="false" customHeight="false" outlineLevel="0" collapsed="false">
      <c r="B54" s="27"/>
      <c r="C54" s="10"/>
    </row>
    <row r="55" customFormat="false" ht="20.25" hidden="false" customHeight="false" outlineLevel="0" collapsed="false">
      <c r="A55" s="56" t="s">
        <v>101</v>
      </c>
      <c r="B55" s="27"/>
      <c r="C55" s="10"/>
    </row>
    <row r="56" customFormat="false" ht="15.75" hidden="false" customHeight="false" outlineLevel="0" collapsed="false">
      <c r="B56" s="59" t="n">
        <v>60</v>
      </c>
      <c r="C56" s="10" t="s">
        <v>102</v>
      </c>
    </row>
    <row r="57" customFormat="false" ht="15.75" hidden="false" customHeight="false" outlineLevel="0" collapsed="false">
      <c r="B57" s="60" t="n">
        <v>8</v>
      </c>
      <c r="C57" s="10" t="s">
        <v>103</v>
      </c>
    </row>
    <row r="58" customFormat="false" ht="15.75" hidden="false" customHeight="false" outlineLevel="0" collapsed="false">
      <c r="B58" s="60" t="n">
        <v>0.02</v>
      </c>
      <c r="C58" s="10" t="s">
        <v>104</v>
      </c>
    </row>
    <row r="59" customFormat="false" ht="15.75" hidden="false" customHeight="false" outlineLevel="0" collapsed="false">
      <c r="B59" s="61" t="n">
        <v>80</v>
      </c>
      <c r="C59" s="10" t="s">
        <v>105</v>
      </c>
    </row>
    <row r="60" customFormat="false" ht="15.75" hidden="false" customHeight="false" outlineLevel="0" collapsed="false">
      <c r="B60" s="57" t="n">
        <f aca="false">(B57+(B58*B59))/B56</f>
        <v>0.16</v>
      </c>
      <c r="C60" s="10" t="s">
        <v>106</v>
      </c>
    </row>
    <row r="61" customFormat="false" ht="15.75" hidden="false" customHeight="false" outlineLevel="0" collapsed="false">
      <c r="B61" s="27"/>
      <c r="C61" s="10"/>
    </row>
    <row r="62" customFormat="false" ht="20.25" hidden="false" customHeight="false" outlineLevel="0" collapsed="false">
      <c r="A62" s="56" t="s">
        <v>107</v>
      </c>
      <c r="B62" s="27"/>
      <c r="C62" s="10"/>
    </row>
    <row r="63" customFormat="false" ht="15.75" hidden="false" customHeight="false" outlineLevel="0" collapsed="false">
      <c r="B63" s="60" t="n">
        <v>20000</v>
      </c>
      <c r="C63" s="10" t="s">
        <v>108</v>
      </c>
    </row>
    <row r="64" customFormat="false" ht="15.75" hidden="false" customHeight="false" outlineLevel="0" collapsed="false">
      <c r="B64" s="59" t="n">
        <v>15000</v>
      </c>
      <c r="C64" s="10" t="s">
        <v>109</v>
      </c>
    </row>
    <row r="65" customFormat="false" ht="15.75" hidden="false" customHeight="false" outlineLevel="0" collapsed="false">
      <c r="B65" s="60" t="n">
        <v>6000</v>
      </c>
      <c r="C65" s="10" t="s">
        <v>110</v>
      </c>
    </row>
    <row r="66" customFormat="false" ht="15.75" hidden="false" customHeight="false" outlineLevel="0" collapsed="false">
      <c r="B66" s="57" t="n">
        <f aca="false">(B63-B65)/B64</f>
        <v>0.933333333333333</v>
      </c>
      <c r="C66" s="10" t="s">
        <v>111</v>
      </c>
    </row>
    <row r="67" customFormat="false" ht="15.75" hidden="false" customHeight="false" outlineLevel="0" collapsed="false">
      <c r="B67" s="27"/>
      <c r="C67" s="10"/>
    </row>
    <row r="68" customFormat="false" ht="20.25" hidden="false" customHeight="false" outlineLevel="0" collapsed="false">
      <c r="A68" s="56" t="s">
        <v>112</v>
      </c>
      <c r="B68" s="27"/>
      <c r="C68" s="10"/>
    </row>
    <row r="69" customFormat="false" ht="15.75" hidden="false" customHeight="false" outlineLevel="0" collapsed="false">
      <c r="B69" s="60" t="n">
        <v>30000</v>
      </c>
      <c r="C69" s="10" t="s">
        <v>113</v>
      </c>
    </row>
    <row r="70" customFormat="false" ht="15.75" hidden="false" customHeight="false" outlineLevel="0" collapsed="false">
      <c r="B70" s="60" t="n">
        <v>5000</v>
      </c>
      <c r="C70" s="10" t="s">
        <v>114</v>
      </c>
    </row>
    <row r="71" customFormat="false" ht="15.75" hidden="false" customHeight="false" outlineLevel="0" collapsed="false">
      <c r="B71" s="59" t="n">
        <v>15000</v>
      </c>
      <c r="C71" s="10" t="s">
        <v>115</v>
      </c>
    </row>
    <row r="72" customFormat="false" ht="15.75" hidden="false" customHeight="false" outlineLevel="0" collapsed="false">
      <c r="B72" s="60" t="n">
        <v>14000</v>
      </c>
      <c r="C72" s="10" t="s">
        <v>116</v>
      </c>
    </row>
    <row r="73" customFormat="false" ht="15.75" hidden="false" customHeight="false" outlineLevel="0" collapsed="false">
      <c r="B73" s="62" t="n">
        <f aca="false">(B69+B70-B72)/B71</f>
        <v>1.4</v>
      </c>
      <c r="C73" s="10" t="s">
        <v>117</v>
      </c>
    </row>
    <row r="75" customFormat="false" ht="20.25" hidden="false" customHeight="false" outlineLevel="0" collapsed="false">
      <c r="A75" s="56" t="s">
        <v>118</v>
      </c>
    </row>
  </sheetData>
  <mergeCells count="2">
    <mergeCell ref="E12:E17"/>
    <mergeCell ref="F12:F17"/>
  </mergeCells>
  <conditionalFormatting sqref="B17 B28 B35 B42 B53 B60 B66 B73">
    <cfRule type="expression" priority="2" aboveAverage="0" equalAverage="0" bottom="0" percent="0" rank="0" text="" dxfId="0">
      <formula>ISERROR(B17)</formula>
    </cfRule>
  </conditionalFormatting>
  <conditionalFormatting sqref="B12:B15">
    <cfRule type="expression" priority="3" aboveAverage="0" equalAverage="0" bottom="0" percent="0" rank="0" text="" dxfId="1">
      <formula>ISERROR(B4)</formula>
    </cfRule>
  </conditionalFormatting>
  <conditionalFormatting sqref="B12">
    <cfRule type="expression" priority="4" aboveAverage="0" equalAverage="0" bottom="0" percent="0" rank="0" text="" dxfId="2">
      <formula>ISERROR(B12)</formula>
    </cfRule>
  </conditionalFormatting>
  <conditionalFormatting sqref="B13:B15">
    <cfRule type="expression" priority="5" aboveAverage="0" equalAverage="0" bottom="0" percent="0" rank="0" text="" dxfId="3">
      <formula>ISERROR(B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9.13671875" defaultRowHeight="12.75" zeroHeight="false" outlineLevelRow="0" outlineLevelCol="0"/>
  <cols>
    <col collapsed="false" customWidth="true" hidden="false" outlineLevel="0" max="1" min="1" style="63" width="46.56"/>
    <col collapsed="false" customWidth="true" hidden="false" outlineLevel="0" max="2" min="2" style="63" width="11.56"/>
    <col collapsed="false" customWidth="true" hidden="false" outlineLevel="0" max="3" min="3" style="63" width="8.41"/>
    <col collapsed="false" customWidth="true" hidden="false" outlineLevel="0" max="5" min="4" style="63" width="10.56"/>
    <col collapsed="false" customWidth="true" hidden="false" outlineLevel="0" max="6" min="6" style="63" width="10.85"/>
    <col collapsed="false" customWidth="true" hidden="false" outlineLevel="0" max="7" min="7" style="64" width="18.7"/>
    <col collapsed="false" customWidth="true" hidden="false" outlineLevel="0" max="8" min="8" style="64" width="16.56"/>
    <col collapsed="false" customWidth="true" hidden="false" outlineLevel="0" max="9" min="9" style="64" width="16.13"/>
    <col collapsed="false" customWidth="true" hidden="false" outlineLevel="0" max="10" min="10" style="64" width="4.99"/>
    <col collapsed="false" customWidth="true" hidden="false" outlineLevel="0" max="11" min="11" style="63" width="13.7"/>
    <col collapsed="false" customWidth="true" hidden="false" outlineLevel="0" max="12" min="12" style="63" width="17.56"/>
    <col collapsed="false" customWidth="false" hidden="false" outlineLevel="0" max="13" min="13" style="63" width="9.14"/>
    <col collapsed="false" customWidth="true" hidden="false" outlineLevel="0" max="14" min="14" style="0" width="9.06"/>
    <col collapsed="false" customWidth="false" hidden="false" outlineLevel="0" max="257" min="15" style="63" width="9.14"/>
  </cols>
  <sheetData>
    <row r="1" s="66" customFormat="true" ht="18.75" hidden="false" customHeight="false" outlineLevel="0" collapsed="false">
      <c r="A1" s="65" t="s">
        <v>119</v>
      </c>
      <c r="G1" s="67"/>
      <c r="H1" s="67"/>
      <c r="I1" s="67"/>
      <c r="J1" s="67"/>
      <c r="N1" s="40"/>
    </row>
    <row r="2" s="68" customFormat="true" ht="18.75" hidden="false" customHeight="false" outlineLevel="0" collapsed="false">
      <c r="A2" s="68" t="s">
        <v>120</v>
      </c>
      <c r="G2" s="69"/>
      <c r="H2" s="69"/>
      <c r="I2" s="69"/>
      <c r="J2" s="69"/>
    </row>
    <row r="3" s="68" customFormat="true" ht="18.75" hidden="false" customHeight="false" outlineLevel="0" collapsed="false">
      <c r="A3" s="68" t="s">
        <v>121</v>
      </c>
      <c r="G3" s="69"/>
      <c r="H3" s="69"/>
      <c r="I3" s="69"/>
      <c r="J3" s="69"/>
    </row>
    <row r="4" s="68" customFormat="true" ht="18.75" hidden="false" customHeight="false" outlineLevel="0" collapsed="false">
      <c r="A4" s="68" t="s">
        <v>122</v>
      </c>
      <c r="G4" s="69"/>
      <c r="H4" s="69"/>
      <c r="I4" s="69"/>
      <c r="J4" s="69"/>
    </row>
    <row r="5" s="68" customFormat="true" ht="18.75" hidden="false" customHeight="false" outlineLevel="0" collapsed="false">
      <c r="A5" s="68" t="s">
        <v>123</v>
      </c>
      <c r="G5" s="69"/>
      <c r="H5" s="69"/>
      <c r="I5" s="69"/>
      <c r="J5" s="69"/>
    </row>
    <row r="6" s="70" customFormat="true" ht="15.75" hidden="false" customHeight="false" outlineLevel="0" collapsed="false">
      <c r="A6" s="43" t="e">
        <f aca="false">#NAME?/3</f>
        <v>#NAME?</v>
      </c>
      <c r="G6" s="71"/>
      <c r="H6" s="71"/>
      <c r="I6" s="71"/>
      <c r="J6" s="71"/>
    </row>
    <row r="7" s="70" customFormat="true" ht="12.75" hidden="false" customHeight="false" outlineLevel="0" collapsed="false">
      <c r="G7" s="71"/>
      <c r="H7" s="71"/>
      <c r="I7" s="71"/>
      <c r="J7" s="71"/>
    </row>
    <row r="8" s="74" customFormat="true" ht="15.75" hidden="false" customHeight="false" outlineLevel="0" collapsed="false">
      <c r="A8" s="72" t="s">
        <v>124</v>
      </c>
      <c r="B8" s="72" t="s">
        <v>125</v>
      </c>
      <c r="C8" s="73" t="n">
        <v>0.55</v>
      </c>
      <c r="D8" s="72"/>
      <c r="E8" s="72"/>
      <c r="G8" s="75"/>
      <c r="H8" s="75"/>
      <c r="I8" s="75"/>
      <c r="J8" s="75"/>
    </row>
    <row r="9" s="74" customFormat="true" ht="15.75" hidden="false" customHeight="false" outlineLevel="0" collapsed="false">
      <c r="A9" s="72" t="s">
        <v>126</v>
      </c>
      <c r="B9" s="76" t="s">
        <v>127</v>
      </c>
      <c r="C9" s="73" t="n">
        <v>0.5</v>
      </c>
      <c r="D9" s="72"/>
      <c r="E9" s="72"/>
      <c r="G9" s="75"/>
      <c r="H9" s="75"/>
      <c r="I9" s="75"/>
      <c r="J9" s="75"/>
    </row>
    <row r="10" s="74" customFormat="true" ht="15.75" hidden="false" customHeight="false" outlineLevel="0" collapsed="false">
      <c r="A10" s="74" t="s">
        <v>128</v>
      </c>
      <c r="B10" s="76"/>
      <c r="C10" s="76"/>
      <c r="D10" s="72"/>
      <c r="E10" s="72"/>
      <c r="G10" s="75"/>
      <c r="H10" s="75"/>
      <c r="I10" s="75"/>
      <c r="J10" s="75"/>
    </row>
    <row r="11" s="74" customFormat="true" ht="15.75" hidden="false" customHeight="false" outlineLevel="0" collapsed="false">
      <c r="B11" s="76"/>
      <c r="C11" s="76"/>
      <c r="D11" s="72"/>
      <c r="E11" s="72"/>
      <c r="G11" s="75"/>
      <c r="H11" s="75"/>
      <c r="I11" s="75"/>
      <c r="J11" s="75"/>
    </row>
    <row r="12" s="74" customFormat="true" ht="15.75" hidden="false" customHeight="false" outlineLevel="0" collapsed="false">
      <c r="A12" s="72"/>
      <c r="B12" s="72" t="s">
        <v>129</v>
      </c>
      <c r="C12" s="72"/>
      <c r="D12" s="72"/>
      <c r="E12" s="72"/>
      <c r="G12" s="75"/>
      <c r="H12" s="75"/>
      <c r="I12" s="75"/>
      <c r="J12" s="75"/>
    </row>
    <row r="13" s="74" customFormat="true" ht="15.75" hidden="false" customHeight="false" outlineLevel="0" collapsed="false">
      <c r="B13" s="74" t="s">
        <v>130</v>
      </c>
      <c r="C13" s="72"/>
      <c r="D13" s="72"/>
      <c r="E13" s="72"/>
      <c r="G13" s="75"/>
      <c r="H13" s="75"/>
      <c r="I13" s="75"/>
      <c r="J13" s="75"/>
    </row>
    <row r="14" s="74" customFormat="true" ht="15.75" hidden="false" customHeight="false" outlineLevel="0" collapsed="false">
      <c r="A14" s="77" t="s">
        <v>131</v>
      </c>
      <c r="B14" s="78" t="s">
        <v>132</v>
      </c>
      <c r="C14" s="72"/>
      <c r="D14" s="72" t="s">
        <v>133</v>
      </c>
      <c r="E14" s="72"/>
      <c r="G14" s="75"/>
      <c r="H14" s="75"/>
      <c r="I14" s="75"/>
      <c r="J14" s="75"/>
    </row>
    <row r="15" s="74" customFormat="true" ht="15.75" hidden="false" customHeight="false" outlineLevel="0" collapsed="false">
      <c r="A15" s="79" t="s">
        <v>134</v>
      </c>
      <c r="B15" s="80" t="n">
        <v>2.2</v>
      </c>
      <c r="C15" s="72" t="s">
        <v>53</v>
      </c>
      <c r="D15" s="72" t="s">
        <v>135</v>
      </c>
      <c r="E15" s="72"/>
      <c r="G15" s="75"/>
      <c r="H15" s="75"/>
      <c r="I15" s="75"/>
      <c r="J15" s="75"/>
      <c r="O15" s="81" t="s">
        <v>136</v>
      </c>
      <c r="P15" s="82" t="n">
        <f aca="false">B16</f>
        <v>2.2</v>
      </c>
    </row>
    <row r="16" s="74" customFormat="true" ht="15.75" hidden="false" customHeight="false" outlineLevel="0" collapsed="false">
      <c r="A16" s="79" t="s">
        <v>137</v>
      </c>
      <c r="B16" s="80" t="n">
        <v>2.2</v>
      </c>
      <c r="C16" s="72" t="s">
        <v>53</v>
      </c>
      <c r="D16" s="72" t="s">
        <v>136</v>
      </c>
      <c r="E16" s="72"/>
      <c r="G16" s="75"/>
      <c r="H16" s="75"/>
      <c r="I16" s="75"/>
      <c r="J16" s="75"/>
      <c r="O16" s="81" t="s">
        <v>138</v>
      </c>
      <c r="P16" s="82" t="n">
        <f aca="false">B19</f>
        <v>1.5</v>
      </c>
    </row>
    <row r="17" s="74" customFormat="true" ht="15.75" hidden="false" customHeight="false" outlineLevel="0" collapsed="false">
      <c r="A17" s="79" t="s">
        <v>139</v>
      </c>
      <c r="B17" s="80" t="n">
        <v>2.15</v>
      </c>
      <c r="C17" s="72" t="s">
        <v>53</v>
      </c>
      <c r="D17" s="72" t="s">
        <v>140</v>
      </c>
      <c r="E17" s="72"/>
      <c r="G17" s="75"/>
      <c r="H17" s="75"/>
      <c r="I17" s="75"/>
      <c r="J17" s="75"/>
      <c r="O17" s="81" t="s">
        <v>140</v>
      </c>
      <c r="P17" s="82" t="n">
        <f aca="false">B17</f>
        <v>2.15</v>
      </c>
    </row>
    <row r="18" s="74" customFormat="true" ht="15.75" hidden="false" customHeight="false" outlineLevel="0" collapsed="false">
      <c r="A18" s="79" t="s">
        <v>141</v>
      </c>
      <c r="B18" s="80" t="n">
        <v>2</v>
      </c>
      <c r="C18" s="72" t="s">
        <v>53</v>
      </c>
      <c r="D18" s="72" t="s">
        <v>142</v>
      </c>
      <c r="E18" s="72"/>
      <c r="G18" s="75"/>
      <c r="H18" s="75"/>
      <c r="I18" s="75"/>
      <c r="J18" s="75"/>
      <c r="O18" s="81" t="s">
        <v>135</v>
      </c>
      <c r="P18" s="82" t="n">
        <f aca="false">B15</f>
        <v>2.2</v>
      </c>
    </row>
    <row r="19" s="74" customFormat="true" ht="15.75" hidden="false" customHeight="false" outlineLevel="0" collapsed="false">
      <c r="A19" s="79" t="s">
        <v>138</v>
      </c>
      <c r="B19" s="80" t="n">
        <v>1.5</v>
      </c>
      <c r="C19" s="72" t="s">
        <v>53</v>
      </c>
      <c r="D19" s="72" t="s">
        <v>138</v>
      </c>
      <c r="E19" s="72"/>
      <c r="G19" s="75"/>
      <c r="H19" s="75"/>
      <c r="I19" s="75"/>
      <c r="J19" s="75"/>
      <c r="O19" s="81" t="s">
        <v>142</v>
      </c>
      <c r="P19" s="82" t="n">
        <f aca="false">B18</f>
        <v>2</v>
      </c>
    </row>
    <row r="20" s="70" customFormat="true" ht="12.75" hidden="false" customHeight="false" outlineLevel="0" collapsed="false">
      <c r="B20" s="83"/>
      <c r="G20" s="71"/>
      <c r="H20" s="71"/>
      <c r="I20" s="71"/>
      <c r="J20" s="71"/>
    </row>
    <row r="21" s="70" customFormat="true" ht="12.75" hidden="false" customHeight="false" outlineLevel="0" collapsed="false">
      <c r="B21" s="83"/>
      <c r="G21" s="71"/>
      <c r="H21" s="71"/>
      <c r="I21" s="71"/>
      <c r="J21" s="71"/>
    </row>
    <row r="22" s="74" customFormat="true" ht="18.75" hidden="false" customHeight="false" outlineLevel="0" collapsed="false">
      <c r="A22" s="72"/>
      <c r="B22" s="84" t="s">
        <v>143</v>
      </c>
      <c r="C22" s="78"/>
      <c r="D22" s="78"/>
      <c r="E22" s="78"/>
      <c r="F22" s="78"/>
      <c r="G22" s="75"/>
      <c r="H22" s="85" t="s">
        <v>144</v>
      </c>
      <c r="I22" s="85"/>
      <c r="J22" s="85"/>
    </row>
    <row r="23" s="74" customFormat="true" ht="15.75" hidden="false" customHeight="false" outlineLevel="0" collapsed="false">
      <c r="A23" s="86"/>
      <c r="B23" s="87" t="s">
        <v>145</v>
      </c>
      <c r="C23" s="86" t="s">
        <v>146</v>
      </c>
      <c r="D23" s="86" t="s">
        <v>147</v>
      </c>
      <c r="E23" s="86" t="s">
        <v>148</v>
      </c>
      <c r="F23" s="86" t="s">
        <v>149</v>
      </c>
      <c r="G23" s="88" t="s">
        <v>150</v>
      </c>
      <c r="H23" s="88" t="s">
        <v>151</v>
      </c>
      <c r="I23" s="88" t="s">
        <v>152</v>
      </c>
      <c r="J23" s="88"/>
      <c r="K23" s="86" t="s">
        <v>153</v>
      </c>
      <c r="L23" s="86" t="s">
        <v>154</v>
      </c>
    </row>
    <row r="24" s="74" customFormat="true" ht="18.75" hidden="false" customHeight="false" outlineLevel="0" collapsed="false">
      <c r="A24" s="86"/>
      <c r="B24" s="86" t="s">
        <v>155</v>
      </c>
      <c r="C24" s="86" t="s">
        <v>156</v>
      </c>
      <c r="D24" s="86" t="s">
        <v>157</v>
      </c>
      <c r="E24" s="86" t="s">
        <v>158</v>
      </c>
      <c r="F24" s="86" t="s">
        <v>159</v>
      </c>
      <c r="G24" s="88" t="s">
        <v>160</v>
      </c>
      <c r="H24" s="88" t="s">
        <v>161</v>
      </c>
      <c r="I24" s="88" t="s">
        <v>162</v>
      </c>
      <c r="J24" s="88" t="s">
        <v>163</v>
      </c>
      <c r="K24" s="86" t="s">
        <v>164</v>
      </c>
      <c r="L24" s="86" t="s">
        <v>165</v>
      </c>
    </row>
    <row r="25" s="74" customFormat="true" ht="18.75" hidden="false" customHeight="false" outlineLevel="0" collapsed="false">
      <c r="A25" s="86" t="s">
        <v>166</v>
      </c>
      <c r="B25" s="86" t="s">
        <v>125</v>
      </c>
      <c r="C25" s="86" t="s">
        <v>167</v>
      </c>
      <c r="D25" s="86" t="s">
        <v>168</v>
      </c>
      <c r="E25" s="86" t="s">
        <v>169</v>
      </c>
      <c r="F25" s="86" t="s">
        <v>170</v>
      </c>
      <c r="G25" s="88" t="s">
        <v>171</v>
      </c>
      <c r="H25" s="88" t="s">
        <v>172</v>
      </c>
      <c r="I25" s="88" t="s">
        <v>173</v>
      </c>
      <c r="J25" s="88"/>
      <c r="K25" s="86" t="s">
        <v>174</v>
      </c>
      <c r="L25" s="86" t="s">
        <v>174</v>
      </c>
    </row>
    <row r="26" s="74" customFormat="true" ht="15.75" hidden="false" customHeight="false" outlineLevel="0" collapsed="false">
      <c r="A26" s="89"/>
      <c r="B26" s="89"/>
      <c r="C26" s="89"/>
      <c r="D26" s="89"/>
      <c r="E26" s="89"/>
      <c r="F26" s="89"/>
      <c r="G26" s="90"/>
      <c r="H26" s="90"/>
      <c r="I26" s="90"/>
      <c r="J26" s="90"/>
      <c r="K26" s="89"/>
      <c r="L26" s="89"/>
    </row>
    <row r="27" s="74" customFormat="true" ht="15.75" hidden="false" customHeight="false" outlineLevel="0" collapsed="false">
      <c r="A27" s="89"/>
      <c r="B27" s="89"/>
      <c r="C27" s="89"/>
      <c r="D27" s="89"/>
      <c r="E27" s="89"/>
      <c r="F27" s="89"/>
      <c r="G27" s="90"/>
      <c r="H27" s="90"/>
      <c r="I27" s="90"/>
      <c r="J27" s="90"/>
      <c r="K27" s="89"/>
      <c r="L27" s="89"/>
    </row>
    <row r="28" s="74" customFormat="true" ht="15.75" hidden="false" customHeight="false" outlineLevel="0" collapsed="false">
      <c r="A28" s="91"/>
      <c r="B28" s="92"/>
      <c r="C28" s="92"/>
      <c r="D28" s="92"/>
      <c r="E28" s="92"/>
      <c r="F28" s="93" t="e">
        <f aca="false">VLOOKUP(D28,$O$15:$P$19,2,TRUE())</f>
        <v>#N/A</v>
      </c>
      <c r="G28" s="94" t="e">
        <f aca="false">87.1/C28-0.32</f>
        <v>#DIV/0!</v>
      </c>
      <c r="H28" s="94" t="e">
        <f aca="false">B28/G28</f>
        <v>#DIV/0!</v>
      </c>
      <c r="I28" s="94" t="e">
        <f aca="false">H28*VLOOKUP(E28,$B$8:$C$9,2)</f>
        <v>#N/A</v>
      </c>
      <c r="J28" s="93"/>
      <c r="K28" s="93" t="e">
        <f aca="false">(H28*(F28*11.1382))*VLOOKUP(E28,$B$8:$C$9,2)</f>
        <v>#N/A</v>
      </c>
      <c r="L28" s="93" t="e">
        <f aca="false">K28/B28</f>
        <v>#N/A</v>
      </c>
    </row>
    <row r="29" s="74" customFormat="true" ht="15.75" hidden="false" customHeight="false" outlineLevel="0" collapsed="false">
      <c r="A29" s="91"/>
      <c r="B29" s="92"/>
      <c r="C29" s="92"/>
      <c r="D29" s="92"/>
      <c r="E29" s="92"/>
      <c r="F29" s="93" t="e">
        <f aca="false">VLOOKUP(D29,$O$15:$P$19,2,TRUE())</f>
        <v>#N/A</v>
      </c>
      <c r="G29" s="94" t="e">
        <f aca="false">87.1/C29-0.32</f>
        <v>#DIV/0!</v>
      </c>
      <c r="H29" s="94" t="e">
        <f aca="false">B29/G29</f>
        <v>#DIV/0!</v>
      </c>
      <c r="I29" s="94" t="e">
        <f aca="false">H29*VLOOKUP(E29,$B$8:$C$9,2)</f>
        <v>#N/A</v>
      </c>
      <c r="J29" s="93"/>
      <c r="K29" s="93" t="e">
        <f aca="false">(H29*(F29*11.1382))*$C$8</f>
        <v>#N/A</v>
      </c>
      <c r="L29" s="93" t="e">
        <f aca="false">K29/B29</f>
        <v>#N/A</v>
      </c>
    </row>
    <row r="30" s="74" customFormat="true" ht="15.75" hidden="false" customHeight="false" outlineLevel="0" collapsed="false">
      <c r="A30" s="91"/>
      <c r="B30" s="92"/>
      <c r="C30" s="92"/>
      <c r="D30" s="92"/>
      <c r="E30" s="92"/>
      <c r="F30" s="93" t="e">
        <f aca="false">VLOOKUP(D30,$O$15:$P$19,2,TRUE())</f>
        <v>#N/A</v>
      </c>
      <c r="G30" s="94" t="e">
        <f aca="false">87.1/C30-0.32</f>
        <v>#DIV/0!</v>
      </c>
      <c r="H30" s="94" t="e">
        <f aca="false">B30/G30</f>
        <v>#DIV/0!</v>
      </c>
      <c r="I30" s="94" t="e">
        <f aca="false">H30*VLOOKUP(E30,$B$8:$C$9,2)</f>
        <v>#N/A</v>
      </c>
      <c r="J30" s="93"/>
      <c r="K30" s="93" t="e">
        <f aca="false">(H30*(F30*11.1382))*$C$8</f>
        <v>#N/A</v>
      </c>
      <c r="L30" s="93" t="e">
        <f aca="false">K30/B30</f>
        <v>#N/A</v>
      </c>
    </row>
    <row r="31" s="74" customFormat="true" ht="15.75" hidden="false" customHeight="false" outlineLevel="0" collapsed="false">
      <c r="A31" s="91"/>
      <c r="B31" s="92"/>
      <c r="C31" s="92"/>
      <c r="D31" s="92"/>
      <c r="E31" s="92"/>
      <c r="F31" s="93" t="e">
        <f aca="false">VLOOKUP(D31,$O$15:$P$19,2,TRUE())</f>
        <v>#N/A</v>
      </c>
      <c r="G31" s="94" t="e">
        <f aca="false">87.1/C31-0.32</f>
        <v>#DIV/0!</v>
      </c>
      <c r="H31" s="94" t="e">
        <f aca="false">B31/G31</f>
        <v>#DIV/0!</v>
      </c>
      <c r="I31" s="94" t="e">
        <f aca="false">H31*VLOOKUP(E31,$B$8:$C$9,2)</f>
        <v>#N/A</v>
      </c>
      <c r="J31" s="93"/>
      <c r="K31" s="93" t="e">
        <f aca="false">(H31*(F31*11.1382))*$C$8</f>
        <v>#N/A</v>
      </c>
      <c r="L31" s="93" t="e">
        <f aca="false">K31/B31</f>
        <v>#N/A</v>
      </c>
    </row>
    <row r="32" s="74" customFormat="true" ht="15.75" hidden="false" customHeight="false" outlineLevel="0" collapsed="false">
      <c r="A32" s="91"/>
      <c r="B32" s="92"/>
      <c r="C32" s="92"/>
      <c r="D32" s="92"/>
      <c r="E32" s="92"/>
      <c r="F32" s="93" t="e">
        <f aca="false">VLOOKUP(D32,$O$15:$P$19,2,TRUE())</f>
        <v>#N/A</v>
      </c>
      <c r="G32" s="94" t="e">
        <f aca="false">87.1/C32-0.32</f>
        <v>#DIV/0!</v>
      </c>
      <c r="H32" s="94" t="e">
        <f aca="false">B32/G32</f>
        <v>#DIV/0!</v>
      </c>
      <c r="I32" s="94" t="e">
        <f aca="false">H32*VLOOKUP(E32,$B$8:$C$9,2)</f>
        <v>#N/A</v>
      </c>
      <c r="J32" s="93"/>
      <c r="K32" s="93" t="e">
        <f aca="false">(H32*(F32*11.1382))*$C$8</f>
        <v>#N/A</v>
      </c>
      <c r="L32" s="93" t="e">
        <f aca="false">K32/B32</f>
        <v>#N/A</v>
      </c>
    </row>
    <row r="33" s="74" customFormat="true" ht="15.75" hidden="false" customHeight="false" outlineLevel="0" collapsed="false">
      <c r="A33" s="91"/>
      <c r="B33" s="92"/>
      <c r="C33" s="92"/>
      <c r="D33" s="92"/>
      <c r="E33" s="92"/>
      <c r="F33" s="93" t="e">
        <f aca="false">VLOOKUP(D33,$O$15:$P$19,2,TRUE())</f>
        <v>#N/A</v>
      </c>
      <c r="G33" s="94" t="e">
        <f aca="false">87.1/C33-0.32</f>
        <v>#DIV/0!</v>
      </c>
      <c r="H33" s="94" t="e">
        <f aca="false">B33/G33</f>
        <v>#DIV/0!</v>
      </c>
      <c r="I33" s="94" t="e">
        <f aca="false">H33*VLOOKUP(E33,$B$8:$C$9,2)</f>
        <v>#N/A</v>
      </c>
      <c r="J33" s="93"/>
      <c r="K33" s="93" t="e">
        <f aca="false">(H33*(F33*11.1382))*$C$8</f>
        <v>#N/A</v>
      </c>
      <c r="L33" s="93" t="e">
        <f aca="false">K33/B33</f>
        <v>#N/A</v>
      </c>
    </row>
    <row r="34" s="74" customFormat="true" ht="15.75" hidden="false" customHeight="false" outlineLevel="0" collapsed="false">
      <c r="A34" s="91"/>
      <c r="B34" s="92"/>
      <c r="C34" s="92"/>
      <c r="D34" s="92"/>
      <c r="E34" s="92"/>
      <c r="F34" s="93" t="e">
        <f aca="false">VLOOKUP(D34,$O$15:$P$19,2,TRUE())</f>
        <v>#N/A</v>
      </c>
      <c r="G34" s="94" t="e">
        <f aca="false">87.1/C34-0.32</f>
        <v>#DIV/0!</v>
      </c>
      <c r="H34" s="94" t="e">
        <f aca="false">B34/G34</f>
        <v>#DIV/0!</v>
      </c>
      <c r="I34" s="94" t="e">
        <f aca="false">H34*VLOOKUP(E34,$B$8:$C$9,2)</f>
        <v>#N/A</v>
      </c>
      <c r="J34" s="93"/>
      <c r="K34" s="93" t="e">
        <f aca="false">(H34*(F34*11.1382))*$C$8</f>
        <v>#N/A</v>
      </c>
      <c r="L34" s="93" t="e">
        <f aca="false">K34/B34</f>
        <v>#N/A</v>
      </c>
    </row>
    <row r="35" s="74" customFormat="true" ht="15.75" hidden="false" customHeight="false" outlineLevel="0" collapsed="false">
      <c r="A35" s="91"/>
      <c r="B35" s="92"/>
      <c r="C35" s="92"/>
      <c r="D35" s="92"/>
      <c r="E35" s="92"/>
      <c r="F35" s="93" t="e">
        <f aca="false">VLOOKUP(D35,$O$15:$P$19,2,TRUE())</f>
        <v>#N/A</v>
      </c>
      <c r="G35" s="94" t="e">
        <f aca="false">87.1/C35-0.32</f>
        <v>#DIV/0!</v>
      </c>
      <c r="H35" s="94" t="e">
        <f aca="false">B35/G35</f>
        <v>#DIV/0!</v>
      </c>
      <c r="I35" s="94" t="e">
        <f aca="false">H35*VLOOKUP(E35,$B$8:$C$9,2)</f>
        <v>#N/A</v>
      </c>
      <c r="J35" s="93"/>
      <c r="K35" s="93" t="e">
        <f aca="false">(H35*(F35*11.1382))*$C$8</f>
        <v>#N/A</v>
      </c>
      <c r="L35" s="93" t="e">
        <f aca="false">K35/B35</f>
        <v>#N/A</v>
      </c>
    </row>
    <row r="36" s="74" customFormat="true" ht="15.75" hidden="false" customHeight="false" outlineLevel="0" collapsed="false">
      <c r="A36" s="91"/>
      <c r="B36" s="92"/>
      <c r="C36" s="92"/>
      <c r="D36" s="92"/>
      <c r="E36" s="92"/>
      <c r="F36" s="93" t="e">
        <f aca="false">VLOOKUP(D36,$O$15:$P$19,2,TRUE())</f>
        <v>#N/A</v>
      </c>
      <c r="G36" s="94" t="e">
        <f aca="false">87.1/C36-0.32</f>
        <v>#DIV/0!</v>
      </c>
      <c r="H36" s="94" t="e">
        <f aca="false">B36/G36</f>
        <v>#DIV/0!</v>
      </c>
      <c r="I36" s="94" t="e">
        <f aca="false">H36*VLOOKUP(E36,$B$8:$C$9,2)</f>
        <v>#N/A</v>
      </c>
      <c r="J36" s="93"/>
      <c r="K36" s="93" t="e">
        <f aca="false">(H36*(F36*11.1382))*$C$8</f>
        <v>#N/A</v>
      </c>
      <c r="L36" s="93" t="e">
        <f aca="false">K36/B36</f>
        <v>#N/A</v>
      </c>
    </row>
    <row r="37" s="74" customFormat="true" ht="15.75" hidden="false" customHeight="false" outlineLevel="0" collapsed="false">
      <c r="A37" s="91"/>
      <c r="B37" s="92"/>
      <c r="C37" s="92"/>
      <c r="D37" s="92"/>
      <c r="E37" s="92"/>
      <c r="F37" s="93" t="e">
        <f aca="false">VLOOKUP(D37,$O$15:$P$19,2,TRUE())</f>
        <v>#N/A</v>
      </c>
      <c r="G37" s="94" t="e">
        <f aca="false">87.1/C37-0.32</f>
        <v>#DIV/0!</v>
      </c>
      <c r="H37" s="94" t="e">
        <f aca="false">B37/G37</f>
        <v>#DIV/0!</v>
      </c>
      <c r="I37" s="94" t="e">
        <f aca="false">H37*VLOOKUP(E37,$B$8:$C$9,2)</f>
        <v>#N/A</v>
      </c>
      <c r="J37" s="93"/>
      <c r="K37" s="93" t="e">
        <f aca="false">(H37*(F37*11.1382))*$C$8</f>
        <v>#N/A</v>
      </c>
      <c r="L37" s="93" t="e">
        <f aca="false">K37/B37</f>
        <v>#N/A</v>
      </c>
    </row>
    <row r="38" s="74" customFormat="true" ht="15.75" hidden="false" customHeight="false" outlineLevel="0" collapsed="false">
      <c r="A38" s="91"/>
      <c r="B38" s="92"/>
      <c r="C38" s="92"/>
      <c r="D38" s="92"/>
      <c r="E38" s="92"/>
      <c r="F38" s="93" t="e">
        <f aca="false">VLOOKUP(D38,$O$15:$P$19,2,TRUE())</f>
        <v>#N/A</v>
      </c>
      <c r="G38" s="94" t="e">
        <f aca="false">87.1/C38-0.32</f>
        <v>#DIV/0!</v>
      </c>
      <c r="H38" s="94" t="e">
        <f aca="false">B38/G38</f>
        <v>#DIV/0!</v>
      </c>
      <c r="I38" s="94" t="e">
        <f aca="false">H38*VLOOKUP(E38,$B$8:$C$9,2)</f>
        <v>#N/A</v>
      </c>
      <c r="J38" s="93"/>
      <c r="K38" s="93" t="e">
        <f aca="false">(H38*(F38*11.1382))*$C$8</f>
        <v>#N/A</v>
      </c>
      <c r="L38" s="93" t="e">
        <f aca="false">K38/B38</f>
        <v>#N/A</v>
      </c>
    </row>
    <row r="39" s="74" customFormat="true" ht="15.75" hidden="false" customHeight="false" outlineLevel="0" collapsed="false">
      <c r="A39" s="91"/>
      <c r="B39" s="92"/>
      <c r="C39" s="92"/>
      <c r="D39" s="92"/>
      <c r="E39" s="92"/>
      <c r="F39" s="93" t="e">
        <f aca="false">VLOOKUP(D39,$O$15:$P$19,2,TRUE())</f>
        <v>#N/A</v>
      </c>
      <c r="G39" s="94" t="e">
        <f aca="false">87.1/C39-0.32</f>
        <v>#DIV/0!</v>
      </c>
      <c r="H39" s="94" t="e">
        <f aca="false">B39/G39</f>
        <v>#DIV/0!</v>
      </c>
      <c r="I39" s="94" t="e">
        <f aca="false">H39*VLOOKUP(E39,$B$8:$C$9,2)</f>
        <v>#N/A</v>
      </c>
      <c r="J39" s="93"/>
      <c r="K39" s="93" t="e">
        <f aca="false">(H39*(F39*11.1382))*$C$8</f>
        <v>#N/A</v>
      </c>
      <c r="L39" s="93" t="e">
        <f aca="false">K39/B39</f>
        <v>#N/A</v>
      </c>
    </row>
    <row r="40" s="74" customFormat="true" ht="15.75" hidden="false" customHeight="false" outlineLevel="0" collapsed="false">
      <c r="A40" s="91"/>
      <c r="B40" s="92"/>
      <c r="C40" s="92"/>
      <c r="D40" s="92"/>
      <c r="E40" s="92"/>
      <c r="F40" s="93" t="e">
        <f aca="false">VLOOKUP(D40,$O$15:$P$19,2,TRUE())</f>
        <v>#N/A</v>
      </c>
      <c r="G40" s="94" t="e">
        <f aca="false">87.1/C40-0.32</f>
        <v>#DIV/0!</v>
      </c>
      <c r="H40" s="94" t="e">
        <f aca="false">B40/G40</f>
        <v>#DIV/0!</v>
      </c>
      <c r="I40" s="94" t="e">
        <f aca="false">H40*VLOOKUP(E40,$B$8:$C$9,2)</f>
        <v>#N/A</v>
      </c>
      <c r="J40" s="93"/>
      <c r="K40" s="93" t="e">
        <f aca="false">(H40*(F40*11.1382))*$C$8</f>
        <v>#N/A</v>
      </c>
      <c r="L40" s="93" t="e">
        <f aca="false">K40/B40</f>
        <v>#N/A</v>
      </c>
    </row>
    <row r="41" s="74" customFormat="true" ht="15.75" hidden="false" customHeight="false" outlineLevel="0" collapsed="false">
      <c r="A41" s="91"/>
      <c r="B41" s="92"/>
      <c r="C41" s="92"/>
      <c r="D41" s="92"/>
      <c r="E41" s="92"/>
      <c r="F41" s="93" t="e">
        <f aca="false">VLOOKUP(D41,$O$15:$P$19,2,TRUE())</f>
        <v>#N/A</v>
      </c>
      <c r="G41" s="94" t="e">
        <f aca="false">87.1/C41-0.32</f>
        <v>#DIV/0!</v>
      </c>
      <c r="H41" s="94" t="e">
        <f aca="false">B41/G41</f>
        <v>#DIV/0!</v>
      </c>
      <c r="I41" s="94" t="e">
        <f aca="false">H41*VLOOKUP(E41,$B$8:$C$9,2)</f>
        <v>#N/A</v>
      </c>
      <c r="J41" s="93"/>
      <c r="K41" s="93" t="e">
        <f aca="false">(H41*(F41*11.1382))*$C$8</f>
        <v>#N/A</v>
      </c>
      <c r="L41" s="93" t="e">
        <f aca="false">K41/B41</f>
        <v>#N/A</v>
      </c>
    </row>
    <row r="42" s="74" customFormat="true" ht="15.75" hidden="false" customHeight="false" outlineLevel="0" collapsed="false">
      <c r="A42" s="91"/>
      <c r="B42" s="92"/>
      <c r="C42" s="92"/>
      <c r="D42" s="92"/>
      <c r="E42" s="92"/>
      <c r="F42" s="93" t="e">
        <f aca="false">VLOOKUP(D42,$O$15:$P$19,2,TRUE())</f>
        <v>#N/A</v>
      </c>
      <c r="G42" s="94" t="e">
        <f aca="false">87.1/C42-0.32</f>
        <v>#DIV/0!</v>
      </c>
      <c r="H42" s="94" t="e">
        <f aca="false">B42/G42</f>
        <v>#DIV/0!</v>
      </c>
      <c r="I42" s="94" t="e">
        <f aca="false">H42*VLOOKUP(E42,$B$8:$C$9,2)</f>
        <v>#N/A</v>
      </c>
      <c r="J42" s="93"/>
      <c r="K42" s="93" t="e">
        <f aca="false">(H42*(F42*11.1382))*$C$8</f>
        <v>#N/A</v>
      </c>
      <c r="L42" s="93" t="e">
        <f aca="false">K42/B42</f>
        <v>#N/A</v>
      </c>
    </row>
    <row r="43" s="74" customFormat="true" ht="15.75" hidden="false" customHeight="false" outlineLevel="0" collapsed="false">
      <c r="A43" s="91"/>
      <c r="B43" s="92"/>
      <c r="C43" s="92"/>
      <c r="D43" s="92"/>
      <c r="E43" s="92"/>
      <c r="F43" s="93" t="e">
        <f aca="false">VLOOKUP(D43,$O$15:$P$19,2,TRUE())</f>
        <v>#N/A</v>
      </c>
      <c r="G43" s="94" t="e">
        <f aca="false">87.1/C43-0.32</f>
        <v>#DIV/0!</v>
      </c>
      <c r="H43" s="94" t="e">
        <f aca="false">B43/G43</f>
        <v>#DIV/0!</v>
      </c>
      <c r="I43" s="94" t="e">
        <f aca="false">H43*VLOOKUP(E43,$B$8:$C$9,2)</f>
        <v>#N/A</v>
      </c>
      <c r="J43" s="93"/>
      <c r="K43" s="93" t="e">
        <f aca="false">(H43*(F43*11.1382))*$C$8</f>
        <v>#N/A</v>
      </c>
      <c r="L43" s="93" t="e">
        <f aca="false">K43/B43</f>
        <v>#N/A</v>
      </c>
    </row>
    <row r="44" s="74" customFormat="true" ht="15.75" hidden="false" customHeight="false" outlineLevel="0" collapsed="false">
      <c r="A44" s="91"/>
      <c r="B44" s="92"/>
      <c r="C44" s="92"/>
      <c r="D44" s="92"/>
      <c r="E44" s="92"/>
      <c r="F44" s="93" t="e">
        <f aca="false">VLOOKUP(D44,$O$15:$P$19,2,TRUE())</f>
        <v>#N/A</v>
      </c>
      <c r="G44" s="94" t="e">
        <f aca="false">87.1/C44-0.32</f>
        <v>#DIV/0!</v>
      </c>
      <c r="H44" s="94" t="e">
        <f aca="false">B44/G44</f>
        <v>#DIV/0!</v>
      </c>
      <c r="I44" s="94" t="e">
        <f aca="false">H44*VLOOKUP(E44,$B$8:$C$9,2)</f>
        <v>#N/A</v>
      </c>
      <c r="J44" s="93"/>
      <c r="K44" s="93" t="e">
        <f aca="false">(H44*(F44*11.1382))*$C$8</f>
        <v>#N/A</v>
      </c>
      <c r="L44" s="93" t="e">
        <f aca="false">K44/B44</f>
        <v>#N/A</v>
      </c>
    </row>
    <row r="45" s="74" customFormat="true" ht="15.75" hidden="false" customHeight="false" outlineLevel="0" collapsed="false">
      <c r="A45" s="91"/>
      <c r="B45" s="92"/>
      <c r="C45" s="92"/>
      <c r="D45" s="92"/>
      <c r="E45" s="92"/>
      <c r="F45" s="93" t="e">
        <f aca="false">VLOOKUP(D45,$O$15:$P$19,2,TRUE())</f>
        <v>#N/A</v>
      </c>
      <c r="G45" s="94" t="e">
        <f aca="false">87.1/C45-0.32</f>
        <v>#DIV/0!</v>
      </c>
      <c r="H45" s="94" t="e">
        <f aca="false">B45/G45</f>
        <v>#DIV/0!</v>
      </c>
      <c r="I45" s="94" t="e">
        <f aca="false">H45*VLOOKUP(E45,$B$8:$C$9,2)</f>
        <v>#N/A</v>
      </c>
      <c r="J45" s="93"/>
      <c r="K45" s="93" t="e">
        <f aca="false">(H45*(F45*11.1382))*$C$8</f>
        <v>#N/A</v>
      </c>
      <c r="L45" s="93" t="e">
        <f aca="false">K45/B45</f>
        <v>#N/A</v>
      </c>
    </row>
    <row r="46" s="74" customFormat="true" ht="15.75" hidden="false" customHeight="false" outlineLevel="0" collapsed="false">
      <c r="A46" s="91"/>
      <c r="B46" s="92"/>
      <c r="C46" s="92"/>
      <c r="D46" s="92"/>
      <c r="E46" s="92"/>
      <c r="F46" s="93" t="e">
        <f aca="false">VLOOKUP(D46,$O$15:$P$19,2,TRUE())</f>
        <v>#N/A</v>
      </c>
      <c r="G46" s="94" t="e">
        <f aca="false">87.1/C46-0.32</f>
        <v>#DIV/0!</v>
      </c>
      <c r="H46" s="94" t="e">
        <f aca="false">B46/G46</f>
        <v>#DIV/0!</v>
      </c>
      <c r="I46" s="94" t="e">
        <f aca="false">H46*VLOOKUP(E46,$B$8:$C$9,2)</f>
        <v>#N/A</v>
      </c>
      <c r="J46" s="93"/>
      <c r="K46" s="93" t="e">
        <f aca="false">(H46*(F46*11.1382))*$C$8</f>
        <v>#N/A</v>
      </c>
      <c r="L46" s="93" t="e">
        <f aca="false">K46/B46</f>
        <v>#N/A</v>
      </c>
    </row>
    <row r="47" s="74" customFormat="true" ht="15.75" hidden="false" customHeight="false" outlineLevel="0" collapsed="false">
      <c r="A47" s="91"/>
      <c r="B47" s="92"/>
      <c r="C47" s="92"/>
      <c r="D47" s="92"/>
      <c r="E47" s="92"/>
      <c r="F47" s="93" t="e">
        <f aca="false">VLOOKUP(D47,$O$15:$P$19,2,TRUE())</f>
        <v>#N/A</v>
      </c>
      <c r="G47" s="94" t="e">
        <f aca="false">87.1/C47-0.32</f>
        <v>#DIV/0!</v>
      </c>
      <c r="H47" s="94" t="e">
        <f aca="false">B47/G47</f>
        <v>#DIV/0!</v>
      </c>
      <c r="I47" s="94" t="e">
        <f aca="false">H47*VLOOKUP(E47,$B$8:$C$9,2)</f>
        <v>#N/A</v>
      </c>
      <c r="J47" s="93"/>
      <c r="K47" s="93" t="e">
        <f aca="false">(H47*(F47*11.1382))*$C$8</f>
        <v>#N/A</v>
      </c>
      <c r="L47" s="93" t="e">
        <f aca="false">K47/B47</f>
        <v>#N/A</v>
      </c>
    </row>
    <row r="48" s="74" customFormat="true" ht="15.75" hidden="false" customHeight="false" outlineLevel="0" collapsed="false">
      <c r="A48" s="91"/>
      <c r="B48" s="92"/>
      <c r="C48" s="92"/>
      <c r="D48" s="92"/>
      <c r="E48" s="92"/>
      <c r="F48" s="93" t="e">
        <f aca="false">VLOOKUP(D48,$O$15:$P$19,2,TRUE())</f>
        <v>#N/A</v>
      </c>
      <c r="G48" s="94" t="e">
        <f aca="false">87.1/C48-0.32</f>
        <v>#DIV/0!</v>
      </c>
      <c r="H48" s="94" t="e">
        <f aca="false">B48/G48</f>
        <v>#DIV/0!</v>
      </c>
      <c r="I48" s="94" t="e">
        <f aca="false">H48*VLOOKUP(E48,$B$8:$C$9,2)</f>
        <v>#N/A</v>
      </c>
      <c r="J48" s="93"/>
      <c r="K48" s="93" t="e">
        <f aca="false">(H48*(F48*11.1382))*$C$8</f>
        <v>#N/A</v>
      </c>
      <c r="L48" s="93" t="e">
        <f aca="false">K48/B48</f>
        <v>#N/A</v>
      </c>
    </row>
    <row r="49" s="74" customFormat="true" ht="15.75" hidden="false" customHeight="false" outlineLevel="0" collapsed="false">
      <c r="A49" s="91"/>
      <c r="B49" s="92"/>
      <c r="C49" s="92"/>
      <c r="D49" s="92"/>
      <c r="E49" s="92"/>
      <c r="F49" s="93" t="e">
        <f aca="false">VLOOKUP(D49,$O$15:$P$19,2,TRUE())</f>
        <v>#N/A</v>
      </c>
      <c r="G49" s="94" t="e">
        <f aca="false">87.1/C49-0.32</f>
        <v>#DIV/0!</v>
      </c>
      <c r="H49" s="94" t="e">
        <f aca="false">B49/G49</f>
        <v>#DIV/0!</v>
      </c>
      <c r="I49" s="94" t="e">
        <f aca="false">H49*VLOOKUP(E49,$B$8:$C$9,2)</f>
        <v>#N/A</v>
      </c>
      <c r="J49" s="93"/>
      <c r="K49" s="93" t="e">
        <f aca="false">(H49*(F49*11.1382))*$C$8</f>
        <v>#N/A</v>
      </c>
      <c r="L49" s="93" t="e">
        <f aca="false">K49/B49</f>
        <v>#N/A</v>
      </c>
    </row>
    <row r="50" s="74" customFormat="true" ht="15.75" hidden="false" customHeight="false" outlineLevel="0" collapsed="false">
      <c r="A50" s="91"/>
      <c r="B50" s="92"/>
      <c r="C50" s="92"/>
      <c r="D50" s="92"/>
      <c r="E50" s="92"/>
      <c r="F50" s="93" t="e">
        <f aca="false">VLOOKUP(D50,$O$15:$P$19,2,TRUE())</f>
        <v>#N/A</v>
      </c>
      <c r="G50" s="94" t="e">
        <f aca="false">87.1/C50-0.32</f>
        <v>#DIV/0!</v>
      </c>
      <c r="H50" s="94" t="e">
        <f aca="false">B50/G50</f>
        <v>#DIV/0!</v>
      </c>
      <c r="I50" s="94" t="e">
        <f aca="false">H50*VLOOKUP(E50,$B$8:$C$9,2)</f>
        <v>#N/A</v>
      </c>
      <c r="J50" s="93"/>
      <c r="K50" s="93" t="e">
        <f aca="false">(H50*(F50*11.1382))*$C$8</f>
        <v>#N/A</v>
      </c>
      <c r="L50" s="93" t="e">
        <f aca="false">K50/B50</f>
        <v>#N/A</v>
      </c>
    </row>
    <row r="51" s="74" customFormat="true" ht="15.75" hidden="false" customHeight="false" outlineLevel="0" collapsed="false">
      <c r="A51" s="91"/>
      <c r="B51" s="92"/>
      <c r="C51" s="92"/>
      <c r="D51" s="92"/>
      <c r="E51" s="92"/>
      <c r="F51" s="93" t="e">
        <f aca="false">VLOOKUP(D51,$O$15:$P$19,2,TRUE())</f>
        <v>#N/A</v>
      </c>
      <c r="G51" s="94" t="e">
        <f aca="false">87.1/C51-0.32</f>
        <v>#DIV/0!</v>
      </c>
      <c r="H51" s="94" t="e">
        <f aca="false">B51/G51</f>
        <v>#DIV/0!</v>
      </c>
      <c r="I51" s="94" t="e">
        <f aca="false">H51*VLOOKUP(E51,$B$8:$C$9,2)</f>
        <v>#N/A</v>
      </c>
      <c r="J51" s="93"/>
      <c r="K51" s="93" t="e">
        <f aca="false">(H51*(F51*11.1382))*$C$8</f>
        <v>#N/A</v>
      </c>
      <c r="L51" s="93" t="e">
        <f aca="false">K51/B51</f>
        <v>#N/A</v>
      </c>
    </row>
    <row r="52" s="74" customFormat="true" ht="15.75" hidden="false" customHeight="false" outlineLevel="0" collapsed="false">
      <c r="A52" s="91"/>
      <c r="B52" s="92"/>
      <c r="C52" s="92"/>
      <c r="D52" s="92"/>
      <c r="E52" s="92"/>
      <c r="F52" s="93" t="e">
        <f aca="false">VLOOKUP(D52,$O$15:$P$19,2,TRUE())</f>
        <v>#N/A</v>
      </c>
      <c r="G52" s="94" t="e">
        <f aca="false">87.1/C52-0.32</f>
        <v>#DIV/0!</v>
      </c>
      <c r="H52" s="94" t="e">
        <f aca="false">B52/G52</f>
        <v>#DIV/0!</v>
      </c>
      <c r="I52" s="94" t="e">
        <f aca="false">H52*VLOOKUP(E52,$B$8:$C$9,2)</f>
        <v>#N/A</v>
      </c>
      <c r="J52" s="93"/>
      <c r="K52" s="93" t="e">
        <f aca="false">(H52*(F52*11.1382))*$C$8</f>
        <v>#N/A</v>
      </c>
      <c r="L52" s="93" t="e">
        <f aca="false">K52/B52</f>
        <v>#N/A</v>
      </c>
    </row>
    <row r="53" s="74" customFormat="true" ht="15.75" hidden="false" customHeight="false" outlineLevel="0" collapsed="false">
      <c r="A53" s="95"/>
      <c r="B53" s="89"/>
      <c r="C53" s="89"/>
      <c r="D53" s="89"/>
      <c r="E53" s="89"/>
      <c r="F53" s="89"/>
      <c r="G53" s="94"/>
      <c r="H53" s="94"/>
      <c r="I53" s="94"/>
      <c r="J53" s="90"/>
      <c r="K53" s="96"/>
      <c r="L53" s="96"/>
    </row>
    <row r="54" s="74" customFormat="true" ht="18.75" hidden="false" customHeight="false" outlineLevel="0" collapsed="false">
      <c r="A54" s="97" t="s">
        <v>175</v>
      </c>
      <c r="B54" s="98" t="n">
        <f aca="false">SUM(B28:B52)</f>
        <v>0</v>
      </c>
      <c r="C54" s="93" t="e">
        <f aca="false">AVERAGE(C28:C52)</f>
        <v>#DIV/0!</v>
      </c>
      <c r="D54" s="93"/>
      <c r="E54" s="93"/>
      <c r="F54" s="93" t="e">
        <f aca="false">AVERAGE(F28:F52)</f>
        <v>#N/A</v>
      </c>
      <c r="G54" s="94" t="e">
        <f aca="false">AVERAGE(G28:G52)</f>
        <v>#DIV/0!</v>
      </c>
      <c r="H54" s="94" t="e">
        <f aca="false">SUM(H28:H52)</f>
        <v>#DIV/0!</v>
      </c>
      <c r="I54" s="94" t="e">
        <f aca="false">SUM(I28:I52)</f>
        <v>#N/A</v>
      </c>
      <c r="J54" s="93"/>
      <c r="K54" s="93" t="e">
        <f aca="false">SUM(K28:K52)</f>
        <v>#N/A</v>
      </c>
      <c r="L54" s="93" t="e">
        <f aca="false">K54/B54</f>
        <v>#N/A</v>
      </c>
    </row>
    <row r="55" s="74" customFormat="true" ht="15.75" hidden="false" customHeight="false" outlineLevel="0" collapsed="false">
      <c r="A55" s="97"/>
      <c r="B55" s="99"/>
      <c r="C55" s="100"/>
      <c r="D55" s="100"/>
      <c r="E55" s="100"/>
      <c r="F55" s="101"/>
      <c r="G55" s="100"/>
      <c r="H55" s="100"/>
      <c r="I55" s="100"/>
      <c r="J55" s="100"/>
      <c r="K55" s="96"/>
      <c r="L55" s="102"/>
    </row>
    <row r="56" s="74" customFormat="true" ht="15.75" hidden="false" customHeight="false" outlineLevel="0" collapsed="false">
      <c r="A56" s="97" t="s">
        <v>176</v>
      </c>
      <c r="B56" s="99"/>
      <c r="C56" s="100"/>
      <c r="D56" s="100"/>
      <c r="E56" s="100"/>
      <c r="F56" s="101"/>
      <c r="G56" s="100"/>
      <c r="H56" s="100"/>
      <c r="I56" s="100"/>
      <c r="J56" s="100"/>
      <c r="K56" s="96"/>
      <c r="L56" s="102"/>
    </row>
    <row r="57" s="74" customFormat="true" ht="15.75" hidden="false" customHeight="false" outlineLevel="0" collapsed="false">
      <c r="A57" s="97"/>
      <c r="B57" s="99"/>
      <c r="C57" s="100"/>
      <c r="D57" s="100"/>
      <c r="E57" s="100"/>
      <c r="F57" s="101"/>
      <c r="G57" s="100"/>
      <c r="H57" s="100"/>
      <c r="I57" s="100"/>
      <c r="J57" s="100"/>
      <c r="K57" s="96"/>
      <c r="L57" s="102"/>
    </row>
    <row r="58" s="74" customFormat="true" ht="15.75" hidden="false" customHeight="false" outlineLevel="0" collapsed="false">
      <c r="A58" s="97" t="s">
        <v>177</v>
      </c>
      <c r="B58" s="103"/>
      <c r="C58" s="103"/>
      <c r="D58" s="103"/>
      <c r="E58" s="103"/>
      <c r="F58" s="103"/>
      <c r="G58" s="97"/>
      <c r="H58" s="104"/>
      <c r="I58" s="104"/>
      <c r="J58" s="104"/>
      <c r="K58" s="96"/>
      <c r="L58" s="102"/>
    </row>
    <row r="59" s="74" customFormat="true" ht="15.75" hidden="false" customHeight="false" outlineLevel="0" collapsed="false">
      <c r="A59" s="97"/>
      <c r="B59" s="103"/>
      <c r="C59" s="103"/>
      <c r="D59" s="103"/>
      <c r="E59" s="103"/>
      <c r="F59" s="103"/>
      <c r="G59" s="97"/>
      <c r="H59" s="104"/>
      <c r="I59" s="104"/>
      <c r="J59" s="104"/>
      <c r="K59" s="96"/>
      <c r="L59" s="102"/>
    </row>
    <row r="60" s="74" customFormat="true" ht="15.75" hidden="false" customHeight="false" outlineLevel="0" collapsed="false">
      <c r="A60" s="105" t="s">
        <v>178</v>
      </c>
      <c r="B60" s="103"/>
      <c r="C60" s="103"/>
      <c r="D60" s="103"/>
      <c r="E60" s="103"/>
      <c r="F60" s="103"/>
      <c r="G60" s="97"/>
      <c r="H60" s="104"/>
      <c r="I60" s="104"/>
      <c r="J60" s="104"/>
      <c r="K60" s="96"/>
      <c r="L60" s="102"/>
    </row>
    <row r="61" s="74" customFormat="true" ht="15.75" hidden="false" customHeight="false" outlineLevel="0" collapsed="false">
      <c r="A61" s="97"/>
      <c r="B61" s="103"/>
      <c r="C61" s="103"/>
      <c r="D61" s="103"/>
      <c r="E61" s="103"/>
      <c r="F61" s="103"/>
      <c r="G61" s="97"/>
      <c r="H61" s="104"/>
      <c r="I61" s="104"/>
      <c r="J61" s="104"/>
      <c r="K61" s="103"/>
      <c r="L61" s="103"/>
    </row>
    <row r="62" s="74" customFormat="true" ht="15.75" hidden="false" customHeight="false" outlineLevel="0" collapsed="false">
      <c r="A62" s="97" t="s">
        <v>179</v>
      </c>
      <c r="B62" s="97"/>
      <c r="C62" s="97"/>
      <c r="D62" s="97"/>
      <c r="E62" s="97"/>
      <c r="F62" s="97"/>
      <c r="G62" s="97"/>
      <c r="H62" s="104"/>
      <c r="I62" s="104"/>
      <c r="J62" s="104"/>
      <c r="K62" s="103"/>
      <c r="L62" s="103"/>
    </row>
    <row r="63" s="74" customFormat="true" ht="15.75" hidden="false" customHeight="false" outlineLevel="0" collapsed="false">
      <c r="A63" s="97"/>
      <c r="B63" s="103"/>
      <c r="C63" s="103"/>
      <c r="D63" s="103"/>
      <c r="E63" s="103"/>
      <c r="F63" s="103"/>
      <c r="G63" s="97"/>
      <c r="H63" s="104"/>
      <c r="I63" s="104"/>
      <c r="J63" s="104"/>
      <c r="K63" s="103"/>
      <c r="L63" s="103"/>
    </row>
    <row r="64" s="74" customFormat="true" ht="15.75" hidden="false" customHeight="false" outlineLevel="0" collapsed="false">
      <c r="A64" s="74" t="s">
        <v>180</v>
      </c>
      <c r="G64" s="75"/>
      <c r="H64" s="75"/>
      <c r="I64" s="75"/>
      <c r="J64" s="75"/>
    </row>
    <row r="65" s="74" customFormat="true" ht="15.75" hidden="false" customHeight="false" outlineLevel="0" collapsed="false">
      <c r="A65" s="74" t="s">
        <v>181</v>
      </c>
      <c r="G65" s="75"/>
      <c r="H65" s="75"/>
      <c r="I65" s="75"/>
      <c r="J65" s="75"/>
    </row>
    <row r="66" s="106" customFormat="true" ht="15" hidden="false" customHeight="false" outlineLevel="0" collapsed="false">
      <c r="G66" s="107"/>
      <c r="H66" s="107"/>
      <c r="I66" s="107"/>
      <c r="J66" s="107"/>
      <c r="N66" s="37"/>
    </row>
    <row r="67" s="106" customFormat="true" ht="15.75" hidden="false" customHeight="false" outlineLevel="0" collapsed="false">
      <c r="A67" s="74" t="s">
        <v>182</v>
      </c>
      <c r="G67" s="107"/>
      <c r="H67" s="107"/>
      <c r="I67" s="107"/>
      <c r="J67" s="107"/>
      <c r="N67" s="37"/>
    </row>
    <row r="68" s="106" customFormat="true" ht="15.75" hidden="false" customHeight="false" outlineLevel="0" collapsed="false">
      <c r="A68" s="74" t="s">
        <v>183</v>
      </c>
      <c r="G68" s="107"/>
      <c r="H68" s="107"/>
      <c r="I68" s="107"/>
      <c r="J68" s="107"/>
      <c r="N68" s="37"/>
    </row>
    <row r="69" s="106" customFormat="true" ht="15" hidden="false" customHeight="false" outlineLevel="0" collapsed="false">
      <c r="G69" s="107"/>
      <c r="H69" s="107"/>
      <c r="I69" s="107"/>
      <c r="J69" s="107"/>
      <c r="N69" s="37"/>
    </row>
    <row r="70" s="106" customFormat="true" ht="15" hidden="false" customHeight="false" outlineLevel="0" collapsed="false">
      <c r="G70" s="107"/>
      <c r="H70" s="107"/>
      <c r="I70" s="107"/>
      <c r="J70" s="107"/>
      <c r="N70" s="37"/>
    </row>
    <row r="71" s="106" customFormat="true" ht="15" hidden="false" customHeight="false" outlineLevel="0" collapsed="false">
      <c r="G71" s="107"/>
      <c r="H71" s="107"/>
      <c r="I71" s="107"/>
      <c r="J71" s="107"/>
      <c r="N71" s="37"/>
    </row>
    <row r="72" s="106" customFormat="true" ht="15" hidden="false" customHeight="false" outlineLevel="0" collapsed="false">
      <c r="G72" s="107"/>
      <c r="H72" s="107"/>
      <c r="I72" s="107"/>
      <c r="J72" s="107"/>
      <c r="N72" s="37"/>
    </row>
    <row r="73" s="106" customFormat="true" ht="15" hidden="false" customHeight="false" outlineLevel="0" collapsed="false">
      <c r="G73" s="107"/>
      <c r="H73" s="107"/>
      <c r="I73" s="107"/>
      <c r="J73" s="107"/>
      <c r="N73" s="37"/>
    </row>
    <row r="74" s="106" customFormat="true" ht="15" hidden="false" customHeight="false" outlineLevel="0" collapsed="false">
      <c r="G74" s="107"/>
      <c r="H74" s="107"/>
      <c r="I74" s="107"/>
      <c r="J74" s="107"/>
      <c r="N74" s="37"/>
    </row>
    <row r="75" s="106" customFormat="true" ht="15" hidden="false" customHeight="false" outlineLevel="0" collapsed="false">
      <c r="G75" s="107"/>
      <c r="H75" s="107"/>
      <c r="I75" s="107"/>
      <c r="J75" s="107"/>
      <c r="N75" s="37"/>
    </row>
    <row r="76" s="106" customFormat="true" ht="15" hidden="false" customHeight="false" outlineLevel="0" collapsed="false">
      <c r="G76" s="107"/>
      <c r="H76" s="107"/>
      <c r="I76" s="107"/>
      <c r="J76" s="107"/>
      <c r="N76" s="37"/>
    </row>
    <row r="77" s="106" customFormat="true" ht="15" hidden="false" customHeight="false" outlineLevel="0" collapsed="false">
      <c r="G77" s="107"/>
      <c r="H77" s="107"/>
      <c r="I77" s="107"/>
      <c r="J77" s="107"/>
      <c r="N77" s="37"/>
    </row>
    <row r="78" s="106" customFormat="true" ht="15" hidden="false" customHeight="false" outlineLevel="0" collapsed="false">
      <c r="G78" s="107"/>
      <c r="H78" s="107"/>
      <c r="I78" s="107"/>
      <c r="J78" s="107"/>
      <c r="N78" s="37"/>
    </row>
    <row r="79" s="106" customFormat="true" ht="15" hidden="false" customHeight="false" outlineLevel="0" collapsed="false">
      <c r="G79" s="107"/>
      <c r="H79" s="107"/>
      <c r="I79" s="107"/>
      <c r="J79" s="107"/>
      <c r="N79" s="37"/>
    </row>
    <row r="80" s="106" customFormat="true" ht="15" hidden="false" customHeight="false" outlineLevel="0" collapsed="false">
      <c r="G80" s="107"/>
      <c r="H80" s="107"/>
      <c r="I80" s="107"/>
      <c r="J80" s="107"/>
      <c r="N80" s="37"/>
    </row>
    <row r="81" s="106" customFormat="true" ht="15" hidden="false" customHeight="false" outlineLevel="0" collapsed="false">
      <c r="G81" s="107"/>
      <c r="H81" s="107"/>
      <c r="I81" s="107"/>
      <c r="J81" s="107"/>
      <c r="N81" s="37"/>
    </row>
    <row r="82" s="106" customFormat="true" ht="15" hidden="false" customHeight="false" outlineLevel="0" collapsed="false">
      <c r="G82" s="107"/>
      <c r="H82" s="107"/>
      <c r="I82" s="107"/>
      <c r="J82" s="107"/>
      <c r="N82" s="37"/>
    </row>
    <row r="83" s="106" customFormat="true" ht="15" hidden="false" customHeight="false" outlineLevel="0" collapsed="false">
      <c r="G83" s="107"/>
      <c r="H83" s="107"/>
      <c r="I83" s="107"/>
      <c r="J83" s="107"/>
      <c r="N83" s="37"/>
    </row>
    <row r="84" s="106" customFormat="true" ht="15" hidden="false" customHeight="false" outlineLevel="0" collapsed="false">
      <c r="G84" s="107"/>
      <c r="H84" s="107"/>
      <c r="I84" s="107"/>
      <c r="J84" s="107"/>
      <c r="N84" s="37"/>
    </row>
    <row r="85" s="106" customFormat="true" ht="15" hidden="false" customHeight="false" outlineLevel="0" collapsed="false">
      <c r="G85" s="107"/>
      <c r="H85" s="107"/>
      <c r="I85" s="107"/>
      <c r="J85" s="107"/>
      <c r="N85" s="37"/>
    </row>
    <row r="86" s="106" customFormat="true" ht="15" hidden="false" customHeight="false" outlineLevel="0" collapsed="false">
      <c r="G86" s="107"/>
      <c r="H86" s="107"/>
      <c r="I86" s="107"/>
      <c r="J86" s="107"/>
      <c r="N86" s="37"/>
    </row>
    <row r="87" s="106" customFormat="true" ht="15" hidden="false" customHeight="false" outlineLevel="0" collapsed="false">
      <c r="G87" s="107"/>
      <c r="H87" s="107"/>
      <c r="I87" s="107"/>
      <c r="J87" s="107"/>
      <c r="N87" s="37"/>
    </row>
    <row r="88" s="106" customFormat="true" ht="15" hidden="false" customHeight="false" outlineLevel="0" collapsed="false">
      <c r="G88" s="107"/>
      <c r="H88" s="107"/>
      <c r="I88" s="107"/>
      <c r="J88" s="107"/>
      <c r="N88" s="37"/>
    </row>
    <row r="89" s="106" customFormat="true" ht="15" hidden="false" customHeight="false" outlineLevel="0" collapsed="false">
      <c r="G89" s="107"/>
      <c r="H89" s="107"/>
      <c r="I89" s="107"/>
      <c r="J89" s="107"/>
      <c r="N89" s="37"/>
    </row>
    <row r="90" s="106" customFormat="true" ht="15" hidden="false" customHeight="false" outlineLevel="0" collapsed="false">
      <c r="G90" s="107"/>
      <c r="H90" s="107"/>
      <c r="I90" s="107"/>
      <c r="J90" s="107"/>
      <c r="N90" s="37"/>
    </row>
    <row r="91" s="106" customFormat="true" ht="15" hidden="false" customHeight="false" outlineLevel="0" collapsed="false">
      <c r="G91" s="107"/>
      <c r="H91" s="107"/>
      <c r="I91" s="107"/>
      <c r="J91" s="107"/>
      <c r="N91" s="37"/>
    </row>
    <row r="92" s="106" customFormat="true" ht="15" hidden="false" customHeight="false" outlineLevel="0" collapsed="false">
      <c r="G92" s="107"/>
      <c r="H92" s="107"/>
      <c r="I92" s="107"/>
      <c r="J92" s="107"/>
      <c r="N92" s="37"/>
    </row>
    <row r="93" s="106" customFormat="true" ht="15" hidden="false" customHeight="false" outlineLevel="0" collapsed="false">
      <c r="G93" s="107"/>
      <c r="H93" s="107"/>
      <c r="I93" s="107"/>
      <c r="J93" s="107"/>
      <c r="N93" s="37"/>
    </row>
    <row r="94" s="106" customFormat="true" ht="15" hidden="false" customHeight="false" outlineLevel="0" collapsed="false">
      <c r="G94" s="107"/>
      <c r="H94" s="107"/>
      <c r="I94" s="107"/>
      <c r="J94" s="107"/>
      <c r="N94" s="37"/>
    </row>
    <row r="95" s="106" customFormat="true" ht="15" hidden="false" customHeight="false" outlineLevel="0" collapsed="false">
      <c r="G95" s="107"/>
      <c r="H95" s="107"/>
      <c r="I95" s="107"/>
      <c r="J95" s="107"/>
      <c r="N95" s="37"/>
    </row>
    <row r="96" s="106" customFormat="true" ht="15" hidden="false" customHeight="false" outlineLevel="0" collapsed="false">
      <c r="G96" s="107"/>
      <c r="H96" s="107"/>
      <c r="I96" s="107"/>
      <c r="J96" s="107"/>
      <c r="N96" s="37"/>
    </row>
    <row r="97" s="106" customFormat="true" ht="15" hidden="false" customHeight="false" outlineLevel="0" collapsed="false">
      <c r="G97" s="107"/>
      <c r="H97" s="107"/>
      <c r="I97" s="107"/>
      <c r="J97" s="107"/>
      <c r="N97" s="37"/>
    </row>
    <row r="98" s="106" customFormat="true" ht="15" hidden="false" customHeight="false" outlineLevel="0" collapsed="false">
      <c r="G98" s="107"/>
      <c r="H98" s="107"/>
      <c r="I98" s="107"/>
      <c r="J98" s="107"/>
      <c r="N98" s="37"/>
    </row>
    <row r="99" s="106" customFormat="true" ht="15" hidden="false" customHeight="false" outlineLevel="0" collapsed="false">
      <c r="G99" s="107"/>
      <c r="H99" s="107"/>
      <c r="I99" s="107"/>
      <c r="J99" s="107"/>
      <c r="N99" s="37"/>
    </row>
    <row r="100" s="106" customFormat="true" ht="15" hidden="false" customHeight="false" outlineLevel="0" collapsed="false">
      <c r="G100" s="107"/>
      <c r="H100" s="107"/>
      <c r="I100" s="107"/>
      <c r="J100" s="107"/>
      <c r="N100" s="37"/>
    </row>
    <row r="101" s="106" customFormat="true" ht="15" hidden="false" customHeight="false" outlineLevel="0" collapsed="false">
      <c r="G101" s="107"/>
      <c r="H101" s="107"/>
      <c r="I101" s="107"/>
      <c r="J101" s="107"/>
      <c r="N101" s="37"/>
    </row>
    <row r="102" s="106" customFormat="true" ht="15" hidden="false" customHeight="false" outlineLevel="0" collapsed="false">
      <c r="G102" s="107"/>
      <c r="H102" s="107"/>
      <c r="I102" s="107"/>
      <c r="J102" s="107"/>
      <c r="N102" s="37"/>
    </row>
    <row r="103" s="106" customFormat="true" ht="15" hidden="false" customHeight="false" outlineLevel="0" collapsed="false">
      <c r="G103" s="107"/>
      <c r="H103" s="107"/>
      <c r="I103" s="107"/>
      <c r="J103" s="107"/>
      <c r="N103" s="37"/>
    </row>
    <row r="104" s="106" customFormat="true" ht="15" hidden="false" customHeight="false" outlineLevel="0" collapsed="false">
      <c r="G104" s="107"/>
      <c r="H104" s="107"/>
      <c r="I104" s="107"/>
      <c r="J104" s="107"/>
      <c r="N104" s="37"/>
    </row>
    <row r="105" s="106" customFormat="true" ht="15" hidden="false" customHeight="false" outlineLevel="0" collapsed="false">
      <c r="G105" s="107"/>
      <c r="H105" s="107"/>
      <c r="I105" s="107"/>
      <c r="J105" s="107"/>
      <c r="N105" s="37"/>
    </row>
    <row r="106" s="106" customFormat="true" ht="15" hidden="false" customHeight="false" outlineLevel="0" collapsed="false">
      <c r="G106" s="107"/>
      <c r="H106" s="107"/>
      <c r="I106" s="107"/>
      <c r="J106" s="107"/>
      <c r="N106" s="37"/>
    </row>
    <row r="107" s="106" customFormat="true" ht="15" hidden="false" customHeight="false" outlineLevel="0" collapsed="false">
      <c r="G107" s="107"/>
      <c r="H107" s="107"/>
      <c r="I107" s="107"/>
      <c r="J107" s="107"/>
      <c r="N107" s="37"/>
    </row>
    <row r="108" s="106" customFormat="true" ht="15" hidden="false" customHeight="false" outlineLevel="0" collapsed="false">
      <c r="G108" s="107"/>
      <c r="H108" s="107"/>
      <c r="I108" s="107"/>
      <c r="J108" s="107"/>
      <c r="N108" s="37"/>
    </row>
    <row r="109" s="106" customFormat="true" ht="15" hidden="false" customHeight="false" outlineLevel="0" collapsed="false">
      <c r="G109" s="107"/>
      <c r="H109" s="107"/>
      <c r="I109" s="107"/>
      <c r="J109" s="107"/>
      <c r="N109" s="37"/>
    </row>
    <row r="110" s="106" customFormat="true" ht="15" hidden="false" customHeight="false" outlineLevel="0" collapsed="false">
      <c r="G110" s="107"/>
      <c r="H110" s="107"/>
      <c r="I110" s="107"/>
      <c r="J110" s="107"/>
      <c r="N110" s="37"/>
    </row>
    <row r="111" s="106" customFormat="true" ht="15" hidden="false" customHeight="false" outlineLevel="0" collapsed="false">
      <c r="G111" s="107"/>
      <c r="H111" s="107"/>
      <c r="I111" s="107"/>
      <c r="J111" s="107"/>
      <c r="N111" s="37"/>
    </row>
    <row r="112" s="106" customFormat="true" ht="15" hidden="false" customHeight="false" outlineLevel="0" collapsed="false">
      <c r="G112" s="107"/>
      <c r="H112" s="107"/>
      <c r="I112" s="107"/>
      <c r="J112" s="107"/>
      <c r="N112" s="37"/>
    </row>
  </sheetData>
  <conditionalFormatting sqref="F28:L52">
    <cfRule type="expression" priority="2" aboveAverage="0" equalAverage="0" bottom="0" percent="0" rank="0" text="" dxfId="4">
      <formula>ISERROR(F28)</formula>
    </cfRule>
  </conditionalFormatting>
  <conditionalFormatting sqref="F29:F35">
    <cfRule type="expression" priority="3" aboveAverage="0" equalAverage="0" bottom="0" percent="0" rank="0" text="" dxfId="5">
      <formula>ISERROR(F29)</formula>
    </cfRule>
  </conditionalFormatting>
  <conditionalFormatting sqref="B54:L54">
    <cfRule type="expression" priority="4" aboveAverage="0" equalAverage="0" bottom="0" percent="0" rank="0" text="" dxfId="6">
      <formula>ISERROR(B54)</formula>
    </cfRule>
  </conditionalFormatting>
  <dataValidations count="2">
    <dataValidation allowBlank="true" errorStyle="stop" operator="between" showDropDown="false" showErrorMessage="true" showInputMessage="false" sqref="E28:E52" type="list">
      <formula1>$B$8:$B$9</formula1>
      <formula2>0</formula2>
    </dataValidation>
    <dataValidation allowBlank="true" errorStyle="stop" operator="between" showDropDown="false" showErrorMessage="true" showInputMessage="false" sqref="D28:D52" type="list">
      <formula1>$D$15:$D$1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7" width="66.41"/>
    <col collapsed="false" customWidth="true" hidden="false" outlineLevel="0" max="2" min="2" style="37" width="14.56"/>
    <col collapsed="false" customWidth="true" hidden="false" outlineLevel="0" max="3" min="3" style="37" width="24.13"/>
    <col collapsed="false" customWidth="true" hidden="false" outlineLevel="0" max="4" min="4" style="37" width="15.13"/>
    <col collapsed="false" customWidth="true" hidden="false" outlineLevel="0" max="5" min="5" style="37" width="19.85"/>
    <col collapsed="false" customWidth="true" hidden="false" outlineLevel="0" max="6" min="6" style="37" width="28.85"/>
    <col collapsed="false" customWidth="false" hidden="false" outlineLevel="0" max="257" min="7" style="37" width="11.42"/>
  </cols>
  <sheetData>
    <row r="1" s="51" customFormat="true" ht="18.75" hidden="false" customHeight="false" outlineLevel="0" collapsed="false">
      <c r="A1" s="50" t="s">
        <v>15</v>
      </c>
      <c r="B1" s="12"/>
      <c r="C1" s="12"/>
    </row>
    <row r="2" s="51" customFormat="true" ht="18.75" hidden="false" customHeight="false" outlineLevel="0" collapsed="false">
      <c r="A2" s="12" t="s">
        <v>184</v>
      </c>
      <c r="B2" s="12"/>
      <c r="C2" s="12"/>
    </row>
    <row r="3" s="51" customFormat="true" ht="18.75" hidden="false" customHeight="false" outlineLevel="0" collapsed="false">
      <c r="A3" s="12" t="s">
        <v>57</v>
      </c>
      <c r="B3" s="12"/>
      <c r="C3" s="12"/>
    </row>
    <row r="4" s="51" customFormat="true" ht="18.75" hidden="false" customHeight="false" outlineLevel="0" collapsed="false">
      <c r="A4" s="12" t="s">
        <v>185</v>
      </c>
      <c r="B4" s="12"/>
      <c r="C4" s="12"/>
    </row>
    <row r="5" s="51" customFormat="true" ht="18.75" hidden="false" customHeight="false" outlineLevel="0" collapsed="false">
      <c r="A5" s="12" t="s">
        <v>186</v>
      </c>
      <c r="B5" s="12"/>
      <c r="C5" s="12"/>
    </row>
    <row r="6" customFormat="false" ht="15.75" hidden="false" customHeight="false" outlineLevel="0" collapsed="false">
      <c r="A6" s="43"/>
      <c r="B6" s="43"/>
      <c r="C6" s="10"/>
    </row>
    <row r="7" customFormat="false" ht="15.75" hidden="false" customHeight="false" outlineLevel="0" collapsed="false">
      <c r="A7" s="10" t="s">
        <v>187</v>
      </c>
      <c r="B7" s="44"/>
      <c r="C7" s="10" t="s">
        <v>51</v>
      </c>
    </row>
    <row r="8" customFormat="false" ht="18.75" hidden="false" customHeight="false" outlineLevel="0" collapsed="false">
      <c r="A8" s="10" t="s">
        <v>188</v>
      </c>
      <c r="B8" s="44"/>
      <c r="C8" s="10" t="s">
        <v>49</v>
      </c>
    </row>
    <row r="9" customFormat="false" ht="18.75" hidden="false" customHeight="false" outlineLevel="0" collapsed="false">
      <c r="A9" s="10" t="s">
        <v>189</v>
      </c>
      <c r="B9" s="44"/>
      <c r="C9" s="10" t="s">
        <v>53</v>
      </c>
    </row>
    <row r="10" customFormat="false" ht="18.75" hidden="false" customHeight="false" outlineLevel="0" collapsed="false">
      <c r="A10" s="10" t="s">
        <v>61</v>
      </c>
      <c r="B10" s="44"/>
      <c r="C10" s="10" t="s">
        <v>62</v>
      </c>
      <c r="D10" s="108" t="s">
        <v>190</v>
      </c>
      <c r="E10" s="10"/>
      <c r="F10" s="10"/>
    </row>
    <row r="11" customFormat="false" ht="18.75" hidden="false" customHeight="true" outlineLevel="0" collapsed="false">
      <c r="A11" s="10" t="s">
        <v>191</v>
      </c>
      <c r="B11" s="53" t="e">
        <f aca="false">B53</f>
        <v>#DIV/0!</v>
      </c>
      <c r="C11" s="10" t="s">
        <v>49</v>
      </c>
      <c r="D11" s="109" t="s">
        <v>65</v>
      </c>
      <c r="E11" s="54" t="s">
        <v>192</v>
      </c>
      <c r="F11" s="55" t="s">
        <v>193</v>
      </c>
    </row>
    <row r="12" customFormat="false" ht="18.75" hidden="false" customHeight="false" outlineLevel="0" collapsed="false">
      <c r="A12" s="10" t="s">
        <v>194</v>
      </c>
      <c r="B12" s="53" t="e">
        <f aca="false">B60</f>
        <v>#DIV/0!</v>
      </c>
      <c r="C12" s="10" t="s">
        <v>49</v>
      </c>
      <c r="D12" s="109" t="s">
        <v>69</v>
      </c>
      <c r="E12" s="54"/>
      <c r="F12" s="55"/>
    </row>
    <row r="13" customFormat="false" ht="18.75" hidden="false" customHeight="false" outlineLevel="0" collapsed="false">
      <c r="A13" s="10" t="s">
        <v>195</v>
      </c>
      <c r="B13" s="53" t="e">
        <f aca="false">B66</f>
        <v>#DIV/0!</v>
      </c>
      <c r="C13" s="10" t="s">
        <v>49</v>
      </c>
      <c r="D13" s="109" t="s">
        <v>71</v>
      </c>
      <c r="E13" s="54"/>
      <c r="F13" s="55"/>
    </row>
    <row r="14" customFormat="false" ht="18.75" hidden="false" customHeight="false" outlineLevel="0" collapsed="false">
      <c r="A14" s="10" t="s">
        <v>196</v>
      </c>
      <c r="B14" s="53" t="e">
        <f aca="false">B73</f>
        <v>#DIV/0!</v>
      </c>
      <c r="C14" s="10" t="s">
        <v>49</v>
      </c>
      <c r="D14" s="109" t="s">
        <v>73</v>
      </c>
      <c r="E14" s="54"/>
      <c r="F14" s="55"/>
    </row>
    <row r="15" customFormat="false" ht="18.75" hidden="false" customHeight="false" outlineLevel="0" collapsed="false">
      <c r="A15" s="10" t="s">
        <v>197</v>
      </c>
      <c r="B15" s="53" t="e">
        <f aca="false">B84</f>
        <v>#DIV/0!</v>
      </c>
      <c r="C15" s="10" t="s">
        <v>198</v>
      </c>
      <c r="D15" s="109" t="s">
        <v>199</v>
      </c>
      <c r="E15" s="54"/>
      <c r="F15" s="55"/>
    </row>
    <row r="16" customFormat="false" ht="18.75" hidden="false" customHeight="false" outlineLevel="0" collapsed="false">
      <c r="A16" s="10" t="s">
        <v>200</v>
      </c>
      <c r="B16" s="53" t="e">
        <f aca="false">B89</f>
        <v>#DIV/0!</v>
      </c>
      <c r="C16" s="10" t="s">
        <v>198</v>
      </c>
      <c r="D16" s="109" t="s">
        <v>201</v>
      </c>
      <c r="E16" s="54"/>
      <c r="F16" s="55"/>
    </row>
    <row r="17" customFormat="false" ht="15.75" hidden="false" customHeight="false" outlineLevel="0" collapsed="false">
      <c r="A17" s="10"/>
      <c r="B17" s="10"/>
      <c r="C17" s="10"/>
    </row>
    <row r="18" customFormat="false" ht="15.75" hidden="false" customHeight="false" outlineLevel="0" collapsed="false">
      <c r="A18" s="46" t="s">
        <v>202</v>
      </c>
      <c r="B18" s="47" t="e">
        <f aca="false">((((B9*11.1382)-(B8+B10+B11+B12+B13+B14)))/(87.1/B7))-(B15+B16)</f>
        <v>#DIV/0!</v>
      </c>
      <c r="C18" s="10" t="s">
        <v>203</v>
      </c>
    </row>
    <row r="19" customFormat="false" ht="15.75" hidden="false" customHeight="false" outlineLevel="0" collapsed="false">
      <c r="A19" s="46"/>
      <c r="B19" s="48"/>
      <c r="C19" s="10"/>
    </row>
    <row r="20" customFormat="false" ht="15.75" hidden="false" customHeight="false" outlineLevel="0" collapsed="false">
      <c r="A20" s="46"/>
      <c r="B20" s="48"/>
      <c r="C20" s="10"/>
    </row>
    <row r="21" customFormat="false" ht="15.75" hidden="false" customHeight="false" outlineLevel="0" collapsed="false">
      <c r="A21" s="10" t="s">
        <v>204</v>
      </c>
    </row>
    <row r="22" customFormat="false" ht="15.75" hidden="false" customHeight="false" outlineLevel="0" collapsed="false">
      <c r="A22" s="10" t="s">
        <v>76</v>
      </c>
    </row>
    <row r="23" customFormat="false" ht="15.75" hidden="false" customHeight="false" outlineLevel="0" collapsed="false">
      <c r="A23" s="10"/>
    </row>
    <row r="24" customFormat="false" ht="15.75" hidden="false" customHeight="false" outlineLevel="0" collapsed="false">
      <c r="A24" s="10" t="s">
        <v>77</v>
      </c>
    </row>
    <row r="25" customFormat="false" ht="15.75" hidden="false" customHeight="false" outlineLevel="0" collapsed="false">
      <c r="B25" s="53"/>
      <c r="C25" s="10" t="s">
        <v>78</v>
      </c>
    </row>
    <row r="26" customFormat="false" ht="15.75" hidden="false" customHeight="false" outlineLevel="0" collapsed="false">
      <c r="B26" s="53"/>
      <c r="C26" s="10" t="s">
        <v>79</v>
      </c>
    </row>
    <row r="27" customFormat="false" ht="15.75" hidden="false" customHeight="false" outlineLevel="0" collapsed="false">
      <c r="B27" s="53"/>
      <c r="C27" s="10" t="s">
        <v>80</v>
      </c>
    </row>
    <row r="28" customFormat="false" ht="15.75" hidden="false" customHeight="false" outlineLevel="0" collapsed="false">
      <c r="B28" s="57" t="n">
        <f aca="false">B27*B26</f>
        <v>0</v>
      </c>
      <c r="C28" s="10" t="s">
        <v>205</v>
      </c>
    </row>
    <row r="29" customFormat="false" ht="15.75" hidden="false" customHeight="false" outlineLevel="0" collapsed="false">
      <c r="B29" s="47" t="e">
        <f aca="false">B28/B25</f>
        <v>#DIV/0!</v>
      </c>
      <c r="C29" s="10" t="s">
        <v>82</v>
      </c>
    </row>
    <row r="31" customFormat="false" ht="15.75" hidden="false" customHeight="false" outlineLevel="0" collapsed="false">
      <c r="A31" s="10" t="s">
        <v>206</v>
      </c>
      <c r="B31" s="10"/>
      <c r="C31" s="10"/>
    </row>
    <row r="32" customFormat="false" ht="15.75" hidden="false" customHeight="false" outlineLevel="0" collapsed="false">
      <c r="A32" s="10"/>
      <c r="B32" s="44"/>
      <c r="C32" s="10" t="s">
        <v>78</v>
      </c>
    </row>
    <row r="33" customFormat="false" ht="15.75" hidden="false" customHeight="false" outlineLevel="0" collapsed="false">
      <c r="A33" s="10"/>
      <c r="B33" s="44"/>
      <c r="C33" s="10" t="s">
        <v>84</v>
      </c>
    </row>
    <row r="34" customFormat="false" ht="15.75" hidden="false" customHeight="false" outlineLevel="0" collapsed="false">
      <c r="A34" s="10"/>
      <c r="B34" s="44"/>
      <c r="C34" s="10" t="s">
        <v>85</v>
      </c>
    </row>
    <row r="35" customFormat="false" ht="15.75" hidden="false" customHeight="false" outlineLevel="0" collapsed="false">
      <c r="B35" s="57" t="n">
        <f aca="false">B34*B33</f>
        <v>0</v>
      </c>
      <c r="C35" s="10" t="s">
        <v>86</v>
      </c>
    </row>
    <row r="36" customFormat="false" ht="15.75" hidden="false" customHeight="false" outlineLevel="0" collapsed="false">
      <c r="B36" s="47" t="e">
        <f aca="false">B35/B32</f>
        <v>#DIV/0!</v>
      </c>
      <c r="C36" s="10" t="s">
        <v>87</v>
      </c>
    </row>
    <row r="38" customFormat="false" ht="15.75" hidden="false" customHeight="false" outlineLevel="0" collapsed="false">
      <c r="A38" s="10" t="s">
        <v>88</v>
      </c>
    </row>
    <row r="39" customFormat="false" ht="15.75" hidden="false" customHeight="false" outlineLevel="0" collapsed="false">
      <c r="B39" s="58"/>
      <c r="C39" s="10" t="s">
        <v>78</v>
      </c>
    </row>
    <row r="40" customFormat="false" ht="15.75" hidden="false" customHeight="false" outlineLevel="0" collapsed="false">
      <c r="B40" s="58"/>
      <c r="C40" s="10" t="s">
        <v>207</v>
      </c>
    </row>
    <row r="41" customFormat="false" ht="15.75" hidden="false" customHeight="false" outlineLevel="0" collapsed="false">
      <c r="B41" s="58"/>
      <c r="C41" s="10" t="s">
        <v>90</v>
      </c>
    </row>
    <row r="42" customFormat="false" ht="15.75" hidden="false" customHeight="false" outlineLevel="0" collapsed="false">
      <c r="B42" s="57" t="n">
        <f aca="false">B41*B40</f>
        <v>0</v>
      </c>
      <c r="C42" s="10" t="s">
        <v>91</v>
      </c>
    </row>
    <row r="43" customFormat="false" ht="15.75" hidden="false" customHeight="false" outlineLevel="0" collapsed="false">
      <c r="B43" s="47" t="e">
        <f aca="false">B42/B39</f>
        <v>#DIV/0!</v>
      </c>
      <c r="C43" s="10" t="s">
        <v>208</v>
      </c>
    </row>
    <row r="44" customFormat="false" ht="15.75" hidden="false" customHeight="false" outlineLevel="0" collapsed="false">
      <c r="B44" s="27"/>
      <c r="C44" s="10"/>
    </row>
    <row r="45" customFormat="false" ht="15.75" hidden="false" customHeight="false" outlineLevel="0" collapsed="false">
      <c r="A45" s="110" t="s">
        <v>209</v>
      </c>
      <c r="B45" s="27"/>
      <c r="C45" s="10"/>
    </row>
    <row r="46" customFormat="false" ht="15.75" hidden="false" customHeight="false" outlineLevel="0" collapsed="false">
      <c r="B46" s="27"/>
      <c r="C46" s="10"/>
    </row>
    <row r="47" customFormat="false" ht="15.75" hidden="false" customHeight="false" outlineLevel="0" collapsed="false">
      <c r="A47" s="10" t="s">
        <v>210</v>
      </c>
    </row>
    <row r="49" customFormat="false" ht="15.75" hidden="false" customHeight="false" outlineLevel="0" collapsed="false">
      <c r="A49" s="10" t="s">
        <v>211</v>
      </c>
      <c r="B49" s="27"/>
      <c r="C49" s="10"/>
    </row>
    <row r="50" customFormat="false" ht="15.75" hidden="false" customHeight="false" outlineLevel="0" collapsed="false">
      <c r="B50" s="59"/>
      <c r="C50" s="10" t="s">
        <v>97</v>
      </c>
    </row>
    <row r="51" customFormat="false" ht="15.75" hidden="false" customHeight="false" outlineLevel="0" collapsed="false">
      <c r="B51" s="60"/>
      <c r="C51" s="10" t="s">
        <v>98</v>
      </c>
    </row>
    <row r="52" customFormat="false" ht="15.75" hidden="false" customHeight="false" outlineLevel="0" collapsed="false">
      <c r="B52" s="61"/>
      <c r="C52" s="10" t="s">
        <v>99</v>
      </c>
    </row>
    <row r="53" customFormat="false" ht="15.75" hidden="false" customHeight="false" outlineLevel="0" collapsed="false">
      <c r="B53" s="47" t="e">
        <f aca="false">B51/(B50/(87.1/B52-0.32))</f>
        <v>#DIV/0!</v>
      </c>
      <c r="C53" s="10" t="s">
        <v>100</v>
      </c>
    </row>
    <row r="54" customFormat="false" ht="15.75" hidden="false" customHeight="false" outlineLevel="0" collapsed="false">
      <c r="B54" s="27"/>
      <c r="C54" s="10"/>
    </row>
    <row r="55" customFormat="false" ht="15.75" hidden="false" customHeight="false" outlineLevel="0" collapsed="false">
      <c r="A55" s="10" t="s">
        <v>212</v>
      </c>
      <c r="B55" s="27"/>
      <c r="C55" s="10"/>
    </row>
    <row r="56" customFormat="false" ht="15.75" hidden="false" customHeight="false" outlineLevel="0" collapsed="false">
      <c r="B56" s="59"/>
      <c r="C56" s="10" t="s">
        <v>102</v>
      </c>
    </row>
    <row r="57" customFormat="false" ht="15.75" hidden="false" customHeight="false" outlineLevel="0" collapsed="false">
      <c r="B57" s="60"/>
      <c r="C57" s="10" t="s">
        <v>103</v>
      </c>
    </row>
    <row r="58" customFormat="false" ht="15.75" hidden="false" customHeight="false" outlineLevel="0" collapsed="false">
      <c r="B58" s="60"/>
      <c r="C58" s="10" t="s">
        <v>104</v>
      </c>
    </row>
    <row r="59" customFormat="false" ht="15.75" hidden="false" customHeight="false" outlineLevel="0" collapsed="false">
      <c r="B59" s="61"/>
      <c r="C59" s="10" t="s">
        <v>105</v>
      </c>
    </row>
    <row r="60" customFormat="false" ht="15.75" hidden="false" customHeight="false" outlineLevel="0" collapsed="false">
      <c r="B60" s="47" t="e">
        <f aca="false">(B57+(B58*B59))/B56</f>
        <v>#DIV/0!</v>
      </c>
      <c r="C60" s="10" t="s">
        <v>106</v>
      </c>
    </row>
    <row r="61" customFormat="false" ht="15.75" hidden="false" customHeight="false" outlineLevel="0" collapsed="false">
      <c r="B61" s="27"/>
      <c r="C61" s="10"/>
    </row>
    <row r="62" customFormat="false" ht="15.75" hidden="false" customHeight="false" outlineLevel="0" collapsed="false">
      <c r="A62" s="10" t="s">
        <v>213</v>
      </c>
      <c r="B62" s="27"/>
      <c r="C62" s="10"/>
    </row>
    <row r="63" customFormat="false" ht="15.75" hidden="false" customHeight="false" outlineLevel="0" collapsed="false">
      <c r="B63" s="60"/>
      <c r="C63" s="10" t="s">
        <v>108</v>
      </c>
    </row>
    <row r="64" customFormat="false" ht="15.75" hidden="false" customHeight="false" outlineLevel="0" collapsed="false">
      <c r="B64" s="59"/>
      <c r="C64" s="10" t="s">
        <v>109</v>
      </c>
    </row>
    <row r="65" customFormat="false" ht="15.75" hidden="false" customHeight="false" outlineLevel="0" collapsed="false">
      <c r="B65" s="60"/>
      <c r="C65" s="10" t="s">
        <v>214</v>
      </c>
    </row>
    <row r="66" customFormat="false" ht="15.75" hidden="false" customHeight="false" outlineLevel="0" collapsed="false">
      <c r="B66" s="47" t="e">
        <f aca="false">(B63-B65)/B64</f>
        <v>#DIV/0!</v>
      </c>
      <c r="C66" s="10" t="s">
        <v>111</v>
      </c>
    </row>
    <row r="67" customFormat="false" ht="15.75" hidden="false" customHeight="false" outlineLevel="0" collapsed="false">
      <c r="B67" s="27"/>
      <c r="C67" s="10"/>
    </row>
    <row r="68" customFormat="false" ht="15.75" hidden="false" customHeight="false" outlineLevel="0" collapsed="false">
      <c r="A68" s="10" t="s">
        <v>215</v>
      </c>
      <c r="B68" s="27"/>
      <c r="C68" s="10"/>
    </row>
    <row r="69" customFormat="false" ht="15.75" hidden="false" customHeight="false" outlineLevel="0" collapsed="false">
      <c r="B69" s="60"/>
      <c r="C69" s="10" t="s">
        <v>113</v>
      </c>
    </row>
    <row r="70" customFormat="false" ht="15.75" hidden="false" customHeight="false" outlineLevel="0" collapsed="false">
      <c r="B70" s="60"/>
      <c r="C70" s="10" t="s">
        <v>114</v>
      </c>
    </row>
    <row r="71" customFormat="false" ht="15.75" hidden="false" customHeight="false" outlineLevel="0" collapsed="false">
      <c r="B71" s="59"/>
      <c r="C71" s="10" t="s">
        <v>115</v>
      </c>
    </row>
    <row r="72" customFormat="false" ht="15.75" hidden="false" customHeight="false" outlineLevel="0" collapsed="false">
      <c r="B72" s="60"/>
      <c r="C72" s="10" t="s">
        <v>116</v>
      </c>
    </row>
    <row r="73" customFormat="false" ht="15.75" hidden="false" customHeight="false" outlineLevel="0" collapsed="false">
      <c r="B73" s="47" t="e">
        <f aca="false">(B69+B70-B72)/B71</f>
        <v>#DIV/0!</v>
      </c>
      <c r="C73" s="10" t="s">
        <v>117</v>
      </c>
    </row>
    <row r="75" customFormat="false" ht="15.75" hidden="false" customHeight="false" outlineLevel="0" collapsed="false">
      <c r="A75" s="110" t="s">
        <v>216</v>
      </c>
      <c r="B75" s="111"/>
      <c r="C75" s="112"/>
      <c r="D75" s="0"/>
      <c r="F75" s="113"/>
    </row>
    <row r="76" customFormat="false" ht="15.75" hidden="false" customHeight="false" outlineLevel="0" collapsed="false">
      <c r="A76" s="110" t="s">
        <v>217</v>
      </c>
      <c r="B76" s="111"/>
      <c r="C76" s="112"/>
      <c r="D76" s="0"/>
      <c r="F76" s="113"/>
    </row>
    <row r="77" customFormat="false" ht="15.75" hidden="false" customHeight="false" outlineLevel="0" collapsed="false">
      <c r="B77" s="114"/>
      <c r="C77" s="10" t="s">
        <v>218</v>
      </c>
      <c r="D77" s="0"/>
      <c r="F77" s="113"/>
    </row>
    <row r="78" customFormat="false" ht="15.75" hidden="false" customHeight="false" outlineLevel="0" collapsed="false">
      <c r="B78" s="114"/>
      <c r="C78" s="10" t="s">
        <v>219</v>
      </c>
      <c r="D78" s="0"/>
      <c r="F78" s="113"/>
    </row>
    <row r="79" customFormat="false" ht="15.75" hidden="false" customHeight="false" outlineLevel="0" collapsed="false">
      <c r="A79" s="115"/>
      <c r="B79" s="114"/>
      <c r="C79" s="10" t="s">
        <v>220</v>
      </c>
      <c r="D79" s="0"/>
      <c r="F79" s="113"/>
    </row>
    <row r="80" customFormat="false" ht="15.75" hidden="false" customHeight="false" outlineLevel="0" collapsed="false">
      <c r="B80" s="116"/>
      <c r="C80" s="10" t="s">
        <v>221</v>
      </c>
      <c r="D80" s="0"/>
      <c r="F80" s="113"/>
    </row>
    <row r="81" customFormat="false" ht="15.75" hidden="false" customHeight="false" outlineLevel="0" collapsed="false">
      <c r="B81" s="60"/>
      <c r="C81" s="10" t="s">
        <v>222</v>
      </c>
      <c r="D81" s="0"/>
      <c r="F81" s="113"/>
    </row>
    <row r="82" customFormat="false" ht="15.75" hidden="false" customHeight="false" outlineLevel="0" collapsed="false">
      <c r="B82" s="117"/>
      <c r="C82" s="10" t="s">
        <v>223</v>
      </c>
      <c r="D82" s="0"/>
      <c r="F82" s="113"/>
    </row>
    <row r="83" customFormat="false" ht="15.75" hidden="false" customHeight="false" outlineLevel="0" collapsed="false">
      <c r="B83" s="114"/>
      <c r="C83" s="10" t="s">
        <v>224</v>
      </c>
      <c r="D83" s="0"/>
      <c r="F83" s="113"/>
    </row>
    <row r="84" customFormat="false" ht="15.75" hidden="false" customHeight="false" outlineLevel="0" collapsed="false">
      <c r="B84" s="47" t="e">
        <f aca="false">(B77/B78*B80)/B82+(((B77/B79)+((B82/B83)/60))*B81)/B82</f>
        <v>#DIV/0!</v>
      </c>
      <c r="C84" s="10" t="s">
        <v>225</v>
      </c>
    </row>
    <row r="86" customFormat="false" ht="15.75" hidden="false" customHeight="false" outlineLevel="0" collapsed="false">
      <c r="A86" s="10" t="s">
        <v>226</v>
      </c>
      <c r="B86" s="58"/>
      <c r="C86" s="10" t="s">
        <v>227</v>
      </c>
    </row>
    <row r="87" customFormat="false" ht="15.75" hidden="false" customHeight="false" outlineLevel="0" collapsed="false">
      <c r="B87" s="58"/>
      <c r="C87" s="10" t="s">
        <v>228</v>
      </c>
    </row>
    <row r="88" customFormat="false" ht="15.75" hidden="false" customHeight="false" outlineLevel="0" collapsed="false">
      <c r="B88" s="58"/>
      <c r="C88" s="10" t="s">
        <v>229</v>
      </c>
    </row>
    <row r="89" customFormat="false" ht="15.75" hidden="false" customHeight="false" outlineLevel="0" collapsed="false">
      <c r="B89" s="47" t="e">
        <f aca="false">(B87*B88)/B86</f>
        <v>#DIV/0!</v>
      </c>
      <c r="C89" s="10" t="s">
        <v>230</v>
      </c>
    </row>
  </sheetData>
  <mergeCells count="2">
    <mergeCell ref="E11:E16"/>
    <mergeCell ref="F11:F16"/>
  </mergeCells>
  <conditionalFormatting sqref="B11">
    <cfRule type="expression" priority="2" aboveAverage="0" equalAverage="0" bottom="0" percent="0" rank="0" text="" dxfId="7">
      <formula>ISERROR(B11)</formula>
    </cfRule>
  </conditionalFormatting>
  <conditionalFormatting sqref="B12:B16">
    <cfRule type="expression" priority="3" aboveAverage="0" equalAverage="0" bottom="0" percent="0" rank="0" text="" dxfId="8">
      <formula>ISERROR(B12)</formula>
    </cfRule>
  </conditionalFormatting>
  <conditionalFormatting sqref="B25:B27">
    <cfRule type="expression" priority="4" aboveAverage="0" equalAverage="0" bottom="0" percent="0" rank="0" text="" dxfId="9">
      <formula>ISERROR(B25)</formula>
    </cfRule>
  </conditionalFormatting>
  <conditionalFormatting sqref="B18">
    <cfRule type="expression" priority="5" aboveAverage="0" equalAverage="0" bottom="0" percent="0" rank="0" text="" dxfId="10">
      <formula>ISERROR(B18)</formula>
    </cfRule>
  </conditionalFormatting>
  <conditionalFormatting sqref="B29">
    <cfRule type="expression" priority="6" aboveAverage="0" equalAverage="0" bottom="0" percent="0" rank="0" text="" dxfId="11">
      <formula>ISERROR(B29)</formula>
    </cfRule>
  </conditionalFormatting>
  <conditionalFormatting sqref="B36">
    <cfRule type="expression" priority="7" aboveAverage="0" equalAverage="0" bottom="0" percent="0" rank="0" text="" dxfId="12">
      <formula>ISERROR(B36)</formula>
    </cfRule>
  </conditionalFormatting>
  <conditionalFormatting sqref="B43">
    <cfRule type="expression" priority="8" aboveAverage="0" equalAverage="0" bottom="0" percent="0" rank="0" text="" dxfId="13">
      <formula>ISERROR(B43)</formula>
    </cfRule>
  </conditionalFormatting>
  <conditionalFormatting sqref="B53">
    <cfRule type="expression" priority="9" aboveAverage="0" equalAverage="0" bottom="0" percent="0" rank="0" text="" dxfId="14">
      <formula>ISERROR(B53)</formula>
    </cfRule>
  </conditionalFormatting>
  <conditionalFormatting sqref="B60">
    <cfRule type="expression" priority="10" aboveAverage="0" equalAverage="0" bottom="0" percent="0" rank="0" text="" dxfId="15">
      <formula>ISERROR(B60)</formula>
    </cfRule>
  </conditionalFormatting>
  <conditionalFormatting sqref="B66">
    <cfRule type="expression" priority="11" aboveAverage="0" equalAverage="0" bottom="0" percent="0" rank="0" text="" dxfId="16">
      <formula>ISERROR(B66)</formula>
    </cfRule>
  </conditionalFormatting>
  <conditionalFormatting sqref="B73">
    <cfRule type="expression" priority="12" aboveAverage="0" equalAverage="0" bottom="0" percent="0" rank="0" text="" dxfId="17">
      <formula>ISERROR(B73)</formula>
    </cfRule>
  </conditionalFormatting>
  <conditionalFormatting sqref="B84">
    <cfRule type="expression" priority="13" aboveAverage="0" equalAverage="0" bottom="0" percent="0" rank="0" text="" dxfId="18">
      <formula>ISERROR(B84)</formula>
    </cfRule>
  </conditionalFormatting>
  <conditionalFormatting sqref="B89">
    <cfRule type="expression" priority="14" aboveAverage="0" equalAverage="0" bottom="0" percent="0" rank="0" text="" dxfId="19">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01:58:05Z</dcterms:created>
  <dc:creator>Mike Farrell</dc:creator>
  <dc:description/>
  <dc:language>en-US</dc:language>
  <cp:lastModifiedBy>Windows User</cp:lastModifiedBy>
  <cp:lastPrinted>2011-01-10T12:49:36Z</cp:lastPrinted>
  <dcterms:modified xsi:type="dcterms:W3CDTF">2017-02-08T16:55:58Z</dcterms:modified>
  <cp:revision>0</cp:revision>
  <dc:subject/>
  <dc:title/>
</cp:coreProperties>
</file>