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-2 Race" sheetId="1" state="visible" r:id="rId2"/>
    <sheet name="4-2 Ethnic" sheetId="2" state="visible" r:id="rId3"/>
    <sheet name="4-1 Race" sheetId="3" state="visible" r:id="rId4"/>
    <sheet name="4-1 Ethnic" sheetId="4" state="visible" r:id="rId5"/>
    <sheet name="Combined 4-1+2" sheetId="5" state="visible" r:id="rId6"/>
    <sheet name="Quiz 2-Nanci Flores" sheetId="6" state="visible" r:id="rId7"/>
  </sheets>
  <definedNames>
    <definedName function="false" hidden="true" localSheetId="4" name="_xlnm._FilterDatabase" vbProcedure="false">'Combined 4-1+2'!$C$3:$N$42</definedName>
    <definedName function="false" hidden="false" localSheetId="0" name="Excel_BuiltIn__FilterDatabase" vbProcedure="false">'4-2 Race'!$C$6:$N$39</definedName>
    <definedName function="false" hidden="false" localSheetId="2" name="Excel_BuiltIn__FilterDatabase" vbProcedure="false">'4-1 Race'!$C$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7">
  <si>
    <t xml:space="preserve">AGGREGATE TABLE 4-2: DISPOSITION OF APPLICATIONS FOR CONVENTIONAL HOME-PURCHASE LOANS, 1- TO 4-FAMILY AND MANUFACTURED HOME </t>
  </si>
  <si>
    <t xml:space="preserve">Page 1  of  2</t>
  </si>
  <si>
    <t xml:space="preserve">DWELLINGS, BY RACE, ETHNICITY, GENDER AND INCOME OF APPLICANT, 2014</t>
  </si>
  <si>
    <t xml:space="preserve">MSA/MD: 22220 - FAYETTEVILLE-SPRINGDALE-ROGERS, AR-MO                                                                                           </t>
  </si>
  <si>
    <t xml:space="preserve">Applications </t>
  </si>
  <si>
    <t xml:space="preserve">Loans </t>
  </si>
  <si>
    <t xml:space="preserve">Apps. Approved But </t>
  </si>
  <si>
    <t xml:space="preserve">Files Closed For </t>
  </si>
  <si>
    <t xml:space="preserve">RACE AND GENDER 5/ 18/ 19/</t>
  </si>
  <si>
    <t xml:space="preserve">Received 20/</t>
  </si>
  <si>
    <t xml:space="preserve">Originated</t>
  </si>
  <si>
    <t xml:space="preserve">Not Accepted</t>
  </si>
  <si>
    <t xml:space="preserve">Denied</t>
  </si>
  <si>
    <t xml:space="preserve">Withdrawn</t>
  </si>
  <si>
    <t xml:space="preserve">Incompleteness</t>
  </si>
  <si>
    <t xml:space="preserve">Number</t>
  </si>
  <si>
    <t xml:space="preserve">$000's</t>
  </si>
  <si>
    <t xml:space="preserve">AMERICAN INDIAN/ALASKA NATIVE (TOTAL)</t>
  </si>
  <si>
    <t xml:space="preserve">      MALE</t>
  </si>
  <si>
    <t xml:space="preserve">      FEMALE</t>
  </si>
  <si>
    <t xml:space="preserve">     JOINT (MALE/FEMALE)</t>
  </si>
  <si>
    <t xml:space="preserve">ASIAN (TOTAL)</t>
  </si>
  <si>
    <t xml:space="preserve">     MALE</t>
  </si>
  <si>
    <t xml:space="preserve">     FEMALE</t>
  </si>
  <si>
    <t xml:space="preserve">BLACK OR AFRICAN AMERICAN (TOTAL)</t>
  </si>
  <si>
    <t xml:space="preserve">NATIVE HAWAIIAN/OTHER PACIFIC ISLND (TOTAL)</t>
  </si>
  <si>
    <t xml:space="preserve">WHITE (TOTAL)</t>
  </si>
  <si>
    <t xml:space="preserve">2 OR MORE MINORITY RACES (TOTAL)</t>
  </si>
  <si>
    <t xml:space="preserve">JOINT (WHITE/MINORITY RACE) (TOTAL)</t>
  </si>
  <si>
    <t xml:space="preserve">RACE NOT AVAILABLE (TOTAL)  6/</t>
  </si>
  <si>
    <t xml:space="preserve">Report Date:</t>
  </si>
  <si>
    <t xml:space="preserve">05/21/2015</t>
  </si>
  <si>
    <t xml:space="preserve">Page 2  of  2</t>
  </si>
  <si>
    <t xml:space="preserve">ETHNICITY, GENDER AND INCOME 7/ 18/ 19/</t>
  </si>
  <si>
    <t xml:space="preserve">HISPANIC OR LATINO (TOTAL)</t>
  </si>
  <si>
    <t xml:space="preserve">      JOINT (MALE/FEMALE)</t>
  </si>
  <si>
    <t xml:space="preserve">NOT HISPANIC OR LATINO (TOTAL)</t>
  </si>
  <si>
    <t xml:space="preserve">JOINT (HISPANIC OR LATINO/ NOT HISPANIC OR LATINO)  </t>
  </si>
  <si>
    <t xml:space="preserve"> </t>
  </si>
  <si>
    <t xml:space="preserve">(TOTAL)</t>
  </si>
  <si>
    <t xml:space="preserve">ETHNICITY NOT AVAILABLE (TOTAL) 6/</t>
  </si>
  <si>
    <t xml:space="preserve">MINORITY STATUS 8/ 18/ 19/</t>
  </si>
  <si>
    <t xml:space="preserve">WHITE NON-HISPANIC (TOTAL)</t>
  </si>
  <si>
    <t xml:space="preserve">OTHERS, INCLUDING HISPANIC (TOTAL)</t>
  </si>
  <si>
    <t xml:space="preserve">INCOME OF APPLICANTS 9/</t>
  </si>
  <si>
    <t xml:space="preserve">   LESS THAN 50% OF MSA/MD MEDIAN</t>
  </si>
  <si>
    <t xml:space="preserve">   50-79% OF MSA/MD  MEDIAN</t>
  </si>
  <si>
    <t xml:space="preserve">   80-99% OF MSA/MD MEDIAN</t>
  </si>
  <si>
    <t xml:space="preserve">   100-119% OF MSA/MD MEDIAN</t>
  </si>
  <si>
    <t xml:space="preserve">   120% OR MORE OF MSA/MD MEDIAN</t>
  </si>
  <si>
    <t xml:space="preserve">   INCOME NOT AVAILABLE  6/</t>
  </si>
  <si>
    <t xml:space="preserve">TOTAL 14/</t>
  </si>
  <si>
    <t xml:space="preserve">AGGREGATE TABLE 4-1: DISPOSITION OF APPLICATIONS FOR FHA, FSA/RHS, AND VA HOME-PURCHASE LOANS, 1- TO 4-FAMILY AND MANUFACTURED HOME </t>
  </si>
  <si>
    <t xml:space="preserve">Combined HDMA Tables 4-1 and 4-2</t>
  </si>
  <si>
    <t xml:space="preserve">Source http://www.ffiec.gov/hmdaadwebreport/AggMSA.aspx 9-15-16</t>
  </si>
  <si>
    <t xml:space="preserve">Race/ Ethnicity</t>
  </si>
  <si>
    <t xml:space="preserve">Total Applications</t>
  </si>
  <si>
    <t xml:space="preserve">Loans Originated</t>
  </si>
  <si>
    <t xml:space="preserve">Loans Declined</t>
  </si>
  <si>
    <t xml:space="preserve">Rejection Rate</t>
  </si>
  <si>
    <t xml:space="preserve">Approval Rate</t>
  </si>
  <si>
    <t xml:space="preserve">Percent of Applications by Racial/ Ethnic </t>
  </si>
  <si>
    <t xml:space="preserve">2014 Census Data for Northwest Arkansas MSA</t>
  </si>
  <si>
    <t xml:space="preserve">(Declined/Application)</t>
  </si>
  <si>
    <t xml:space="preserve">(Accepted/Applications)</t>
  </si>
  <si>
    <t xml:space="preserve">Total</t>
  </si>
  <si>
    <t xml:space="preserve">Report Date 9/15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%"/>
    <numFmt numFmtId="168" formatCode="0.00%"/>
    <numFmt numFmtId="169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  <c r="N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 t="s">
        <v>3</v>
      </c>
    </row>
    <row r="4" customFormat="false" ht="12.75" hidden="false" customHeight="false" outlineLevel="0" collapsed="false">
      <c r="D4" s="3" t="s">
        <v>4</v>
      </c>
      <c r="F4" s="3" t="s">
        <v>5</v>
      </c>
      <c r="G4" s="1" t="s">
        <v>6</v>
      </c>
      <c r="H4" s="1"/>
      <c r="I4" s="1" t="s">
        <v>4</v>
      </c>
      <c r="J4" s="1"/>
      <c r="K4" s="1" t="s">
        <v>4</v>
      </c>
      <c r="L4" s="1"/>
      <c r="M4" s="1" t="s">
        <v>7</v>
      </c>
      <c r="N4" s="1"/>
    </row>
    <row r="5" customFormat="false" ht="12.75" hidden="false" customHeight="false" outlineLevel="0" collapsed="false">
      <c r="A5" s="4" t="s">
        <v>8</v>
      </c>
      <c r="D5" s="3" t="s">
        <v>9</v>
      </c>
      <c r="F5" s="3" t="s">
        <v>10</v>
      </c>
      <c r="G5" s="1" t="s">
        <v>11</v>
      </c>
      <c r="H5" s="1"/>
      <c r="I5" s="1" t="s">
        <v>12</v>
      </c>
      <c r="J5" s="1"/>
      <c r="K5" s="1" t="s">
        <v>13</v>
      </c>
      <c r="L5" s="1"/>
      <c r="M5" s="1" t="s">
        <v>14</v>
      </c>
      <c r="N5" s="1"/>
    </row>
    <row r="6" customFormat="false" ht="12.75" hidden="false" customHeight="false" outlineLevel="0" collapsed="false">
      <c r="C6" s="5" t="s">
        <v>15</v>
      </c>
      <c r="D6" s="6" t="s">
        <v>16</v>
      </c>
      <c r="E6" s="5" t="s">
        <v>15</v>
      </c>
      <c r="F6" s="6" t="s">
        <v>16</v>
      </c>
      <c r="G6" s="6" t="s">
        <v>15</v>
      </c>
      <c r="H6" s="6" t="s">
        <v>16</v>
      </c>
      <c r="I6" s="5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2" t="s">
        <v>17</v>
      </c>
      <c r="B7" s="2"/>
      <c r="C7" s="7" t="n">
        <v>40</v>
      </c>
      <c r="D7" s="7" t="n">
        <v>5418</v>
      </c>
      <c r="E7" s="7" t="n">
        <v>18</v>
      </c>
      <c r="F7" s="7" t="n">
        <v>2678</v>
      </c>
      <c r="G7" s="7" t="n">
        <v>6</v>
      </c>
      <c r="H7" s="7" t="n">
        <v>434</v>
      </c>
      <c r="I7" s="7" t="n">
        <v>13</v>
      </c>
      <c r="J7" s="7" t="n">
        <v>1358</v>
      </c>
      <c r="K7" s="7" t="n">
        <v>3</v>
      </c>
      <c r="L7" s="7" t="n">
        <v>948</v>
      </c>
      <c r="M7" s="6" t="n">
        <v>0</v>
      </c>
      <c r="N7" s="6" t="n">
        <v>0</v>
      </c>
    </row>
    <row r="8" customFormat="false" ht="12.75" hidden="false" customHeight="false" outlineLevel="0" collapsed="false">
      <c r="A8" s="2" t="s">
        <v>18</v>
      </c>
      <c r="B8" s="2"/>
      <c r="C8" s="7" t="n">
        <v>21</v>
      </c>
      <c r="D8" s="7" t="n">
        <v>3054</v>
      </c>
      <c r="E8" s="7" t="n">
        <v>10</v>
      </c>
      <c r="F8" s="7" t="n">
        <v>1720</v>
      </c>
      <c r="G8" s="7" t="n">
        <v>3</v>
      </c>
      <c r="H8" s="7" t="n">
        <v>216</v>
      </c>
      <c r="I8" s="7" t="n">
        <v>6</v>
      </c>
      <c r="J8" s="7" t="n">
        <v>498</v>
      </c>
      <c r="K8" s="7" t="n">
        <v>2</v>
      </c>
      <c r="L8" s="7" t="n">
        <v>620</v>
      </c>
      <c r="M8" s="6" t="n">
        <v>0</v>
      </c>
      <c r="N8" s="6" t="n">
        <v>0</v>
      </c>
    </row>
    <row r="9" customFormat="false" ht="12.75" hidden="false" customHeight="false" outlineLevel="0" collapsed="false">
      <c r="A9" s="2" t="s">
        <v>19</v>
      </c>
      <c r="B9" s="2"/>
      <c r="C9" s="7" t="n">
        <v>10</v>
      </c>
      <c r="D9" s="7" t="n">
        <v>1424</v>
      </c>
      <c r="E9" s="7" t="n">
        <v>6</v>
      </c>
      <c r="F9" s="7" t="n">
        <v>606</v>
      </c>
      <c r="G9" s="6" t="n">
        <v>0</v>
      </c>
      <c r="H9" s="6" t="n">
        <v>0</v>
      </c>
      <c r="I9" s="7" t="n">
        <v>3</v>
      </c>
      <c r="J9" s="7" t="n">
        <v>490</v>
      </c>
      <c r="K9" s="7" t="n">
        <v>1</v>
      </c>
      <c r="L9" s="7" t="n">
        <v>328</v>
      </c>
      <c r="M9" s="6" t="n">
        <v>0</v>
      </c>
      <c r="N9" s="6" t="n">
        <v>0</v>
      </c>
    </row>
    <row r="10" customFormat="false" ht="12.75" hidden="false" customHeight="false" outlineLevel="0" collapsed="false">
      <c r="A10" s="2" t="s">
        <v>20</v>
      </c>
      <c r="B10" s="2"/>
      <c r="C10" s="7" t="n">
        <v>9</v>
      </c>
      <c r="D10" s="7" t="n">
        <v>940</v>
      </c>
      <c r="E10" s="7" t="n">
        <v>2</v>
      </c>
      <c r="F10" s="7" t="n">
        <v>352</v>
      </c>
      <c r="G10" s="7" t="n">
        <v>3</v>
      </c>
      <c r="H10" s="7" t="n">
        <v>218</v>
      </c>
      <c r="I10" s="7" t="n">
        <v>4</v>
      </c>
      <c r="J10" s="7" t="n">
        <v>37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2.75" hidden="false" customHeight="false" outlineLevel="0" collapsed="false">
      <c r="A11" s="2" t="s">
        <v>21</v>
      </c>
      <c r="B11" s="2"/>
      <c r="C11" s="7" t="n">
        <v>220</v>
      </c>
      <c r="D11" s="7" t="n">
        <v>38741</v>
      </c>
      <c r="E11" s="7" t="n">
        <v>177</v>
      </c>
      <c r="F11" s="7" t="n">
        <v>31552</v>
      </c>
      <c r="G11" s="7" t="n">
        <v>6</v>
      </c>
      <c r="H11" s="7" t="n">
        <v>616</v>
      </c>
      <c r="I11" s="7" t="n">
        <v>17</v>
      </c>
      <c r="J11" s="7" t="n">
        <v>3142</v>
      </c>
      <c r="K11" s="7" t="n">
        <v>15</v>
      </c>
      <c r="L11" s="7" t="n">
        <v>2452</v>
      </c>
      <c r="M11" s="7" t="n">
        <v>5</v>
      </c>
      <c r="N11" s="7" t="n">
        <v>979</v>
      </c>
    </row>
    <row r="12" customFormat="false" ht="12.75" hidden="false" customHeight="false" outlineLevel="0" collapsed="false">
      <c r="A12" s="2" t="s">
        <v>22</v>
      </c>
      <c r="B12" s="2"/>
      <c r="C12" s="7" t="n">
        <v>111</v>
      </c>
      <c r="D12" s="7" t="n">
        <v>21527</v>
      </c>
      <c r="E12" s="7" t="n">
        <v>93</v>
      </c>
      <c r="F12" s="7" t="n">
        <v>17810</v>
      </c>
      <c r="G12" s="7" t="n">
        <v>2</v>
      </c>
      <c r="H12" s="7" t="n">
        <v>251</v>
      </c>
      <c r="I12" s="7" t="n">
        <v>5</v>
      </c>
      <c r="J12" s="7" t="n">
        <v>1361</v>
      </c>
      <c r="K12" s="7" t="n">
        <v>8</v>
      </c>
      <c r="L12" s="7" t="n">
        <v>1275</v>
      </c>
      <c r="M12" s="7" t="n">
        <v>3</v>
      </c>
      <c r="N12" s="7" t="n">
        <v>830</v>
      </c>
    </row>
    <row r="13" customFormat="false" ht="12.75" hidden="false" customHeight="false" outlineLevel="0" collapsed="false">
      <c r="A13" s="2" t="s">
        <v>23</v>
      </c>
      <c r="B13" s="2"/>
      <c r="C13" s="7" t="n">
        <v>34</v>
      </c>
      <c r="D13" s="7" t="n">
        <v>4799</v>
      </c>
      <c r="E13" s="7" t="n">
        <v>26</v>
      </c>
      <c r="F13" s="7" t="n">
        <v>3820</v>
      </c>
      <c r="G13" s="7" t="n">
        <v>1</v>
      </c>
      <c r="H13" s="7" t="n">
        <v>86</v>
      </c>
      <c r="I13" s="7" t="n">
        <v>3</v>
      </c>
      <c r="J13" s="7" t="n">
        <v>390</v>
      </c>
      <c r="K13" s="7" t="n">
        <v>3</v>
      </c>
      <c r="L13" s="7" t="n">
        <v>459</v>
      </c>
      <c r="M13" s="7" t="n">
        <v>1</v>
      </c>
      <c r="N13" s="7" t="n">
        <v>44</v>
      </c>
    </row>
    <row r="14" customFormat="false" ht="12.75" hidden="false" customHeight="false" outlineLevel="0" collapsed="false">
      <c r="A14" s="2" t="s">
        <v>20</v>
      </c>
      <c r="B14" s="2"/>
      <c r="C14" s="7" t="n">
        <v>75</v>
      </c>
      <c r="D14" s="7" t="n">
        <v>12415</v>
      </c>
      <c r="E14" s="7" t="n">
        <v>58</v>
      </c>
      <c r="F14" s="7" t="n">
        <v>9922</v>
      </c>
      <c r="G14" s="7" t="n">
        <v>3</v>
      </c>
      <c r="H14" s="7" t="n">
        <v>279</v>
      </c>
      <c r="I14" s="7" t="n">
        <v>9</v>
      </c>
      <c r="J14" s="7" t="n">
        <v>1391</v>
      </c>
      <c r="K14" s="7" t="n">
        <v>4</v>
      </c>
      <c r="L14" s="7" t="n">
        <v>718</v>
      </c>
      <c r="M14" s="7" t="n">
        <v>1</v>
      </c>
      <c r="N14" s="7" t="n">
        <v>105</v>
      </c>
    </row>
    <row r="15" customFormat="false" ht="12.75" hidden="false" customHeight="false" outlineLevel="0" collapsed="false">
      <c r="A15" s="2" t="s">
        <v>24</v>
      </c>
      <c r="B15" s="2"/>
      <c r="C15" s="7" t="n">
        <v>75</v>
      </c>
      <c r="D15" s="7" t="n">
        <v>17516</v>
      </c>
      <c r="E15" s="7" t="n">
        <v>58</v>
      </c>
      <c r="F15" s="7" t="n">
        <v>14217</v>
      </c>
      <c r="G15" s="7" t="n">
        <v>2</v>
      </c>
      <c r="H15" s="7" t="n">
        <v>208</v>
      </c>
      <c r="I15" s="7" t="n">
        <v>9</v>
      </c>
      <c r="J15" s="7" t="n">
        <v>1250</v>
      </c>
      <c r="K15" s="7" t="n">
        <v>6</v>
      </c>
      <c r="L15" s="7" t="n">
        <v>1841</v>
      </c>
      <c r="M15" s="6" t="n">
        <v>0</v>
      </c>
      <c r="N15" s="6" t="n">
        <v>0</v>
      </c>
    </row>
    <row r="16" customFormat="false" ht="12.75" hidden="false" customHeight="false" outlineLevel="0" collapsed="false">
      <c r="A16" s="2" t="s">
        <v>22</v>
      </c>
      <c r="B16" s="2"/>
      <c r="C16" s="7" t="n">
        <v>35</v>
      </c>
      <c r="D16" s="7" t="n">
        <v>7156</v>
      </c>
      <c r="E16" s="7" t="n">
        <v>28</v>
      </c>
      <c r="F16" s="7" t="n">
        <v>6417</v>
      </c>
      <c r="G16" s="6" t="n">
        <v>0</v>
      </c>
      <c r="H16" s="6" t="n">
        <v>0</v>
      </c>
      <c r="I16" s="7" t="n">
        <v>5</v>
      </c>
      <c r="J16" s="7" t="n">
        <v>320</v>
      </c>
      <c r="K16" s="7" t="n">
        <v>2</v>
      </c>
      <c r="L16" s="7" t="n">
        <v>419</v>
      </c>
      <c r="M16" s="6" t="n">
        <v>0</v>
      </c>
      <c r="N16" s="6" t="n">
        <v>0</v>
      </c>
    </row>
    <row r="17" customFormat="false" ht="12.75" hidden="false" customHeight="false" outlineLevel="0" collapsed="false">
      <c r="A17" s="2" t="s">
        <v>23</v>
      </c>
      <c r="B17" s="2"/>
      <c r="C17" s="7" t="n">
        <v>11</v>
      </c>
      <c r="D17" s="7" t="n">
        <v>1932</v>
      </c>
      <c r="E17" s="7" t="n">
        <v>10</v>
      </c>
      <c r="F17" s="7" t="n">
        <v>1759</v>
      </c>
      <c r="G17" s="6" t="n">
        <v>0</v>
      </c>
      <c r="H17" s="6" t="n">
        <v>0</v>
      </c>
      <c r="I17" s="7" t="n">
        <v>1</v>
      </c>
      <c r="J17" s="7" t="n">
        <v>17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2.75" hidden="false" customHeight="false" outlineLevel="0" collapsed="false">
      <c r="A18" s="2" t="s">
        <v>20</v>
      </c>
      <c r="B18" s="2"/>
      <c r="C18" s="7" t="n">
        <v>28</v>
      </c>
      <c r="D18" s="7" t="n">
        <v>8130</v>
      </c>
      <c r="E18" s="7" t="n">
        <v>19</v>
      </c>
      <c r="F18" s="7" t="n">
        <v>5743</v>
      </c>
      <c r="G18" s="7" t="n">
        <v>2</v>
      </c>
      <c r="H18" s="7" t="n">
        <v>208</v>
      </c>
      <c r="I18" s="7" t="n">
        <v>3</v>
      </c>
      <c r="J18" s="7" t="n">
        <v>757</v>
      </c>
      <c r="K18" s="7" t="n">
        <v>4</v>
      </c>
      <c r="L18" s="7" t="n">
        <v>1422</v>
      </c>
      <c r="M18" s="6" t="n">
        <v>0</v>
      </c>
      <c r="N18" s="6" t="n">
        <v>0</v>
      </c>
    </row>
    <row r="19" customFormat="false" ht="12.75" hidden="false" customHeight="false" outlineLevel="0" collapsed="false">
      <c r="A19" s="2" t="s">
        <v>25</v>
      </c>
      <c r="B19" s="2"/>
      <c r="C19" s="7" t="n">
        <v>11</v>
      </c>
      <c r="D19" s="7" t="n">
        <v>1449</v>
      </c>
      <c r="E19" s="7" t="n">
        <v>8</v>
      </c>
      <c r="F19" s="7" t="n">
        <v>1197</v>
      </c>
      <c r="G19" s="6" t="n">
        <v>0</v>
      </c>
      <c r="H19" s="6" t="n">
        <v>0</v>
      </c>
      <c r="I19" s="7" t="n">
        <v>3</v>
      </c>
      <c r="J19" s="7" t="n">
        <v>25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2.75" hidden="false" customHeight="false" outlineLevel="0" collapsed="false">
      <c r="A20" s="2" t="s">
        <v>22</v>
      </c>
      <c r="B20" s="2"/>
      <c r="C20" s="7" t="n">
        <v>7</v>
      </c>
      <c r="D20" s="7" t="n">
        <v>835</v>
      </c>
      <c r="E20" s="7" t="n">
        <v>4</v>
      </c>
      <c r="F20" s="7" t="n">
        <v>583</v>
      </c>
      <c r="G20" s="6" t="n">
        <v>0</v>
      </c>
      <c r="H20" s="6" t="n">
        <v>0</v>
      </c>
      <c r="I20" s="7" t="n">
        <v>3</v>
      </c>
      <c r="J20" s="7" t="n">
        <v>25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2.75" hidden="false" customHeight="false" outlineLevel="0" collapsed="false">
      <c r="A21" s="2" t="s">
        <v>23</v>
      </c>
      <c r="B21" s="2"/>
      <c r="C21" s="7" t="n">
        <v>2</v>
      </c>
      <c r="D21" s="7" t="n">
        <v>365</v>
      </c>
      <c r="E21" s="7" t="n">
        <v>2</v>
      </c>
      <c r="F21" s="7" t="n">
        <v>36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2.75" hidden="false" customHeight="false" outlineLevel="0" collapsed="false">
      <c r="A22" s="2" t="s">
        <v>20</v>
      </c>
      <c r="B22" s="2"/>
      <c r="C22" s="7" t="n">
        <v>1</v>
      </c>
      <c r="D22" s="7" t="n">
        <v>54</v>
      </c>
      <c r="E22" s="7" t="n">
        <v>1</v>
      </c>
      <c r="F22" s="7" t="n">
        <v>5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2.75" hidden="false" customHeight="false" outlineLevel="0" collapsed="false">
      <c r="A23" s="2" t="s">
        <v>26</v>
      </c>
      <c r="B23" s="2"/>
      <c r="C23" s="7" t="n">
        <v>5878</v>
      </c>
      <c r="D23" s="7" t="n">
        <v>998858</v>
      </c>
      <c r="E23" s="7" t="n">
        <v>4249</v>
      </c>
      <c r="F23" s="7" t="n">
        <v>766817</v>
      </c>
      <c r="G23" s="7" t="n">
        <v>248</v>
      </c>
      <c r="H23" s="7" t="n">
        <v>27036</v>
      </c>
      <c r="I23" s="7" t="n">
        <v>756</v>
      </c>
      <c r="J23" s="7" t="n">
        <v>91068</v>
      </c>
      <c r="K23" s="7" t="n">
        <v>484</v>
      </c>
      <c r="L23" s="7" t="n">
        <v>86512</v>
      </c>
      <c r="M23" s="7" t="n">
        <v>141</v>
      </c>
      <c r="N23" s="7" t="n">
        <v>27425</v>
      </c>
    </row>
    <row r="24" customFormat="false" ht="12.75" hidden="false" customHeight="false" outlineLevel="0" collapsed="false">
      <c r="A24" s="2" t="s">
        <v>22</v>
      </c>
      <c r="B24" s="2"/>
      <c r="C24" s="7" t="n">
        <v>1489</v>
      </c>
      <c r="D24" s="7" t="n">
        <v>230718</v>
      </c>
      <c r="E24" s="7" t="n">
        <v>1035</v>
      </c>
      <c r="F24" s="7" t="n">
        <v>173629</v>
      </c>
      <c r="G24" s="7" t="n">
        <v>70</v>
      </c>
      <c r="H24" s="7" t="n">
        <v>6019</v>
      </c>
      <c r="I24" s="7" t="n">
        <v>212</v>
      </c>
      <c r="J24" s="7" t="n">
        <v>22066</v>
      </c>
      <c r="K24" s="7" t="n">
        <v>140</v>
      </c>
      <c r="L24" s="7" t="n">
        <v>24537</v>
      </c>
      <c r="M24" s="7" t="n">
        <v>32</v>
      </c>
      <c r="N24" s="7" t="n">
        <v>4467</v>
      </c>
    </row>
    <row r="25" customFormat="false" ht="12.75" hidden="false" customHeight="false" outlineLevel="0" collapsed="false">
      <c r="A25" s="2" t="s">
        <v>23</v>
      </c>
      <c r="B25" s="2"/>
      <c r="C25" s="7" t="n">
        <v>1119</v>
      </c>
      <c r="D25" s="7" t="n">
        <v>158429</v>
      </c>
      <c r="E25" s="7" t="n">
        <v>795</v>
      </c>
      <c r="F25" s="7" t="n">
        <v>119622</v>
      </c>
      <c r="G25" s="7" t="n">
        <v>47</v>
      </c>
      <c r="H25" s="7" t="n">
        <v>4350</v>
      </c>
      <c r="I25" s="7" t="n">
        <v>157</v>
      </c>
      <c r="J25" s="7" t="n">
        <v>16005</v>
      </c>
      <c r="K25" s="7" t="n">
        <v>95</v>
      </c>
      <c r="L25" s="7" t="n">
        <v>13906</v>
      </c>
      <c r="M25" s="7" t="n">
        <v>25</v>
      </c>
      <c r="N25" s="7" t="n">
        <v>4546</v>
      </c>
    </row>
    <row r="26" customFormat="false" ht="12.75" hidden="false" customHeight="false" outlineLevel="0" collapsed="false">
      <c r="A26" s="2" t="s">
        <v>20</v>
      </c>
      <c r="B26" s="2"/>
      <c r="C26" s="7" t="n">
        <v>3265</v>
      </c>
      <c r="D26" s="7" t="n">
        <v>609153</v>
      </c>
      <c r="E26" s="7" t="n">
        <v>2417</v>
      </c>
      <c r="F26" s="7" t="n">
        <v>473300</v>
      </c>
      <c r="G26" s="7" t="n">
        <v>129</v>
      </c>
      <c r="H26" s="7" t="n">
        <v>16444</v>
      </c>
      <c r="I26" s="7" t="n">
        <v>387</v>
      </c>
      <c r="J26" s="7" t="n">
        <v>52997</v>
      </c>
      <c r="K26" s="7" t="n">
        <v>248</v>
      </c>
      <c r="L26" s="7" t="n">
        <v>48000</v>
      </c>
      <c r="M26" s="7" t="n">
        <v>84</v>
      </c>
      <c r="N26" s="7" t="n">
        <v>18412</v>
      </c>
    </row>
    <row r="27" customFormat="false" ht="12.75" hidden="false" customHeight="false" outlineLevel="0" collapsed="false">
      <c r="A27" s="2" t="s">
        <v>27</v>
      </c>
      <c r="B27" s="2"/>
      <c r="C27" s="7" t="n">
        <v>1</v>
      </c>
      <c r="D27" s="7" t="n">
        <v>218</v>
      </c>
      <c r="E27" s="6" t="n">
        <v>0</v>
      </c>
      <c r="F27" s="6" t="n">
        <v>0</v>
      </c>
      <c r="G27" s="6" t="n">
        <v>0</v>
      </c>
      <c r="H27" s="6" t="n">
        <v>0</v>
      </c>
      <c r="I27" s="7" t="n">
        <v>1</v>
      </c>
      <c r="J27" s="7" t="n">
        <v>218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2.75" hidden="false" customHeight="false" outlineLevel="0" collapsed="false">
      <c r="A28" s="2" t="s">
        <v>22</v>
      </c>
      <c r="B28" s="2"/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2.75" hidden="false" customHeight="false" outlineLevel="0" collapsed="false">
      <c r="A29" s="2" t="s">
        <v>23</v>
      </c>
      <c r="B29" s="2"/>
      <c r="C29" s="7" t="n">
        <v>1</v>
      </c>
      <c r="D29" s="7" t="n">
        <v>218</v>
      </c>
      <c r="E29" s="6" t="n">
        <v>0</v>
      </c>
      <c r="F29" s="6" t="n">
        <v>0</v>
      </c>
      <c r="G29" s="6" t="n">
        <v>0</v>
      </c>
      <c r="H29" s="6" t="n">
        <v>0</v>
      </c>
      <c r="I29" s="7" t="n">
        <v>1</v>
      </c>
      <c r="J29" s="7" t="n">
        <v>218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2.75" hidden="false" customHeight="false" outlineLevel="0" collapsed="false">
      <c r="A30" s="2" t="s">
        <v>20</v>
      </c>
      <c r="B30" s="2"/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</row>
    <row r="31" customFormat="false" ht="12.75" hidden="false" customHeight="false" outlineLevel="0" collapsed="false">
      <c r="A31" s="2" t="s">
        <v>28</v>
      </c>
      <c r="B31" s="2"/>
      <c r="C31" s="7" t="n">
        <v>128</v>
      </c>
      <c r="D31" s="7" t="n">
        <v>20741</v>
      </c>
      <c r="E31" s="7" t="n">
        <v>85</v>
      </c>
      <c r="F31" s="7" t="n">
        <v>14510</v>
      </c>
      <c r="G31" s="7" t="n">
        <v>14</v>
      </c>
      <c r="H31" s="7" t="n">
        <v>1240</v>
      </c>
      <c r="I31" s="7" t="n">
        <v>20</v>
      </c>
      <c r="J31" s="7" t="n">
        <v>3125</v>
      </c>
      <c r="K31" s="7" t="n">
        <v>8</v>
      </c>
      <c r="L31" s="7" t="n">
        <v>1526</v>
      </c>
      <c r="M31" s="7" t="n">
        <v>1</v>
      </c>
      <c r="N31" s="7" t="n">
        <v>340</v>
      </c>
    </row>
    <row r="32" customFormat="false" ht="12.75" hidden="false" customHeight="false" outlineLevel="0" collapsed="false">
      <c r="A32" s="2" t="s">
        <v>22</v>
      </c>
      <c r="B32" s="2"/>
      <c r="C32" s="7" t="n">
        <v>1</v>
      </c>
      <c r="D32" s="7" t="n">
        <v>72</v>
      </c>
      <c r="E32" s="7" t="n">
        <v>1</v>
      </c>
      <c r="F32" s="7" t="n">
        <v>72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</row>
    <row r="33" customFormat="false" ht="12.75" hidden="false" customHeight="false" outlineLevel="0" collapsed="false">
      <c r="A33" s="2" t="s">
        <v>23</v>
      </c>
      <c r="B33" s="2"/>
      <c r="C33" s="7" t="n">
        <v>1</v>
      </c>
      <c r="D33" s="7" t="n">
        <v>20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7" t="n">
        <v>1</v>
      </c>
      <c r="L33" s="7" t="n">
        <v>204</v>
      </c>
      <c r="M33" s="6" t="n">
        <v>0</v>
      </c>
      <c r="N33" s="6" t="n">
        <v>0</v>
      </c>
    </row>
    <row r="34" customFormat="false" ht="12.75" hidden="false" customHeight="false" outlineLevel="0" collapsed="false">
      <c r="A34" s="2" t="s">
        <v>20</v>
      </c>
      <c r="B34" s="2"/>
      <c r="C34" s="7" t="n">
        <v>126</v>
      </c>
      <c r="D34" s="7" t="n">
        <v>20465</v>
      </c>
      <c r="E34" s="7" t="n">
        <v>84</v>
      </c>
      <c r="F34" s="7" t="n">
        <v>14438</v>
      </c>
      <c r="G34" s="7" t="n">
        <v>14</v>
      </c>
      <c r="H34" s="7" t="n">
        <v>1240</v>
      </c>
      <c r="I34" s="7" t="n">
        <v>20</v>
      </c>
      <c r="J34" s="7" t="n">
        <v>3125</v>
      </c>
      <c r="K34" s="7" t="n">
        <v>7</v>
      </c>
      <c r="L34" s="7" t="n">
        <v>1322</v>
      </c>
      <c r="M34" s="7" t="n">
        <v>1</v>
      </c>
      <c r="N34" s="7" t="n">
        <v>340</v>
      </c>
    </row>
    <row r="35" customFormat="false" ht="12.75" hidden="false" customHeight="false" outlineLevel="0" collapsed="false">
      <c r="A35" s="2" t="s">
        <v>29</v>
      </c>
      <c r="B35" s="2"/>
      <c r="C35" s="7" t="n">
        <v>678</v>
      </c>
      <c r="D35" s="7" t="n">
        <v>133487</v>
      </c>
      <c r="E35" s="7" t="n">
        <v>496</v>
      </c>
      <c r="F35" s="7" t="n">
        <v>104179</v>
      </c>
      <c r="G35" s="7" t="n">
        <v>44</v>
      </c>
      <c r="H35" s="7" t="n">
        <v>4598</v>
      </c>
      <c r="I35" s="7" t="n">
        <v>76</v>
      </c>
      <c r="J35" s="7" t="n">
        <v>10426</v>
      </c>
      <c r="K35" s="7" t="n">
        <v>47</v>
      </c>
      <c r="L35" s="7" t="n">
        <v>11296</v>
      </c>
      <c r="M35" s="7" t="n">
        <v>15</v>
      </c>
      <c r="N35" s="7" t="n">
        <v>2988</v>
      </c>
    </row>
    <row r="36" customFormat="false" ht="12.75" hidden="false" customHeight="false" outlineLevel="0" collapsed="false">
      <c r="A36" s="2" t="s">
        <v>18</v>
      </c>
      <c r="B36" s="2"/>
      <c r="C36" s="7" t="n">
        <v>53</v>
      </c>
      <c r="D36" s="7" t="n">
        <v>8592</v>
      </c>
      <c r="E36" s="7" t="n">
        <v>26</v>
      </c>
      <c r="F36" s="7" t="n">
        <v>5036</v>
      </c>
      <c r="G36" s="7" t="n">
        <v>8</v>
      </c>
      <c r="H36" s="7" t="n">
        <v>771</v>
      </c>
      <c r="I36" s="7" t="n">
        <v>12</v>
      </c>
      <c r="J36" s="7" t="n">
        <v>1127</v>
      </c>
      <c r="K36" s="7" t="n">
        <v>4</v>
      </c>
      <c r="L36" s="7" t="n">
        <v>1113</v>
      </c>
      <c r="M36" s="7" t="n">
        <v>3</v>
      </c>
      <c r="N36" s="7" t="n">
        <v>545</v>
      </c>
    </row>
    <row r="37" customFormat="false" ht="12.75" hidden="false" customHeight="false" outlineLevel="0" collapsed="false">
      <c r="A37" s="2" t="s">
        <v>19</v>
      </c>
      <c r="B37" s="2"/>
      <c r="C37" s="7" t="n">
        <v>39</v>
      </c>
      <c r="D37" s="7" t="n">
        <v>5361</v>
      </c>
      <c r="E37" s="7" t="n">
        <v>19</v>
      </c>
      <c r="F37" s="7" t="n">
        <v>2941</v>
      </c>
      <c r="G37" s="7" t="n">
        <v>3</v>
      </c>
      <c r="H37" s="7" t="n">
        <v>276</v>
      </c>
      <c r="I37" s="7" t="n">
        <v>9</v>
      </c>
      <c r="J37" s="7" t="n">
        <v>730</v>
      </c>
      <c r="K37" s="7" t="n">
        <v>7</v>
      </c>
      <c r="L37" s="7" t="n">
        <v>1254</v>
      </c>
      <c r="M37" s="7" t="n">
        <v>1</v>
      </c>
      <c r="N37" s="7" t="n">
        <v>160</v>
      </c>
    </row>
    <row r="38" customFormat="false" ht="12.75" hidden="false" customHeight="false" outlineLevel="0" collapsed="false">
      <c r="A38" s="2" t="s">
        <v>20</v>
      </c>
      <c r="B38" s="2"/>
      <c r="C38" s="7" t="n">
        <v>67</v>
      </c>
      <c r="D38" s="7" t="n">
        <v>12531</v>
      </c>
      <c r="E38" s="7" t="n">
        <v>30</v>
      </c>
      <c r="F38" s="7" t="n">
        <v>7548</v>
      </c>
      <c r="G38" s="7" t="n">
        <v>9</v>
      </c>
      <c r="H38" s="7" t="n">
        <v>805</v>
      </c>
      <c r="I38" s="7" t="n">
        <v>17</v>
      </c>
      <c r="J38" s="7" t="n">
        <v>1350</v>
      </c>
      <c r="K38" s="7" t="n">
        <v>6</v>
      </c>
      <c r="L38" s="7" t="n">
        <v>1692</v>
      </c>
      <c r="M38" s="7" t="n">
        <v>5</v>
      </c>
      <c r="N38" s="7" t="n">
        <v>1136</v>
      </c>
    </row>
    <row r="39" customFormat="false" ht="12.75" hidden="false" customHeight="false" outlineLevel="0" collapsed="false">
      <c r="L39" s="2"/>
      <c r="M39" s="2" t="s">
        <v>30</v>
      </c>
      <c r="N39" s="4" t="s">
        <v>31</v>
      </c>
    </row>
  </sheetData>
  <printOptions headings="false" gridLines="false" gridLinesSet="true" horizontalCentered="false" verticalCentered="false"/>
  <pageMargins left="1.2" right="1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  <c r="N1" s="2" t="s">
        <v>32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 t="s">
        <v>3</v>
      </c>
    </row>
    <row r="4" customFormat="false" ht="12.75" hidden="false" customHeight="false" outlineLevel="0" collapsed="false">
      <c r="D4" s="3" t="s">
        <v>4</v>
      </c>
      <c r="F4" s="3" t="s">
        <v>5</v>
      </c>
      <c r="G4" s="1" t="s">
        <v>6</v>
      </c>
      <c r="H4" s="1"/>
      <c r="I4" s="1" t="s">
        <v>4</v>
      </c>
      <c r="J4" s="1"/>
      <c r="K4" s="1" t="s">
        <v>4</v>
      </c>
      <c r="L4" s="1"/>
      <c r="M4" s="1" t="s">
        <v>7</v>
      </c>
      <c r="N4" s="1"/>
    </row>
    <row r="5" customFormat="false" ht="12.75" hidden="false" customHeight="false" outlineLevel="0" collapsed="false">
      <c r="A5" s="4" t="s">
        <v>33</v>
      </c>
      <c r="D5" s="3" t="s">
        <v>9</v>
      </c>
      <c r="F5" s="3" t="s">
        <v>10</v>
      </c>
      <c r="G5" s="1" t="s">
        <v>11</v>
      </c>
      <c r="H5" s="1"/>
      <c r="I5" s="1" t="s">
        <v>12</v>
      </c>
      <c r="J5" s="1"/>
      <c r="K5" s="1" t="s">
        <v>13</v>
      </c>
      <c r="L5" s="1"/>
      <c r="M5" s="1" t="s">
        <v>14</v>
      </c>
      <c r="N5" s="1"/>
    </row>
    <row r="6" customFormat="false" ht="12.75" hidden="false" customHeight="false" outlineLevel="0" collapsed="false">
      <c r="C6" s="5" t="s">
        <v>15</v>
      </c>
      <c r="D6" s="6" t="s">
        <v>16</v>
      </c>
      <c r="E6" s="5" t="s">
        <v>15</v>
      </c>
      <c r="F6" s="6" t="s">
        <v>16</v>
      </c>
      <c r="G6" s="6" t="s">
        <v>15</v>
      </c>
      <c r="H6" s="6" t="s">
        <v>16</v>
      </c>
      <c r="I6" s="5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2" t="s">
        <v>34</v>
      </c>
      <c r="B7" s="2"/>
      <c r="C7" s="7" t="n">
        <v>361</v>
      </c>
      <c r="D7" s="7" t="n">
        <v>40764</v>
      </c>
      <c r="E7" s="7" t="n">
        <v>217</v>
      </c>
      <c r="F7" s="7" t="n">
        <v>28005</v>
      </c>
      <c r="G7" s="7" t="n">
        <v>16</v>
      </c>
      <c r="H7" s="7" t="n">
        <v>751</v>
      </c>
      <c r="I7" s="7" t="n">
        <v>93</v>
      </c>
      <c r="J7" s="7" t="n">
        <v>7730</v>
      </c>
      <c r="K7" s="7" t="n">
        <v>26</v>
      </c>
      <c r="L7" s="7" t="n">
        <v>3406</v>
      </c>
      <c r="M7" s="7" t="n">
        <v>9</v>
      </c>
      <c r="N7" s="7" t="n">
        <v>872</v>
      </c>
    </row>
    <row r="8" customFormat="false" ht="12.75" hidden="false" customHeight="false" outlineLevel="0" collapsed="false">
      <c r="A8" s="2" t="s">
        <v>18</v>
      </c>
      <c r="B8" s="2"/>
      <c r="C8" s="7" t="n">
        <v>154</v>
      </c>
      <c r="D8" s="7" t="n">
        <v>17639</v>
      </c>
      <c r="E8" s="7" t="n">
        <v>89</v>
      </c>
      <c r="F8" s="7" t="n">
        <v>11972</v>
      </c>
      <c r="G8" s="7" t="n">
        <v>8</v>
      </c>
      <c r="H8" s="7" t="n">
        <v>349</v>
      </c>
      <c r="I8" s="7" t="n">
        <v>39</v>
      </c>
      <c r="J8" s="7" t="n">
        <v>3165</v>
      </c>
      <c r="K8" s="7" t="n">
        <v>15</v>
      </c>
      <c r="L8" s="7" t="n">
        <v>1956</v>
      </c>
      <c r="M8" s="7" t="n">
        <v>3</v>
      </c>
      <c r="N8" s="7" t="n">
        <v>197</v>
      </c>
    </row>
    <row r="9" customFormat="false" ht="12.75" hidden="false" customHeight="false" outlineLevel="0" collapsed="false">
      <c r="A9" s="2" t="s">
        <v>19</v>
      </c>
      <c r="B9" s="2"/>
      <c r="C9" s="7" t="n">
        <v>98</v>
      </c>
      <c r="D9" s="7" t="n">
        <v>10225</v>
      </c>
      <c r="E9" s="7" t="n">
        <v>64</v>
      </c>
      <c r="F9" s="7" t="n">
        <v>7614</v>
      </c>
      <c r="G9" s="7" t="n">
        <v>5</v>
      </c>
      <c r="H9" s="7" t="n">
        <v>306</v>
      </c>
      <c r="I9" s="7" t="n">
        <v>24</v>
      </c>
      <c r="J9" s="7" t="n">
        <v>1791</v>
      </c>
      <c r="K9" s="7" t="n">
        <v>4</v>
      </c>
      <c r="L9" s="7" t="n">
        <v>239</v>
      </c>
      <c r="M9" s="7" t="n">
        <v>1</v>
      </c>
      <c r="N9" s="7" t="n">
        <v>275</v>
      </c>
    </row>
    <row r="10" customFormat="false" ht="12.75" hidden="false" customHeight="false" outlineLevel="0" collapsed="false">
      <c r="A10" s="2" t="s">
        <v>35</v>
      </c>
      <c r="B10" s="2"/>
      <c r="C10" s="7" t="n">
        <v>106</v>
      </c>
      <c r="D10" s="7" t="n">
        <v>12591</v>
      </c>
      <c r="E10" s="7" t="n">
        <v>63</v>
      </c>
      <c r="F10" s="7" t="n">
        <v>8317</v>
      </c>
      <c r="G10" s="7" t="n">
        <v>3</v>
      </c>
      <c r="H10" s="7" t="n">
        <v>96</v>
      </c>
      <c r="I10" s="7" t="n">
        <v>28</v>
      </c>
      <c r="J10" s="7" t="n">
        <v>2567</v>
      </c>
      <c r="K10" s="7" t="n">
        <v>7</v>
      </c>
      <c r="L10" s="7" t="n">
        <v>1211</v>
      </c>
      <c r="M10" s="7" t="n">
        <v>5</v>
      </c>
      <c r="N10" s="7" t="n">
        <v>400</v>
      </c>
    </row>
    <row r="11" customFormat="false" ht="12.75" hidden="false" customHeight="false" outlineLevel="0" collapsed="false">
      <c r="A11" s="2" t="s">
        <v>36</v>
      </c>
      <c r="B11" s="2"/>
      <c r="C11" s="7" t="n">
        <v>5760</v>
      </c>
      <c r="D11" s="7" t="n">
        <v>1016867</v>
      </c>
      <c r="E11" s="7" t="n">
        <v>4312</v>
      </c>
      <c r="F11" s="7" t="n">
        <v>792010</v>
      </c>
      <c r="G11" s="7" t="n">
        <v>207</v>
      </c>
      <c r="H11" s="7" t="n">
        <v>25275</v>
      </c>
      <c r="I11" s="7" t="n">
        <v>625</v>
      </c>
      <c r="J11" s="7" t="n">
        <v>83414</v>
      </c>
      <c r="K11" s="7" t="n">
        <v>477</v>
      </c>
      <c r="L11" s="7" t="n">
        <v>87751</v>
      </c>
      <c r="M11" s="7" t="n">
        <v>139</v>
      </c>
      <c r="N11" s="7" t="n">
        <v>28417</v>
      </c>
    </row>
    <row r="12" customFormat="false" ht="12.75" hidden="false" customHeight="false" outlineLevel="0" collapsed="false">
      <c r="A12" s="2" t="s">
        <v>18</v>
      </c>
      <c r="B12" s="2"/>
      <c r="C12" s="7" t="n">
        <v>1471</v>
      </c>
      <c r="D12" s="7" t="n">
        <v>244237</v>
      </c>
      <c r="E12" s="7" t="n">
        <v>1079</v>
      </c>
      <c r="F12" s="7" t="n">
        <v>188828</v>
      </c>
      <c r="G12" s="7" t="n">
        <v>57</v>
      </c>
      <c r="H12" s="7" t="n">
        <v>5403</v>
      </c>
      <c r="I12" s="7" t="n">
        <v>165</v>
      </c>
      <c r="J12" s="7" t="n">
        <v>19355</v>
      </c>
      <c r="K12" s="7" t="n">
        <v>137</v>
      </c>
      <c r="L12" s="7" t="n">
        <v>25135</v>
      </c>
      <c r="M12" s="7" t="n">
        <v>33</v>
      </c>
      <c r="N12" s="7" t="n">
        <v>5516</v>
      </c>
    </row>
    <row r="13" customFormat="false" ht="12.75" hidden="false" customHeight="false" outlineLevel="0" collapsed="false">
      <c r="A13" s="2" t="s">
        <v>19</v>
      </c>
      <c r="B13" s="2"/>
      <c r="C13" s="7" t="n">
        <v>1048</v>
      </c>
      <c r="D13" s="7" t="n">
        <v>155073</v>
      </c>
      <c r="E13" s="7" t="n">
        <v>774</v>
      </c>
      <c r="F13" s="7" t="n">
        <v>118756</v>
      </c>
      <c r="G13" s="7" t="n">
        <v>36</v>
      </c>
      <c r="H13" s="7" t="n">
        <v>3898</v>
      </c>
      <c r="I13" s="7" t="n">
        <v>117</v>
      </c>
      <c r="J13" s="7" t="n">
        <v>13466</v>
      </c>
      <c r="K13" s="7" t="n">
        <v>97</v>
      </c>
      <c r="L13" s="7" t="n">
        <v>14732</v>
      </c>
      <c r="M13" s="7" t="n">
        <v>24</v>
      </c>
      <c r="N13" s="7" t="n">
        <v>4221</v>
      </c>
    </row>
    <row r="14" customFormat="false" ht="12.75" hidden="false" customHeight="false" outlineLevel="0" collapsed="false">
      <c r="A14" s="2" t="s">
        <v>35</v>
      </c>
      <c r="B14" s="2"/>
      <c r="C14" s="7" t="n">
        <v>3232</v>
      </c>
      <c r="D14" s="7" t="n">
        <v>616201</v>
      </c>
      <c r="E14" s="7" t="n">
        <v>2452</v>
      </c>
      <c r="F14" s="7" t="n">
        <v>483303</v>
      </c>
      <c r="G14" s="7" t="n">
        <v>113</v>
      </c>
      <c r="H14" s="7" t="n">
        <v>15810</v>
      </c>
      <c r="I14" s="7" t="n">
        <v>343</v>
      </c>
      <c r="J14" s="7" t="n">
        <v>50593</v>
      </c>
      <c r="K14" s="7" t="n">
        <v>242</v>
      </c>
      <c r="L14" s="7" t="n">
        <v>47815</v>
      </c>
      <c r="M14" s="7" t="n">
        <v>82</v>
      </c>
      <c r="N14" s="7" t="n">
        <v>18680</v>
      </c>
    </row>
    <row r="15" customFormat="false" ht="12.75" hidden="false" customHeight="false" outlineLevel="0" collapsed="false">
      <c r="A15" s="1" t="s">
        <v>37</v>
      </c>
      <c r="B15" s="1"/>
      <c r="C15" s="7" t="n">
        <v>87</v>
      </c>
      <c r="D15" s="7" t="n">
        <v>16937</v>
      </c>
      <c r="E15" s="7" t="n">
        <v>61</v>
      </c>
      <c r="F15" s="7" t="n">
        <v>12759</v>
      </c>
      <c r="G15" s="7" t="n">
        <v>2</v>
      </c>
      <c r="H15" s="7" t="n">
        <v>334</v>
      </c>
      <c r="I15" s="7" t="n">
        <v>13</v>
      </c>
      <c r="J15" s="7" t="n">
        <v>1881</v>
      </c>
      <c r="K15" s="7" t="n">
        <v>11</v>
      </c>
      <c r="L15" s="7" t="n">
        <v>1963</v>
      </c>
      <c r="M15" s="6" t="s">
        <v>38</v>
      </c>
      <c r="N15" s="6" t="s">
        <v>38</v>
      </c>
    </row>
    <row r="16" customFormat="false" ht="12.75" hidden="false" customHeight="false" outlineLevel="0" collapsed="false">
      <c r="A16" s="1" t="s">
        <v>39</v>
      </c>
      <c r="B16" s="1"/>
    </row>
    <row r="17" customFormat="false" ht="12.75" hidden="false" customHeight="false" outlineLevel="0" collapsed="false">
      <c r="A17" s="2" t="s">
        <v>18</v>
      </c>
      <c r="B17" s="2"/>
      <c r="C17" s="7" t="n">
        <v>1</v>
      </c>
      <c r="D17" s="7" t="n">
        <v>196</v>
      </c>
      <c r="E17" s="7" t="n">
        <v>1</v>
      </c>
      <c r="F17" s="7" t="n">
        <v>196</v>
      </c>
      <c r="G17" s="6" t="s">
        <v>38</v>
      </c>
      <c r="H17" s="6" t="s">
        <v>38</v>
      </c>
      <c r="I17" s="6" t="s">
        <v>38</v>
      </c>
      <c r="J17" s="6" t="s">
        <v>38</v>
      </c>
      <c r="K17" s="6" t="s">
        <v>38</v>
      </c>
      <c r="L17" s="6" t="s">
        <v>38</v>
      </c>
      <c r="M17" s="6" t="s">
        <v>38</v>
      </c>
      <c r="N17" s="6" t="s">
        <v>38</v>
      </c>
    </row>
    <row r="18" customFormat="false" ht="12.75" hidden="false" customHeight="false" outlineLevel="0" collapsed="false">
      <c r="A18" s="2" t="s">
        <v>19</v>
      </c>
      <c r="B18" s="2"/>
      <c r="C18" s="6" t="s">
        <v>38</v>
      </c>
      <c r="D18" s="6" t="s">
        <v>38</v>
      </c>
      <c r="E18" s="6" t="s">
        <v>38</v>
      </c>
      <c r="F18" s="6" t="s">
        <v>38</v>
      </c>
      <c r="G18" s="6" t="s">
        <v>38</v>
      </c>
      <c r="H18" s="6" t="s">
        <v>38</v>
      </c>
      <c r="I18" s="6" t="s">
        <v>38</v>
      </c>
      <c r="J18" s="6" t="s">
        <v>38</v>
      </c>
      <c r="K18" s="6" t="s">
        <v>38</v>
      </c>
      <c r="L18" s="6" t="s">
        <v>38</v>
      </c>
      <c r="M18" s="6" t="s">
        <v>38</v>
      </c>
      <c r="N18" s="6" t="s">
        <v>38</v>
      </c>
    </row>
    <row r="19" customFormat="false" ht="12.75" hidden="false" customHeight="false" outlineLevel="0" collapsed="false">
      <c r="A19" s="2" t="s">
        <v>35</v>
      </c>
      <c r="B19" s="2"/>
      <c r="C19" s="7" t="n">
        <v>86</v>
      </c>
      <c r="D19" s="7" t="n">
        <v>16741</v>
      </c>
      <c r="E19" s="7" t="n">
        <v>60</v>
      </c>
      <c r="F19" s="7" t="n">
        <v>12563</v>
      </c>
      <c r="G19" s="7" t="n">
        <v>2</v>
      </c>
      <c r="H19" s="7" t="n">
        <v>334</v>
      </c>
      <c r="I19" s="7" t="n">
        <v>13</v>
      </c>
      <c r="J19" s="7" t="n">
        <v>1881</v>
      </c>
      <c r="K19" s="7" t="n">
        <v>11</v>
      </c>
      <c r="L19" s="7" t="n">
        <v>1963</v>
      </c>
      <c r="M19" s="6" t="s">
        <v>38</v>
      </c>
      <c r="N19" s="6" t="s">
        <v>38</v>
      </c>
    </row>
    <row r="20" customFormat="false" ht="12.75" hidden="false" customHeight="false" outlineLevel="0" collapsed="false">
      <c r="A20" s="2" t="s">
        <v>40</v>
      </c>
      <c r="B20" s="2"/>
      <c r="C20" s="7" t="n">
        <v>823</v>
      </c>
      <c r="D20" s="7" t="n">
        <v>141860</v>
      </c>
      <c r="E20" s="7" t="n">
        <v>501</v>
      </c>
      <c r="F20" s="7" t="n">
        <v>102376</v>
      </c>
      <c r="G20" s="7" t="n">
        <v>95</v>
      </c>
      <c r="H20" s="7" t="n">
        <v>7772</v>
      </c>
      <c r="I20" s="7" t="n">
        <v>164</v>
      </c>
      <c r="J20" s="7" t="n">
        <v>17814</v>
      </c>
      <c r="K20" s="7" t="n">
        <v>49</v>
      </c>
      <c r="L20" s="7" t="n">
        <v>11455</v>
      </c>
      <c r="M20" s="7" t="n">
        <v>14</v>
      </c>
      <c r="N20" s="7" t="n">
        <v>2443</v>
      </c>
    </row>
    <row r="21" customFormat="false" ht="12.75" hidden="false" customHeight="false" outlineLevel="0" collapsed="false">
      <c r="A21" s="2" t="s">
        <v>18</v>
      </c>
      <c r="B21" s="2"/>
      <c r="C21" s="7" t="n">
        <v>91</v>
      </c>
      <c r="D21" s="7" t="n">
        <v>9882</v>
      </c>
      <c r="E21" s="7" t="n">
        <v>28</v>
      </c>
      <c r="F21" s="7" t="n">
        <v>4271</v>
      </c>
      <c r="G21" s="7" t="n">
        <v>18</v>
      </c>
      <c r="H21" s="7" t="n">
        <v>1505</v>
      </c>
      <c r="I21" s="7" t="n">
        <v>39</v>
      </c>
      <c r="J21" s="7" t="n">
        <v>3104</v>
      </c>
      <c r="K21" s="7" t="n">
        <v>4</v>
      </c>
      <c r="L21" s="7" t="n">
        <v>873</v>
      </c>
      <c r="M21" s="7" t="n">
        <v>2</v>
      </c>
      <c r="N21" s="7" t="n">
        <v>129</v>
      </c>
    </row>
    <row r="22" customFormat="false" ht="12.75" hidden="false" customHeight="false" outlineLevel="0" collapsed="false">
      <c r="A22" s="2" t="s">
        <v>19</v>
      </c>
      <c r="B22" s="2"/>
      <c r="C22" s="7" t="n">
        <v>71</v>
      </c>
      <c r="D22" s="7" t="n">
        <v>7434</v>
      </c>
      <c r="E22" s="7" t="n">
        <v>20</v>
      </c>
      <c r="F22" s="7" t="n">
        <v>2743</v>
      </c>
      <c r="G22" s="7" t="n">
        <v>10</v>
      </c>
      <c r="H22" s="7" t="n">
        <v>508</v>
      </c>
      <c r="I22" s="7" t="n">
        <v>33</v>
      </c>
      <c r="J22" s="7" t="n">
        <v>2749</v>
      </c>
      <c r="K22" s="7" t="n">
        <v>6</v>
      </c>
      <c r="L22" s="7" t="n">
        <v>1180</v>
      </c>
      <c r="M22" s="7" t="n">
        <v>2</v>
      </c>
      <c r="N22" s="7" t="n">
        <v>254</v>
      </c>
    </row>
    <row r="23" customFormat="false" ht="12.75" hidden="false" customHeight="false" outlineLevel="0" collapsed="false">
      <c r="A23" s="2" t="s">
        <v>35</v>
      </c>
      <c r="B23" s="2"/>
      <c r="C23" s="7" t="n">
        <v>147</v>
      </c>
      <c r="D23" s="7" t="n">
        <v>18155</v>
      </c>
      <c r="E23" s="7" t="n">
        <v>36</v>
      </c>
      <c r="F23" s="7" t="n">
        <v>7174</v>
      </c>
      <c r="G23" s="7" t="n">
        <v>42</v>
      </c>
      <c r="H23" s="7" t="n">
        <v>2954</v>
      </c>
      <c r="I23" s="7" t="n">
        <v>56</v>
      </c>
      <c r="J23" s="7" t="n">
        <v>4949</v>
      </c>
      <c r="K23" s="7" t="n">
        <v>9</v>
      </c>
      <c r="L23" s="7" t="n">
        <v>2165</v>
      </c>
      <c r="M23" s="7" t="n">
        <v>4</v>
      </c>
      <c r="N23" s="7" t="n">
        <v>913</v>
      </c>
    </row>
    <row r="24" customFormat="false" ht="12.75" hidden="false" customHeight="false" outlineLevel="0" collapsed="false">
      <c r="A24" s="2" t="s">
        <v>41</v>
      </c>
      <c r="B24" s="2"/>
      <c r="C24" s="2"/>
    </row>
    <row r="25" customFormat="false" ht="12.75" hidden="false" customHeight="false" outlineLevel="0" collapsed="false">
      <c r="A25" s="2" t="s">
        <v>42</v>
      </c>
      <c r="B25" s="2"/>
      <c r="C25" s="7" t="n">
        <v>5276</v>
      </c>
      <c r="D25" s="7" t="n">
        <v>930053</v>
      </c>
      <c r="E25" s="7" t="n">
        <v>3950</v>
      </c>
      <c r="F25" s="7" t="n">
        <v>725830</v>
      </c>
      <c r="G25" s="7" t="n">
        <v>183</v>
      </c>
      <c r="H25" s="7" t="n">
        <v>22835</v>
      </c>
      <c r="I25" s="7" t="n">
        <v>568</v>
      </c>
      <c r="J25" s="7" t="n">
        <v>74567</v>
      </c>
      <c r="K25" s="7" t="n">
        <v>444</v>
      </c>
      <c r="L25" s="7" t="n">
        <v>80362</v>
      </c>
      <c r="M25" s="7" t="n">
        <v>131</v>
      </c>
      <c r="N25" s="7" t="n">
        <v>26459</v>
      </c>
    </row>
    <row r="26" customFormat="false" ht="12.75" hidden="false" customHeight="false" outlineLevel="0" collapsed="false">
      <c r="A26" s="2" t="s">
        <v>18</v>
      </c>
      <c r="B26" s="2"/>
      <c r="C26" s="7" t="n">
        <v>1286</v>
      </c>
      <c r="D26" s="7" t="n">
        <v>209308</v>
      </c>
      <c r="E26" s="7" t="n">
        <v>934</v>
      </c>
      <c r="F26" s="7" t="n">
        <v>160841</v>
      </c>
      <c r="G26" s="7" t="n">
        <v>50</v>
      </c>
      <c r="H26" s="7" t="n">
        <v>4881</v>
      </c>
      <c r="I26" s="7" t="n">
        <v>149</v>
      </c>
      <c r="J26" s="7" t="n">
        <v>17075</v>
      </c>
      <c r="K26" s="7" t="n">
        <v>124</v>
      </c>
      <c r="L26" s="7" t="n">
        <v>22241</v>
      </c>
      <c r="M26" s="7" t="n">
        <v>29</v>
      </c>
      <c r="N26" s="7" t="n">
        <v>4270</v>
      </c>
    </row>
    <row r="27" customFormat="false" ht="12.75" hidden="false" customHeight="false" outlineLevel="0" collapsed="false">
      <c r="A27" s="2" t="s">
        <v>19</v>
      </c>
      <c r="B27" s="2"/>
      <c r="C27" s="7" t="n">
        <v>987</v>
      </c>
      <c r="D27" s="7" t="n">
        <v>145879</v>
      </c>
      <c r="E27" s="7" t="n">
        <v>729</v>
      </c>
      <c r="F27" s="7" t="n">
        <v>112094</v>
      </c>
      <c r="G27" s="7" t="n">
        <v>34</v>
      </c>
      <c r="H27" s="7" t="n">
        <v>3643</v>
      </c>
      <c r="I27" s="7" t="n">
        <v>109</v>
      </c>
      <c r="J27" s="7" t="n">
        <v>12224</v>
      </c>
      <c r="K27" s="7" t="n">
        <v>92</v>
      </c>
      <c r="L27" s="7" t="n">
        <v>13741</v>
      </c>
      <c r="M27" s="7" t="n">
        <v>23</v>
      </c>
      <c r="N27" s="7" t="n">
        <v>4177</v>
      </c>
    </row>
    <row r="28" customFormat="false" ht="12.75" hidden="false" customHeight="false" outlineLevel="0" collapsed="false">
      <c r="A28" s="2" t="s">
        <v>20</v>
      </c>
      <c r="B28" s="2"/>
      <c r="C28" s="7" t="n">
        <v>2999</v>
      </c>
      <c r="D28" s="7" t="n">
        <v>574367</v>
      </c>
      <c r="E28" s="7" t="n">
        <v>2285</v>
      </c>
      <c r="F28" s="7" t="n">
        <v>452629</v>
      </c>
      <c r="G28" s="7" t="n">
        <v>98</v>
      </c>
      <c r="H28" s="7" t="n">
        <v>14147</v>
      </c>
      <c r="I28" s="7" t="n">
        <v>310</v>
      </c>
      <c r="J28" s="7" t="n">
        <v>45268</v>
      </c>
      <c r="K28" s="7" t="n">
        <v>227</v>
      </c>
      <c r="L28" s="7" t="n">
        <v>44311</v>
      </c>
      <c r="M28" s="7" t="n">
        <v>79</v>
      </c>
      <c r="N28" s="7" t="n">
        <v>18012</v>
      </c>
    </row>
    <row r="29" customFormat="false" ht="12.75" hidden="false" customHeight="false" outlineLevel="0" collapsed="false">
      <c r="A29" s="2" t="s">
        <v>43</v>
      </c>
      <c r="B29" s="2"/>
      <c r="C29" s="7" t="n">
        <v>916</v>
      </c>
      <c r="D29" s="7" t="n">
        <v>140298</v>
      </c>
      <c r="E29" s="7" t="n">
        <v>619</v>
      </c>
      <c r="F29" s="7" t="n">
        <v>103689</v>
      </c>
      <c r="G29" s="7" t="n">
        <v>45</v>
      </c>
      <c r="H29" s="7" t="n">
        <v>3550</v>
      </c>
      <c r="I29" s="7" t="n">
        <v>169</v>
      </c>
      <c r="J29" s="7" t="n">
        <v>18956</v>
      </c>
      <c r="K29" s="7" t="n">
        <v>68</v>
      </c>
      <c r="L29" s="7" t="n">
        <v>11912</v>
      </c>
      <c r="M29" s="7" t="n">
        <v>15</v>
      </c>
      <c r="N29" s="7" t="n">
        <v>2191</v>
      </c>
    </row>
    <row r="30" customFormat="false" ht="12.75" hidden="false" customHeight="false" outlineLevel="0" collapsed="false">
      <c r="A30" s="2" t="s">
        <v>18</v>
      </c>
      <c r="B30" s="2"/>
      <c r="C30" s="7" t="n">
        <v>328</v>
      </c>
      <c r="D30" s="7" t="n">
        <v>50087</v>
      </c>
      <c r="E30" s="7" t="n">
        <v>224</v>
      </c>
      <c r="F30" s="7" t="n">
        <v>38378</v>
      </c>
      <c r="G30" s="7" t="n">
        <v>13</v>
      </c>
      <c r="H30" s="7" t="n">
        <v>816</v>
      </c>
      <c r="I30" s="7" t="n">
        <v>58</v>
      </c>
      <c r="J30" s="7" t="n">
        <v>5596</v>
      </c>
      <c r="K30" s="7" t="n">
        <v>27</v>
      </c>
      <c r="L30" s="7" t="n">
        <v>4270</v>
      </c>
      <c r="M30" s="7" t="n">
        <v>6</v>
      </c>
      <c r="N30" s="7" t="n">
        <v>1027</v>
      </c>
    </row>
    <row r="31" customFormat="false" ht="12.75" hidden="false" customHeight="false" outlineLevel="0" collapsed="false">
      <c r="A31" s="2" t="s">
        <v>19</v>
      </c>
      <c r="B31" s="2"/>
      <c r="C31" s="7" t="n">
        <v>156</v>
      </c>
      <c r="D31" s="7" t="n">
        <v>19046</v>
      </c>
      <c r="E31" s="7" t="n">
        <v>107</v>
      </c>
      <c r="F31" s="7" t="n">
        <v>14043</v>
      </c>
      <c r="G31" s="7" t="n">
        <v>6</v>
      </c>
      <c r="H31" s="7" t="n">
        <v>392</v>
      </c>
      <c r="I31" s="7" t="n">
        <v>32</v>
      </c>
      <c r="J31" s="7" t="n">
        <v>3062</v>
      </c>
      <c r="K31" s="7" t="n">
        <v>9</v>
      </c>
      <c r="L31" s="7" t="n">
        <v>1230</v>
      </c>
      <c r="M31" s="7" t="n">
        <v>2</v>
      </c>
      <c r="N31" s="7" t="n">
        <v>319</v>
      </c>
    </row>
    <row r="32" customFormat="false" ht="12.75" hidden="false" customHeight="false" outlineLevel="0" collapsed="false">
      <c r="A32" s="2" t="s">
        <v>20</v>
      </c>
      <c r="B32" s="2"/>
      <c r="C32" s="7" t="n">
        <v>427</v>
      </c>
      <c r="D32" s="7" t="n">
        <v>70363</v>
      </c>
      <c r="E32" s="7" t="n">
        <v>285</v>
      </c>
      <c r="F32" s="7" t="n">
        <v>50673</v>
      </c>
      <c r="G32" s="7" t="n">
        <v>26</v>
      </c>
      <c r="H32" s="7" t="n">
        <v>2342</v>
      </c>
      <c r="I32" s="7" t="n">
        <v>77</v>
      </c>
      <c r="J32" s="7" t="n">
        <v>10091</v>
      </c>
      <c r="K32" s="7" t="n">
        <v>32</v>
      </c>
      <c r="L32" s="7" t="n">
        <v>6412</v>
      </c>
      <c r="M32" s="7" t="n">
        <v>7</v>
      </c>
      <c r="N32" s="7" t="n">
        <v>845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2" t="s">
        <v>45</v>
      </c>
      <c r="B34" s="2"/>
      <c r="C34" s="7" t="n">
        <v>524</v>
      </c>
      <c r="D34" s="7" t="n">
        <v>34898</v>
      </c>
      <c r="E34" s="7" t="n">
        <v>230</v>
      </c>
      <c r="F34" s="7" t="n">
        <v>16320</v>
      </c>
      <c r="G34" s="7" t="n">
        <v>47</v>
      </c>
      <c r="H34" s="7" t="n">
        <v>2556</v>
      </c>
      <c r="I34" s="7" t="n">
        <v>209</v>
      </c>
      <c r="J34" s="7" t="n">
        <v>13792</v>
      </c>
      <c r="K34" s="7" t="n">
        <v>29</v>
      </c>
      <c r="L34" s="7" t="n">
        <v>1751</v>
      </c>
      <c r="M34" s="7" t="n">
        <v>9</v>
      </c>
      <c r="N34" s="7" t="n">
        <v>479</v>
      </c>
    </row>
    <row r="35" customFormat="false" ht="12.75" hidden="false" customHeight="false" outlineLevel="0" collapsed="false">
      <c r="A35" s="2" t="s">
        <v>46</v>
      </c>
      <c r="B35" s="2"/>
      <c r="C35" s="7" t="n">
        <v>977</v>
      </c>
      <c r="D35" s="7" t="n">
        <v>90089</v>
      </c>
      <c r="E35" s="7" t="n">
        <v>589</v>
      </c>
      <c r="F35" s="7" t="n">
        <v>58183</v>
      </c>
      <c r="G35" s="7" t="n">
        <v>89</v>
      </c>
      <c r="H35" s="7" t="n">
        <v>5900</v>
      </c>
      <c r="I35" s="7" t="n">
        <v>199</v>
      </c>
      <c r="J35" s="7" t="n">
        <v>17485</v>
      </c>
      <c r="K35" s="7" t="n">
        <v>82</v>
      </c>
      <c r="L35" s="7" t="n">
        <v>7211</v>
      </c>
      <c r="M35" s="7" t="n">
        <v>18</v>
      </c>
      <c r="N35" s="7" t="n">
        <v>1310</v>
      </c>
    </row>
    <row r="36" customFormat="false" ht="12.75" hidden="false" customHeight="false" outlineLevel="0" collapsed="false">
      <c r="A36" s="2" t="s">
        <v>47</v>
      </c>
      <c r="B36" s="2"/>
      <c r="C36" s="7" t="n">
        <v>604</v>
      </c>
      <c r="D36" s="7" t="n">
        <v>70584</v>
      </c>
      <c r="E36" s="7" t="n">
        <v>407</v>
      </c>
      <c r="F36" s="7" t="n">
        <v>50460</v>
      </c>
      <c r="G36" s="7" t="n">
        <v>41</v>
      </c>
      <c r="H36" s="7" t="n">
        <v>3255</v>
      </c>
      <c r="I36" s="7" t="n">
        <v>98</v>
      </c>
      <c r="J36" s="7" t="n">
        <v>9536</v>
      </c>
      <c r="K36" s="7" t="n">
        <v>46</v>
      </c>
      <c r="L36" s="7" t="n">
        <v>5848</v>
      </c>
      <c r="M36" s="7" t="n">
        <v>12</v>
      </c>
      <c r="N36" s="7" t="n">
        <v>1485</v>
      </c>
    </row>
    <row r="37" customFormat="false" ht="12.75" hidden="false" customHeight="false" outlineLevel="0" collapsed="false">
      <c r="A37" s="2" t="s">
        <v>48</v>
      </c>
      <c r="B37" s="2"/>
      <c r="C37" s="7" t="n">
        <v>591</v>
      </c>
      <c r="D37" s="7" t="n">
        <v>81564</v>
      </c>
      <c r="E37" s="7" t="n">
        <v>449</v>
      </c>
      <c r="F37" s="7" t="n">
        <v>64055</v>
      </c>
      <c r="G37" s="7" t="n">
        <v>30</v>
      </c>
      <c r="H37" s="7" t="n">
        <v>2923</v>
      </c>
      <c r="I37" s="7" t="n">
        <v>71</v>
      </c>
      <c r="J37" s="7" t="n">
        <v>8831</v>
      </c>
      <c r="K37" s="7" t="n">
        <v>31</v>
      </c>
      <c r="L37" s="7" t="n">
        <v>4161</v>
      </c>
      <c r="M37" s="7" t="n">
        <v>10</v>
      </c>
      <c r="N37" s="7" t="n">
        <v>1594</v>
      </c>
    </row>
    <row r="38" customFormat="false" ht="12.75" hidden="false" customHeight="false" outlineLevel="0" collapsed="false">
      <c r="A38" s="2" t="s">
        <v>49</v>
      </c>
      <c r="B38" s="2"/>
      <c r="C38" s="7" t="n">
        <v>3947</v>
      </c>
      <c r="D38" s="7" t="n">
        <v>860006</v>
      </c>
      <c r="E38" s="7" t="n">
        <v>3068</v>
      </c>
      <c r="F38" s="7" t="n">
        <v>675323</v>
      </c>
      <c r="G38" s="7" t="n">
        <v>109</v>
      </c>
      <c r="H38" s="7" t="n">
        <v>18868</v>
      </c>
      <c r="I38" s="7" t="n">
        <v>294</v>
      </c>
      <c r="J38" s="7" t="n">
        <v>56051</v>
      </c>
      <c r="K38" s="7" t="n">
        <v>365</v>
      </c>
      <c r="L38" s="7" t="n">
        <v>83399</v>
      </c>
      <c r="M38" s="7" t="n">
        <v>111</v>
      </c>
      <c r="N38" s="7" t="n">
        <v>26365</v>
      </c>
    </row>
    <row r="39" customFormat="false" ht="12.75" hidden="false" customHeight="false" outlineLevel="0" collapsed="false">
      <c r="A39" s="2" t="s">
        <v>50</v>
      </c>
      <c r="B39" s="2"/>
      <c r="C39" s="7" t="n">
        <v>388</v>
      </c>
      <c r="D39" s="7" t="n">
        <v>79287</v>
      </c>
      <c r="E39" s="7" t="n">
        <v>348</v>
      </c>
      <c r="F39" s="7" t="n">
        <v>70809</v>
      </c>
      <c r="G39" s="7" t="n">
        <v>4</v>
      </c>
      <c r="H39" s="7" t="n">
        <v>630</v>
      </c>
      <c r="I39" s="7" t="n">
        <v>24</v>
      </c>
      <c r="J39" s="7" t="n">
        <v>5144</v>
      </c>
      <c r="K39" s="7" t="n">
        <v>10</v>
      </c>
      <c r="L39" s="7" t="n">
        <v>2205</v>
      </c>
      <c r="M39" s="7" t="n">
        <v>2</v>
      </c>
      <c r="N39" s="7" t="n">
        <v>499</v>
      </c>
    </row>
    <row r="40" customFormat="false" ht="12.75" hidden="false" customHeight="false" outlineLevel="0" collapsed="false">
      <c r="A40" s="2" t="s">
        <v>51</v>
      </c>
      <c r="B40" s="2"/>
      <c r="C40" s="7" t="n">
        <v>7031</v>
      </c>
      <c r="D40" s="7" t="n">
        <v>1216428</v>
      </c>
      <c r="E40" s="7" t="n">
        <v>5091</v>
      </c>
      <c r="F40" s="7" t="n">
        <v>935150</v>
      </c>
      <c r="G40" s="7" t="n">
        <v>320</v>
      </c>
      <c r="H40" s="7" t="n">
        <v>34132</v>
      </c>
      <c r="I40" s="7" t="n">
        <v>895</v>
      </c>
      <c r="J40" s="7" t="n">
        <v>110839</v>
      </c>
      <c r="K40" s="7" t="n">
        <v>563</v>
      </c>
      <c r="L40" s="7" t="n">
        <v>104575</v>
      </c>
      <c r="M40" s="7" t="n">
        <v>162</v>
      </c>
      <c r="N40" s="7" t="n">
        <v>31732</v>
      </c>
    </row>
    <row r="41" customFormat="false" ht="12.75" hidden="false" customHeight="false" outlineLevel="0" collapsed="false">
      <c r="L41" s="2"/>
      <c r="M41" s="2" t="s">
        <v>30</v>
      </c>
      <c r="N41" s="4" t="s">
        <v>31</v>
      </c>
    </row>
  </sheetData>
  <printOptions headings="false" gridLines="false" gridLinesSet="true" horizontalCentered="false" verticalCentered="false"/>
  <pageMargins left="1.2" right="1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M1" s="2"/>
      <c r="N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 t="s">
        <v>3</v>
      </c>
    </row>
    <row r="4" customFormat="false" ht="12.75" hidden="false" customHeight="false" outlineLevel="0" collapsed="false">
      <c r="D4" s="3" t="s">
        <v>4</v>
      </c>
      <c r="F4" s="3" t="s">
        <v>5</v>
      </c>
      <c r="G4" s="1" t="s">
        <v>6</v>
      </c>
      <c r="H4" s="1"/>
      <c r="I4" s="1" t="s">
        <v>4</v>
      </c>
      <c r="J4" s="1"/>
      <c r="K4" s="1" t="s">
        <v>4</v>
      </c>
      <c r="L4" s="1"/>
      <c r="M4" s="1" t="s">
        <v>7</v>
      </c>
      <c r="N4" s="1"/>
    </row>
    <row r="5" customFormat="false" ht="12.75" hidden="false" customHeight="false" outlineLevel="0" collapsed="false">
      <c r="A5" s="4" t="s">
        <v>8</v>
      </c>
      <c r="D5" s="3" t="s">
        <v>9</v>
      </c>
      <c r="F5" s="3" t="s">
        <v>10</v>
      </c>
      <c r="G5" s="1" t="s">
        <v>11</v>
      </c>
      <c r="H5" s="1"/>
      <c r="I5" s="1" t="s">
        <v>12</v>
      </c>
      <c r="J5" s="1"/>
      <c r="K5" s="1" t="s">
        <v>13</v>
      </c>
      <c r="L5" s="1"/>
      <c r="M5" s="1" t="s">
        <v>14</v>
      </c>
      <c r="N5" s="1"/>
    </row>
    <row r="6" customFormat="false" ht="12.75" hidden="false" customHeight="false" outlineLevel="0" collapsed="false">
      <c r="C6" s="5" t="s">
        <v>15</v>
      </c>
      <c r="D6" s="6" t="s">
        <v>16</v>
      </c>
      <c r="E6" s="5" t="s">
        <v>15</v>
      </c>
      <c r="F6" s="6" t="s">
        <v>16</v>
      </c>
      <c r="G6" s="6" t="s">
        <v>15</v>
      </c>
      <c r="H6" s="6" t="s">
        <v>16</v>
      </c>
      <c r="I6" s="5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2" t="s">
        <v>17</v>
      </c>
      <c r="B7" s="2"/>
      <c r="C7" s="7" t="n">
        <v>33</v>
      </c>
      <c r="D7" s="7" t="n">
        <v>4453</v>
      </c>
      <c r="E7" s="7" t="n">
        <v>21</v>
      </c>
      <c r="F7" s="7" t="n">
        <v>2856</v>
      </c>
      <c r="G7" s="6" t="n">
        <v>0</v>
      </c>
      <c r="H7" s="6" t="n">
        <v>0</v>
      </c>
      <c r="I7" s="7" t="n">
        <v>8</v>
      </c>
      <c r="J7" s="7" t="n">
        <v>1050</v>
      </c>
      <c r="K7" s="7" t="n">
        <v>3</v>
      </c>
      <c r="L7" s="7" t="n">
        <v>450</v>
      </c>
      <c r="M7" s="7" t="n">
        <v>1</v>
      </c>
      <c r="N7" s="7" t="n">
        <v>97</v>
      </c>
    </row>
    <row r="8" customFormat="false" ht="12.75" hidden="false" customHeight="false" outlineLevel="0" collapsed="false">
      <c r="A8" s="2" t="s">
        <v>18</v>
      </c>
      <c r="B8" s="2"/>
      <c r="C8" s="7" t="n">
        <v>18</v>
      </c>
      <c r="D8" s="7" t="n">
        <v>2387</v>
      </c>
      <c r="E8" s="7" t="n">
        <v>12</v>
      </c>
      <c r="F8" s="7" t="n">
        <v>1654</v>
      </c>
      <c r="G8" s="6" t="n">
        <v>0</v>
      </c>
      <c r="H8" s="6" t="n">
        <v>0</v>
      </c>
      <c r="I8" s="7" t="n">
        <v>5</v>
      </c>
      <c r="J8" s="7" t="n">
        <v>600</v>
      </c>
      <c r="K8" s="7" t="n">
        <v>1</v>
      </c>
      <c r="L8" s="7" t="n">
        <v>133</v>
      </c>
      <c r="M8" s="6" t="n">
        <v>0</v>
      </c>
      <c r="N8" s="6" t="n">
        <v>0</v>
      </c>
    </row>
    <row r="9" customFormat="false" ht="12.75" hidden="false" customHeight="false" outlineLevel="0" collapsed="false">
      <c r="A9" s="2" t="s">
        <v>19</v>
      </c>
      <c r="B9" s="2"/>
      <c r="C9" s="7" t="n">
        <v>12</v>
      </c>
      <c r="D9" s="7" t="n">
        <v>1614</v>
      </c>
      <c r="E9" s="7" t="n">
        <v>9</v>
      </c>
      <c r="F9" s="7" t="n">
        <v>1202</v>
      </c>
      <c r="G9" s="6" t="n">
        <v>0</v>
      </c>
      <c r="H9" s="6" t="n">
        <v>0</v>
      </c>
      <c r="I9" s="7" t="n">
        <v>2</v>
      </c>
      <c r="J9" s="7" t="n">
        <v>259</v>
      </c>
      <c r="K9" s="7" t="n">
        <v>1</v>
      </c>
      <c r="L9" s="7" t="n">
        <v>153</v>
      </c>
      <c r="M9" s="6" t="n">
        <v>0</v>
      </c>
      <c r="N9" s="6" t="n">
        <v>0</v>
      </c>
    </row>
    <row r="10" customFormat="false" ht="12.75" hidden="false" customHeight="false" outlineLevel="0" collapsed="false">
      <c r="A10" s="2" t="s">
        <v>20</v>
      </c>
      <c r="B10" s="2"/>
      <c r="C10" s="7" t="n">
        <v>3</v>
      </c>
      <c r="D10" s="7" t="n">
        <v>452</v>
      </c>
      <c r="E10" s="6" t="n">
        <v>0</v>
      </c>
      <c r="F10" s="6" t="n">
        <v>0</v>
      </c>
      <c r="G10" s="6" t="n">
        <v>0</v>
      </c>
      <c r="H10" s="6" t="n">
        <v>0</v>
      </c>
      <c r="I10" s="7" t="n">
        <v>1</v>
      </c>
      <c r="J10" s="7" t="n">
        <v>191</v>
      </c>
      <c r="K10" s="7" t="n">
        <v>1</v>
      </c>
      <c r="L10" s="7" t="n">
        <v>164</v>
      </c>
      <c r="M10" s="7" t="n">
        <v>1</v>
      </c>
      <c r="N10" s="7" t="n">
        <v>97</v>
      </c>
    </row>
    <row r="11" customFormat="false" ht="12.75" hidden="false" customHeight="false" outlineLevel="0" collapsed="false">
      <c r="A11" s="2" t="s">
        <v>21</v>
      </c>
      <c r="B11" s="2"/>
      <c r="C11" s="7" t="n">
        <v>51</v>
      </c>
      <c r="D11" s="7" t="n">
        <v>7468</v>
      </c>
      <c r="E11" s="7" t="n">
        <v>37</v>
      </c>
      <c r="F11" s="7" t="n">
        <v>5756</v>
      </c>
      <c r="G11" s="7" t="n">
        <v>2</v>
      </c>
      <c r="H11" s="7" t="n">
        <v>385</v>
      </c>
      <c r="I11" s="7" t="n">
        <v>4</v>
      </c>
      <c r="J11" s="7" t="n">
        <v>327</v>
      </c>
      <c r="K11" s="7" t="n">
        <v>6</v>
      </c>
      <c r="L11" s="7" t="n">
        <v>742</v>
      </c>
      <c r="M11" s="7" t="n">
        <v>2</v>
      </c>
      <c r="N11" s="7" t="n">
        <v>258</v>
      </c>
    </row>
    <row r="12" customFormat="false" ht="12.75" hidden="false" customHeight="false" outlineLevel="0" collapsed="false">
      <c r="A12" s="2" t="s">
        <v>22</v>
      </c>
      <c r="B12" s="2"/>
      <c r="C12" s="7" t="n">
        <v>22</v>
      </c>
      <c r="D12" s="7" t="n">
        <v>3129</v>
      </c>
      <c r="E12" s="7" t="n">
        <v>17</v>
      </c>
      <c r="F12" s="7" t="n">
        <v>2558</v>
      </c>
      <c r="G12" s="6" t="n">
        <v>0</v>
      </c>
      <c r="H12" s="6" t="n">
        <v>0</v>
      </c>
      <c r="I12" s="7" t="n">
        <v>1</v>
      </c>
      <c r="J12" s="7" t="n">
        <v>51</v>
      </c>
      <c r="K12" s="7" t="n">
        <v>4</v>
      </c>
      <c r="L12" s="7" t="n">
        <v>520</v>
      </c>
      <c r="M12" s="6" t="n">
        <v>0</v>
      </c>
      <c r="N12" s="6" t="n">
        <v>0</v>
      </c>
    </row>
    <row r="13" customFormat="false" ht="12.75" hidden="false" customHeight="false" outlineLevel="0" collapsed="false">
      <c r="A13" s="2" t="s">
        <v>23</v>
      </c>
      <c r="B13" s="2"/>
      <c r="C13" s="7" t="n">
        <v>17</v>
      </c>
      <c r="D13" s="7" t="n">
        <v>2593</v>
      </c>
      <c r="E13" s="7" t="n">
        <v>13</v>
      </c>
      <c r="F13" s="7" t="n">
        <v>1944</v>
      </c>
      <c r="G13" s="7" t="n">
        <v>2</v>
      </c>
      <c r="H13" s="7" t="n">
        <v>385</v>
      </c>
      <c r="I13" s="7" t="n">
        <v>1</v>
      </c>
      <c r="J13" s="7" t="n">
        <v>129</v>
      </c>
      <c r="K13" s="7" t="n">
        <v>1</v>
      </c>
      <c r="L13" s="7" t="n">
        <v>135</v>
      </c>
      <c r="M13" s="6" t="n">
        <v>0</v>
      </c>
      <c r="N13" s="8" t="n">
        <v>0</v>
      </c>
    </row>
    <row r="14" customFormat="false" ht="12.75" hidden="false" customHeight="false" outlineLevel="0" collapsed="false">
      <c r="A14" s="2" t="s">
        <v>20</v>
      </c>
      <c r="B14" s="2"/>
      <c r="C14" s="7" t="n">
        <v>10</v>
      </c>
      <c r="D14" s="7" t="n">
        <v>1590</v>
      </c>
      <c r="E14" s="7" t="n">
        <v>7</v>
      </c>
      <c r="F14" s="7" t="n">
        <v>1254</v>
      </c>
      <c r="G14" s="6" t="n">
        <v>0</v>
      </c>
      <c r="H14" s="6" t="n">
        <v>0</v>
      </c>
      <c r="I14" s="7" t="n">
        <v>1</v>
      </c>
      <c r="J14" s="7" t="n">
        <v>78</v>
      </c>
      <c r="K14" s="6" t="n">
        <v>0</v>
      </c>
      <c r="L14" s="6" t="n">
        <v>0</v>
      </c>
      <c r="M14" s="7" t="n">
        <v>2</v>
      </c>
      <c r="N14" s="7" t="n">
        <v>258</v>
      </c>
    </row>
    <row r="15" customFormat="false" ht="12.75" hidden="false" customHeight="false" outlineLevel="0" collapsed="false">
      <c r="A15" s="2" t="s">
        <v>24</v>
      </c>
      <c r="B15" s="2"/>
      <c r="C15" s="7" t="n">
        <v>57</v>
      </c>
      <c r="D15" s="7" t="n">
        <v>9782</v>
      </c>
      <c r="E15" s="7" t="n">
        <v>41</v>
      </c>
      <c r="F15" s="7" t="n">
        <v>7140</v>
      </c>
      <c r="G15" s="7" t="n">
        <v>1</v>
      </c>
      <c r="H15" s="7" t="n">
        <v>212</v>
      </c>
      <c r="I15" s="7" t="n">
        <v>11</v>
      </c>
      <c r="J15" s="7" t="n">
        <v>1841</v>
      </c>
      <c r="K15" s="7" t="n">
        <v>3</v>
      </c>
      <c r="L15" s="7" t="n">
        <v>492</v>
      </c>
      <c r="M15" s="7" t="n">
        <v>1</v>
      </c>
      <c r="N15" s="7" t="n">
        <v>97</v>
      </c>
    </row>
    <row r="16" customFormat="false" ht="12.75" hidden="false" customHeight="false" outlineLevel="0" collapsed="false">
      <c r="A16" s="2" t="s">
        <v>22</v>
      </c>
      <c r="B16" s="2"/>
      <c r="C16" s="7" t="n">
        <v>30</v>
      </c>
      <c r="D16" s="7" t="n">
        <v>4645</v>
      </c>
      <c r="E16" s="7" t="n">
        <v>21</v>
      </c>
      <c r="F16" s="7" t="n">
        <v>3339</v>
      </c>
      <c r="G16" s="7" t="n">
        <v>1</v>
      </c>
      <c r="H16" s="7" t="n">
        <v>212</v>
      </c>
      <c r="I16" s="7" t="n">
        <v>6</v>
      </c>
      <c r="J16" s="7" t="n">
        <v>781</v>
      </c>
      <c r="K16" s="7" t="n">
        <v>2</v>
      </c>
      <c r="L16" s="7" t="n">
        <v>313</v>
      </c>
      <c r="M16" s="6" t="n">
        <v>0</v>
      </c>
      <c r="N16" s="6" t="n">
        <v>0</v>
      </c>
    </row>
    <row r="17" customFormat="false" ht="12.75" hidden="false" customHeight="false" outlineLevel="0" collapsed="false">
      <c r="A17" s="2" t="s">
        <v>23</v>
      </c>
      <c r="B17" s="2"/>
      <c r="C17" s="7" t="n">
        <v>17</v>
      </c>
      <c r="D17" s="7" t="n">
        <v>2868</v>
      </c>
      <c r="E17" s="7" t="n">
        <v>13</v>
      </c>
      <c r="F17" s="7" t="n">
        <v>2141</v>
      </c>
      <c r="G17" s="6" t="n">
        <v>0</v>
      </c>
      <c r="H17" s="6" t="n">
        <v>0</v>
      </c>
      <c r="I17" s="7" t="n">
        <v>3</v>
      </c>
      <c r="J17" s="7" t="n">
        <v>630</v>
      </c>
      <c r="K17" s="6" t="n">
        <v>0</v>
      </c>
      <c r="L17" s="6" t="n">
        <v>0</v>
      </c>
      <c r="M17" s="7" t="n">
        <v>1</v>
      </c>
      <c r="N17" s="7" t="n">
        <v>97</v>
      </c>
    </row>
    <row r="18" customFormat="false" ht="12.75" hidden="false" customHeight="false" outlineLevel="0" collapsed="false">
      <c r="A18" s="2" t="s">
        <v>20</v>
      </c>
      <c r="B18" s="2"/>
      <c r="C18" s="7" t="n">
        <v>10</v>
      </c>
      <c r="D18" s="7" t="n">
        <v>2269</v>
      </c>
      <c r="E18" s="7" t="n">
        <v>7</v>
      </c>
      <c r="F18" s="7" t="n">
        <v>1660</v>
      </c>
      <c r="G18" s="6" t="n">
        <v>0</v>
      </c>
      <c r="H18" s="6" t="n">
        <v>0</v>
      </c>
      <c r="I18" s="7" t="n">
        <v>2</v>
      </c>
      <c r="J18" s="7" t="n">
        <v>430</v>
      </c>
      <c r="K18" s="7" t="n">
        <v>1</v>
      </c>
      <c r="L18" s="7" t="n">
        <v>179</v>
      </c>
      <c r="M18" s="6" t="n">
        <v>0</v>
      </c>
      <c r="N18" s="6" t="n">
        <v>0</v>
      </c>
    </row>
    <row r="19" customFormat="false" ht="12.75" hidden="false" customHeight="false" outlineLevel="0" collapsed="false">
      <c r="A19" s="2" t="s">
        <v>25</v>
      </c>
      <c r="B19" s="2"/>
      <c r="C19" s="7" t="n">
        <v>14</v>
      </c>
      <c r="D19" s="7" t="n">
        <v>1631</v>
      </c>
      <c r="E19" s="7" t="n">
        <v>9</v>
      </c>
      <c r="F19" s="7" t="n">
        <v>1033</v>
      </c>
      <c r="G19" s="6" t="n">
        <v>0</v>
      </c>
      <c r="H19" s="6" t="n">
        <v>0</v>
      </c>
      <c r="I19" s="7" t="n">
        <v>4</v>
      </c>
      <c r="J19" s="7" t="n">
        <v>493</v>
      </c>
      <c r="K19" s="6" t="n">
        <v>0</v>
      </c>
      <c r="L19" s="6" t="n">
        <v>0</v>
      </c>
      <c r="M19" s="7" t="n">
        <v>1</v>
      </c>
      <c r="N19" s="7" t="n">
        <v>105</v>
      </c>
    </row>
    <row r="20" customFormat="false" ht="12.75" hidden="false" customHeight="false" outlineLevel="0" collapsed="false">
      <c r="A20" s="2" t="s">
        <v>22</v>
      </c>
      <c r="B20" s="2"/>
      <c r="C20" s="7" t="n">
        <v>10</v>
      </c>
      <c r="D20" s="7" t="n">
        <v>1197</v>
      </c>
      <c r="E20" s="7" t="n">
        <v>6</v>
      </c>
      <c r="F20" s="7" t="n">
        <v>704</v>
      </c>
      <c r="G20" s="6" t="n">
        <v>0</v>
      </c>
      <c r="H20" s="6" t="n">
        <v>0</v>
      </c>
      <c r="I20" s="7" t="n">
        <v>4</v>
      </c>
      <c r="J20" s="7" t="n">
        <v>493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2.75" hidden="false" customHeight="false" outlineLevel="0" collapsed="false">
      <c r="A21" s="2" t="s">
        <v>23</v>
      </c>
      <c r="B21" s="2"/>
      <c r="C21" s="7" t="n">
        <v>1</v>
      </c>
      <c r="D21" s="7" t="n">
        <v>135</v>
      </c>
      <c r="E21" s="7" t="n">
        <v>1</v>
      </c>
      <c r="F21" s="7" t="n">
        <v>13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2.75" hidden="false" customHeight="false" outlineLevel="0" collapsed="false">
      <c r="A22" s="2" t="s">
        <v>20</v>
      </c>
      <c r="B22" s="2"/>
      <c r="C22" s="7" t="n">
        <v>3</v>
      </c>
      <c r="D22" s="7" t="n">
        <v>299</v>
      </c>
      <c r="E22" s="7" t="n">
        <v>2</v>
      </c>
      <c r="F22" s="7" t="n">
        <v>19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7" t="n">
        <v>1</v>
      </c>
      <c r="N22" s="7" t="n">
        <v>105</v>
      </c>
    </row>
    <row r="23" customFormat="false" ht="12.75" hidden="false" customHeight="false" outlineLevel="0" collapsed="false">
      <c r="A23" s="2" t="s">
        <v>26</v>
      </c>
      <c r="B23" s="2"/>
      <c r="C23" s="7" t="n">
        <v>3199</v>
      </c>
      <c r="D23" s="7" t="n">
        <v>431922</v>
      </c>
      <c r="E23" s="7" t="n">
        <v>2335</v>
      </c>
      <c r="F23" s="7" t="n">
        <v>323605</v>
      </c>
      <c r="G23" s="7" t="n">
        <v>65</v>
      </c>
      <c r="H23" s="7" t="n">
        <v>7760</v>
      </c>
      <c r="I23" s="7" t="n">
        <v>459</v>
      </c>
      <c r="J23" s="7" t="n">
        <v>55844</v>
      </c>
      <c r="K23" s="7" t="n">
        <v>254</v>
      </c>
      <c r="L23" s="7" t="n">
        <v>33921</v>
      </c>
      <c r="M23" s="7" t="n">
        <v>86</v>
      </c>
      <c r="N23" s="7" t="n">
        <v>10792</v>
      </c>
    </row>
    <row r="24" customFormat="false" ht="12.75" hidden="false" customHeight="false" outlineLevel="0" collapsed="false">
      <c r="A24" s="2" t="s">
        <v>22</v>
      </c>
      <c r="B24" s="2"/>
      <c r="C24" s="7" t="n">
        <v>1248</v>
      </c>
      <c r="D24" s="7" t="n">
        <v>162939</v>
      </c>
      <c r="E24" s="7" t="n">
        <v>892</v>
      </c>
      <c r="F24" s="7" t="n">
        <v>119655</v>
      </c>
      <c r="G24" s="7" t="n">
        <v>28</v>
      </c>
      <c r="H24" s="7" t="n">
        <v>3193</v>
      </c>
      <c r="I24" s="7" t="n">
        <v>185</v>
      </c>
      <c r="J24" s="7" t="n">
        <v>22046</v>
      </c>
      <c r="K24" s="7" t="n">
        <v>104</v>
      </c>
      <c r="L24" s="7" t="n">
        <v>13323</v>
      </c>
      <c r="M24" s="7" t="n">
        <v>39</v>
      </c>
      <c r="N24" s="7" t="n">
        <v>4722</v>
      </c>
    </row>
    <row r="25" customFormat="false" ht="12.75" hidden="false" customHeight="false" outlineLevel="0" collapsed="false">
      <c r="A25" s="2" t="s">
        <v>23</v>
      </c>
      <c r="B25" s="2"/>
      <c r="C25" s="7" t="n">
        <v>800</v>
      </c>
      <c r="D25" s="7" t="n">
        <v>91432</v>
      </c>
      <c r="E25" s="7" t="n">
        <v>574</v>
      </c>
      <c r="F25" s="7" t="n">
        <v>68000</v>
      </c>
      <c r="G25" s="7" t="n">
        <v>12</v>
      </c>
      <c r="H25" s="7" t="n">
        <v>1410</v>
      </c>
      <c r="I25" s="7" t="n">
        <v>129</v>
      </c>
      <c r="J25" s="7" t="n">
        <v>12888</v>
      </c>
      <c r="K25" s="7" t="n">
        <v>63</v>
      </c>
      <c r="L25" s="7" t="n">
        <v>6770</v>
      </c>
      <c r="M25" s="7" t="n">
        <v>22</v>
      </c>
      <c r="N25" s="7" t="n">
        <v>2364</v>
      </c>
    </row>
    <row r="26" customFormat="false" ht="12.75" hidden="false" customHeight="false" outlineLevel="0" collapsed="false">
      <c r="A26" s="2" t="s">
        <v>20</v>
      </c>
      <c r="B26" s="2"/>
      <c r="C26" s="7" t="n">
        <v>1142</v>
      </c>
      <c r="D26" s="7" t="n">
        <v>176435</v>
      </c>
      <c r="E26" s="7" t="n">
        <v>867</v>
      </c>
      <c r="F26" s="7" t="n">
        <v>135686</v>
      </c>
      <c r="G26" s="7" t="n">
        <v>25</v>
      </c>
      <c r="H26" s="7" t="n">
        <v>3157</v>
      </c>
      <c r="I26" s="7" t="n">
        <v>141</v>
      </c>
      <c r="J26" s="7" t="n">
        <v>20411</v>
      </c>
      <c r="K26" s="7" t="n">
        <v>86</v>
      </c>
      <c r="L26" s="7" t="n">
        <v>13719</v>
      </c>
      <c r="M26" s="7" t="n">
        <v>23</v>
      </c>
      <c r="N26" s="7" t="n">
        <v>3462</v>
      </c>
    </row>
    <row r="27" customFormat="false" ht="12.75" hidden="false" customHeight="false" outlineLevel="0" collapsed="false">
      <c r="A27" s="2" t="s">
        <v>27</v>
      </c>
      <c r="B27" s="2"/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2.75" hidden="false" customHeight="false" outlineLevel="0" collapsed="false">
      <c r="A28" s="2" t="s">
        <v>22</v>
      </c>
      <c r="B28" s="2"/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2.75" hidden="false" customHeight="false" outlineLevel="0" collapsed="false">
      <c r="A29" s="2" t="s">
        <v>23</v>
      </c>
      <c r="B29" s="2"/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2.75" hidden="false" customHeight="false" outlineLevel="0" collapsed="false">
      <c r="A30" s="2" t="s">
        <v>20</v>
      </c>
      <c r="B30" s="2"/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</row>
    <row r="31" customFormat="false" ht="12.75" hidden="false" customHeight="false" outlineLevel="0" collapsed="false">
      <c r="A31" s="2" t="s">
        <v>28</v>
      </c>
      <c r="B31" s="2"/>
      <c r="C31" s="7" t="n">
        <v>55</v>
      </c>
      <c r="D31" s="7" t="n">
        <v>8747</v>
      </c>
      <c r="E31" s="7" t="n">
        <v>38</v>
      </c>
      <c r="F31" s="7" t="n">
        <v>6053</v>
      </c>
      <c r="G31" s="7" t="n">
        <v>2</v>
      </c>
      <c r="H31" s="7" t="n">
        <v>422</v>
      </c>
      <c r="I31" s="7" t="n">
        <v>10</v>
      </c>
      <c r="J31" s="7" t="n">
        <v>1627</v>
      </c>
      <c r="K31" s="7" t="n">
        <v>4</v>
      </c>
      <c r="L31" s="7" t="n">
        <v>521</v>
      </c>
      <c r="M31" s="7" t="n">
        <v>1</v>
      </c>
      <c r="N31" s="7" t="n">
        <v>124</v>
      </c>
    </row>
    <row r="32" customFormat="false" ht="12.75" hidden="false" customHeight="false" outlineLevel="0" collapsed="false">
      <c r="A32" s="2" t="s">
        <v>22</v>
      </c>
      <c r="B32" s="2"/>
      <c r="C32" s="7" t="n">
        <v>1</v>
      </c>
      <c r="D32" s="7" t="n">
        <v>146</v>
      </c>
      <c r="E32" s="7" t="n">
        <v>1</v>
      </c>
      <c r="F32" s="7" t="n">
        <v>146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</row>
    <row r="33" customFormat="false" ht="12.75" hidden="false" customHeight="false" outlineLevel="0" collapsed="false">
      <c r="A33" s="2" t="s">
        <v>23</v>
      </c>
      <c r="B33" s="2"/>
      <c r="C33" s="7" t="n">
        <v>2</v>
      </c>
      <c r="D33" s="7" t="n">
        <v>266</v>
      </c>
      <c r="E33" s="7" t="n">
        <v>1</v>
      </c>
      <c r="F33" s="7" t="n">
        <v>201</v>
      </c>
      <c r="G33" s="6" t="n">
        <v>0</v>
      </c>
      <c r="H33" s="6" t="n">
        <v>0</v>
      </c>
      <c r="I33" s="6" t="n">
        <v>0</v>
      </c>
      <c r="J33" s="6" t="n">
        <v>0</v>
      </c>
      <c r="K33" s="7" t="n">
        <v>1</v>
      </c>
      <c r="L33" s="7" t="n">
        <v>65</v>
      </c>
      <c r="M33" s="6" t="n">
        <v>0</v>
      </c>
      <c r="N33" s="6" t="n">
        <v>0</v>
      </c>
    </row>
    <row r="34" customFormat="false" ht="12.75" hidden="false" customHeight="false" outlineLevel="0" collapsed="false">
      <c r="A34" s="2" t="s">
        <v>20</v>
      </c>
      <c r="B34" s="2"/>
      <c r="C34" s="7" t="n">
        <v>52</v>
      </c>
      <c r="D34" s="7" t="n">
        <v>8335</v>
      </c>
      <c r="E34" s="7" t="n">
        <v>36</v>
      </c>
      <c r="F34" s="7" t="n">
        <v>5706</v>
      </c>
      <c r="G34" s="7" t="n">
        <v>2</v>
      </c>
      <c r="H34" s="7" t="n">
        <v>422</v>
      </c>
      <c r="I34" s="7" t="n">
        <v>10</v>
      </c>
      <c r="J34" s="7" t="n">
        <v>1627</v>
      </c>
      <c r="K34" s="7" t="n">
        <v>3</v>
      </c>
      <c r="L34" s="7" t="n">
        <v>456</v>
      </c>
      <c r="M34" s="7" t="n">
        <v>1</v>
      </c>
      <c r="N34" s="7" t="n">
        <v>124</v>
      </c>
    </row>
    <row r="35" customFormat="false" ht="12.75" hidden="false" customHeight="false" outlineLevel="0" collapsed="false">
      <c r="A35" s="2" t="s">
        <v>29</v>
      </c>
      <c r="B35" s="2"/>
      <c r="C35" s="7" t="n">
        <v>107</v>
      </c>
      <c r="D35" s="7" t="n">
        <v>15385</v>
      </c>
      <c r="E35" s="7" t="n">
        <v>51</v>
      </c>
      <c r="F35" s="7" t="n">
        <v>8122</v>
      </c>
      <c r="G35" s="7" t="n">
        <v>2</v>
      </c>
      <c r="H35" s="7" t="n">
        <v>227</v>
      </c>
      <c r="I35" s="7" t="n">
        <v>25</v>
      </c>
      <c r="J35" s="7" t="n">
        <v>2969</v>
      </c>
      <c r="K35" s="7" t="n">
        <v>22</v>
      </c>
      <c r="L35" s="7" t="n">
        <v>3104</v>
      </c>
      <c r="M35" s="7" t="n">
        <v>7</v>
      </c>
      <c r="N35" s="7" t="n">
        <v>963</v>
      </c>
    </row>
    <row r="36" customFormat="false" ht="12.75" hidden="false" customHeight="false" outlineLevel="0" collapsed="false">
      <c r="A36" s="2" t="s">
        <v>18</v>
      </c>
      <c r="B36" s="2"/>
      <c r="C36" s="7" t="n">
        <v>16</v>
      </c>
      <c r="D36" s="7" t="n">
        <v>2375</v>
      </c>
      <c r="E36" s="7" t="n">
        <v>10</v>
      </c>
      <c r="F36" s="7" t="n">
        <v>1789</v>
      </c>
      <c r="G36" s="6" t="n">
        <v>0</v>
      </c>
      <c r="H36" s="6" t="n">
        <v>0</v>
      </c>
      <c r="I36" s="7" t="n">
        <v>3</v>
      </c>
      <c r="J36" s="7" t="n">
        <v>341</v>
      </c>
      <c r="K36" s="7" t="n">
        <v>2</v>
      </c>
      <c r="L36" s="7" t="n">
        <v>167</v>
      </c>
      <c r="M36" s="7" t="n">
        <v>1</v>
      </c>
      <c r="N36" s="7" t="n">
        <v>78</v>
      </c>
    </row>
    <row r="37" customFormat="false" ht="12.75" hidden="false" customHeight="false" outlineLevel="0" collapsed="false">
      <c r="A37" s="2" t="s">
        <v>19</v>
      </c>
      <c r="B37" s="2"/>
      <c r="C37" s="7" t="n">
        <v>6</v>
      </c>
      <c r="D37" s="7" t="n">
        <v>878</v>
      </c>
      <c r="E37" s="7" t="n">
        <v>3</v>
      </c>
      <c r="F37" s="7" t="n">
        <v>453</v>
      </c>
      <c r="G37" s="6" t="n">
        <v>0</v>
      </c>
      <c r="H37" s="6" t="n">
        <v>0</v>
      </c>
      <c r="I37" s="7" t="n">
        <v>1</v>
      </c>
      <c r="J37" s="7" t="n">
        <v>282</v>
      </c>
      <c r="K37" s="7" t="n">
        <v>1</v>
      </c>
      <c r="L37" s="7" t="n">
        <v>92</v>
      </c>
      <c r="M37" s="7" t="n">
        <v>1</v>
      </c>
      <c r="N37" s="7" t="n">
        <v>51</v>
      </c>
    </row>
    <row r="38" customFormat="false" ht="12.75" hidden="false" customHeight="false" outlineLevel="0" collapsed="false">
      <c r="A38" s="2" t="s">
        <v>20</v>
      </c>
      <c r="B38" s="2"/>
      <c r="C38" s="7" t="n">
        <v>16</v>
      </c>
      <c r="D38" s="7" t="n">
        <v>2322</v>
      </c>
      <c r="E38" s="7" t="n">
        <v>7</v>
      </c>
      <c r="F38" s="7" t="n">
        <v>1483</v>
      </c>
      <c r="G38" s="6" t="n">
        <v>0</v>
      </c>
      <c r="H38" s="6" t="n">
        <v>0</v>
      </c>
      <c r="I38" s="7" t="n">
        <v>4</v>
      </c>
      <c r="J38" s="7" t="n">
        <v>252</v>
      </c>
      <c r="K38" s="7" t="n">
        <v>4</v>
      </c>
      <c r="L38" s="7" t="n">
        <v>462</v>
      </c>
      <c r="M38" s="7" t="n">
        <v>1</v>
      </c>
      <c r="N38" s="7" t="n">
        <v>125</v>
      </c>
    </row>
    <row r="39" customFormat="false" ht="12.75" hidden="false" customHeight="false" outlineLevel="0" collapsed="false">
      <c r="L39" s="2"/>
      <c r="M39" s="2" t="s">
        <v>30</v>
      </c>
      <c r="N39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M1" s="2"/>
      <c r="N1" s="2" t="s">
        <v>32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 t="s">
        <v>3</v>
      </c>
    </row>
    <row r="4" customFormat="false" ht="12.75" hidden="false" customHeight="false" outlineLevel="0" collapsed="false">
      <c r="D4" s="3" t="s">
        <v>4</v>
      </c>
      <c r="F4" s="3" t="s">
        <v>5</v>
      </c>
      <c r="G4" s="1" t="s">
        <v>6</v>
      </c>
      <c r="H4" s="1"/>
      <c r="I4" s="1" t="s">
        <v>4</v>
      </c>
      <c r="J4" s="1"/>
      <c r="K4" s="1" t="s">
        <v>4</v>
      </c>
      <c r="L4" s="1"/>
      <c r="M4" s="1" t="s">
        <v>7</v>
      </c>
      <c r="N4" s="1"/>
    </row>
    <row r="5" customFormat="false" ht="12.75" hidden="false" customHeight="false" outlineLevel="0" collapsed="false">
      <c r="A5" s="4" t="s">
        <v>33</v>
      </c>
      <c r="D5" s="3" t="s">
        <v>9</v>
      </c>
      <c r="F5" s="3" t="s">
        <v>10</v>
      </c>
      <c r="G5" s="1" t="s">
        <v>11</v>
      </c>
      <c r="H5" s="1"/>
      <c r="I5" s="1" t="s">
        <v>12</v>
      </c>
      <c r="J5" s="1"/>
      <c r="K5" s="1" t="s">
        <v>13</v>
      </c>
      <c r="L5" s="1"/>
      <c r="M5" s="1" t="s">
        <v>14</v>
      </c>
      <c r="N5" s="1"/>
    </row>
    <row r="6" customFormat="false" ht="12.75" hidden="false" customHeight="false" outlineLevel="0" collapsed="false">
      <c r="C6" s="5" t="s">
        <v>15</v>
      </c>
      <c r="D6" s="6" t="s">
        <v>16</v>
      </c>
      <c r="E6" s="5" t="s">
        <v>15</v>
      </c>
      <c r="F6" s="6" t="s">
        <v>16</v>
      </c>
      <c r="G6" s="6" t="s">
        <v>15</v>
      </c>
      <c r="H6" s="6" t="s">
        <v>16</v>
      </c>
      <c r="I6" s="5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2" t="s">
        <v>34</v>
      </c>
      <c r="B7" s="2"/>
      <c r="C7" s="7" t="n">
        <v>642</v>
      </c>
      <c r="D7" s="7" t="n">
        <v>68893</v>
      </c>
      <c r="E7" s="7" t="n">
        <v>439</v>
      </c>
      <c r="F7" s="7" t="n">
        <v>48285</v>
      </c>
      <c r="G7" s="7" t="n">
        <v>11</v>
      </c>
      <c r="H7" s="7" t="n">
        <v>964</v>
      </c>
      <c r="I7" s="7" t="n">
        <v>124</v>
      </c>
      <c r="J7" s="7" t="n">
        <v>12480</v>
      </c>
      <c r="K7" s="7" t="n">
        <v>40</v>
      </c>
      <c r="L7" s="7" t="n">
        <v>3989</v>
      </c>
      <c r="M7" s="7" t="n">
        <v>28</v>
      </c>
      <c r="N7" s="7" t="n">
        <v>3175</v>
      </c>
    </row>
    <row r="8" customFormat="false" ht="12.75" hidden="false" customHeight="false" outlineLevel="0" collapsed="false">
      <c r="A8" s="2" t="s">
        <v>18</v>
      </c>
      <c r="B8" s="2"/>
      <c r="C8" s="7" t="n">
        <v>303</v>
      </c>
      <c r="D8" s="7" t="n">
        <v>33121</v>
      </c>
      <c r="E8" s="7" t="n">
        <v>207</v>
      </c>
      <c r="F8" s="7" t="n">
        <v>22807</v>
      </c>
      <c r="G8" s="7" t="n">
        <v>7</v>
      </c>
      <c r="H8" s="7" t="n">
        <v>698</v>
      </c>
      <c r="I8" s="7" t="n">
        <v>60</v>
      </c>
      <c r="J8" s="7" t="n">
        <v>6448</v>
      </c>
      <c r="K8" s="7" t="n">
        <v>16</v>
      </c>
      <c r="L8" s="7" t="n">
        <v>1670</v>
      </c>
      <c r="M8" s="7" t="n">
        <v>13</v>
      </c>
      <c r="N8" s="7" t="n">
        <v>1498</v>
      </c>
    </row>
    <row r="9" customFormat="false" ht="12.75" hidden="false" customHeight="false" outlineLevel="0" collapsed="false">
      <c r="A9" s="2" t="s">
        <v>19</v>
      </c>
      <c r="B9" s="2"/>
      <c r="C9" s="7" t="n">
        <v>224</v>
      </c>
      <c r="D9" s="7" t="n">
        <v>22247</v>
      </c>
      <c r="E9" s="7" t="n">
        <v>150</v>
      </c>
      <c r="F9" s="7" t="n">
        <v>15339</v>
      </c>
      <c r="G9" s="7" t="n">
        <v>2</v>
      </c>
      <c r="H9" s="7" t="n">
        <v>171</v>
      </c>
      <c r="I9" s="7" t="n">
        <v>44</v>
      </c>
      <c r="J9" s="7" t="n">
        <v>3962</v>
      </c>
      <c r="K9" s="7" t="n">
        <v>19</v>
      </c>
      <c r="L9" s="7" t="n">
        <v>1823</v>
      </c>
      <c r="M9" s="7" t="n">
        <v>9</v>
      </c>
      <c r="N9" s="7" t="n">
        <v>952</v>
      </c>
    </row>
    <row r="10" customFormat="false" ht="12.75" hidden="false" customHeight="false" outlineLevel="0" collapsed="false">
      <c r="A10" s="2" t="s">
        <v>35</v>
      </c>
      <c r="B10" s="2"/>
      <c r="C10" s="7" t="n">
        <v>110</v>
      </c>
      <c r="D10" s="7" t="n">
        <v>12958</v>
      </c>
      <c r="E10" s="7" t="n">
        <v>81</v>
      </c>
      <c r="F10" s="7" t="n">
        <v>10011</v>
      </c>
      <c r="G10" s="7" t="n">
        <v>2</v>
      </c>
      <c r="H10" s="7" t="n">
        <v>95</v>
      </c>
      <c r="I10" s="7" t="n">
        <v>18</v>
      </c>
      <c r="J10" s="7" t="n">
        <v>1875</v>
      </c>
      <c r="K10" s="7" t="n">
        <v>5</v>
      </c>
      <c r="L10" s="7" t="n">
        <v>496</v>
      </c>
      <c r="M10" s="7" t="n">
        <v>4</v>
      </c>
      <c r="N10" s="7" t="n">
        <v>481</v>
      </c>
    </row>
    <row r="11" customFormat="false" ht="12.75" hidden="false" customHeight="false" outlineLevel="0" collapsed="false">
      <c r="A11" s="2" t="s">
        <v>36</v>
      </c>
      <c r="B11" s="2"/>
      <c r="C11" s="7" t="n">
        <v>2696</v>
      </c>
      <c r="D11" s="7" t="n">
        <v>384711</v>
      </c>
      <c r="E11" s="7" t="n">
        <v>1991</v>
      </c>
      <c r="F11" s="7" t="n">
        <v>290623</v>
      </c>
      <c r="G11" s="7" t="n">
        <v>52</v>
      </c>
      <c r="H11" s="7" t="n">
        <v>6968</v>
      </c>
      <c r="I11" s="7" t="n">
        <v>361</v>
      </c>
      <c r="J11" s="7" t="n">
        <v>47407</v>
      </c>
      <c r="K11" s="7" t="n">
        <v>228</v>
      </c>
      <c r="L11" s="7" t="n">
        <v>31386</v>
      </c>
      <c r="M11" s="7" t="n">
        <v>64</v>
      </c>
      <c r="N11" s="7" t="n">
        <v>8327</v>
      </c>
    </row>
    <row r="12" customFormat="false" ht="12.75" hidden="false" customHeight="false" outlineLevel="0" collapsed="false">
      <c r="A12" s="2" t="s">
        <v>18</v>
      </c>
      <c r="B12" s="2"/>
      <c r="C12" s="7" t="n">
        <v>1022</v>
      </c>
      <c r="D12" s="7" t="n">
        <v>140959</v>
      </c>
      <c r="E12" s="7" t="n">
        <v>742</v>
      </c>
      <c r="F12" s="7" t="n">
        <v>105121</v>
      </c>
      <c r="G12" s="7" t="n">
        <v>20</v>
      </c>
      <c r="H12" s="7" t="n">
        <v>2592</v>
      </c>
      <c r="I12" s="7" t="n">
        <v>138</v>
      </c>
      <c r="J12" s="7" t="n">
        <v>17348</v>
      </c>
      <c r="K12" s="7" t="n">
        <v>95</v>
      </c>
      <c r="L12" s="7" t="n">
        <v>12596</v>
      </c>
      <c r="M12" s="7" t="n">
        <v>27</v>
      </c>
      <c r="N12" s="7" t="n">
        <v>3302</v>
      </c>
    </row>
    <row r="13" customFormat="false" ht="12.75" hidden="false" customHeight="false" outlineLevel="0" collapsed="false">
      <c r="A13" s="2" t="s">
        <v>19</v>
      </c>
      <c r="B13" s="2"/>
      <c r="C13" s="7" t="n">
        <v>621</v>
      </c>
      <c r="D13" s="7" t="n">
        <v>76349</v>
      </c>
      <c r="E13" s="7" t="n">
        <v>456</v>
      </c>
      <c r="F13" s="7" t="n">
        <v>57648</v>
      </c>
      <c r="G13" s="7" t="n">
        <v>12</v>
      </c>
      <c r="H13" s="7" t="n">
        <v>1624</v>
      </c>
      <c r="I13" s="7" t="n">
        <v>92</v>
      </c>
      <c r="J13" s="7" t="n">
        <v>10226</v>
      </c>
      <c r="K13" s="7" t="n">
        <v>48</v>
      </c>
      <c r="L13" s="7" t="n">
        <v>5392</v>
      </c>
      <c r="M13" s="7" t="n">
        <v>13</v>
      </c>
      <c r="N13" s="7" t="n">
        <v>1459</v>
      </c>
    </row>
    <row r="14" customFormat="false" ht="12.75" hidden="false" customHeight="false" outlineLevel="0" collapsed="false">
      <c r="A14" s="2" t="s">
        <v>35</v>
      </c>
      <c r="B14" s="2"/>
      <c r="C14" s="7" t="n">
        <v>1051</v>
      </c>
      <c r="D14" s="7" t="n">
        <v>167099</v>
      </c>
      <c r="E14" s="7" t="n">
        <v>793</v>
      </c>
      <c r="F14" s="7" t="n">
        <v>127854</v>
      </c>
      <c r="G14" s="7" t="n">
        <v>20</v>
      </c>
      <c r="H14" s="7" t="n">
        <v>2752</v>
      </c>
      <c r="I14" s="7" t="n">
        <v>129</v>
      </c>
      <c r="J14" s="7" t="n">
        <v>19529</v>
      </c>
      <c r="K14" s="7" t="n">
        <v>85</v>
      </c>
      <c r="L14" s="7" t="n">
        <v>13398</v>
      </c>
      <c r="M14" s="7" t="n">
        <v>24</v>
      </c>
      <c r="N14" s="7" t="n">
        <v>3566</v>
      </c>
    </row>
    <row r="15" customFormat="false" ht="12.75" hidden="false" customHeight="false" outlineLevel="0" collapsed="false">
      <c r="A15" s="1" t="s">
        <v>37</v>
      </c>
      <c r="B15" s="1"/>
      <c r="C15" s="7" t="n">
        <v>62</v>
      </c>
      <c r="D15" s="7" t="n">
        <v>9516</v>
      </c>
      <c r="E15" s="7" t="n">
        <v>45</v>
      </c>
      <c r="F15" s="7" t="n">
        <v>6512</v>
      </c>
      <c r="G15" s="7" t="n">
        <v>3</v>
      </c>
      <c r="H15" s="7" t="n">
        <v>553</v>
      </c>
      <c r="I15" s="7" t="n">
        <v>9</v>
      </c>
      <c r="J15" s="7" t="n">
        <v>1360</v>
      </c>
      <c r="K15" s="7" t="n">
        <v>4</v>
      </c>
      <c r="L15" s="7" t="n">
        <v>967</v>
      </c>
      <c r="M15" s="7" t="n">
        <v>1</v>
      </c>
      <c r="N15" s="7" t="n">
        <v>124</v>
      </c>
    </row>
    <row r="16" customFormat="false" ht="12.75" hidden="false" customHeight="false" outlineLevel="0" collapsed="false">
      <c r="A16" s="1" t="s">
        <v>39</v>
      </c>
      <c r="B16" s="1"/>
    </row>
    <row r="17" customFormat="false" ht="12.75" hidden="false" customHeight="false" outlineLevel="0" collapsed="false">
      <c r="A17" s="2" t="s">
        <v>18</v>
      </c>
      <c r="B17" s="2"/>
      <c r="C17" s="6" t="s">
        <v>38</v>
      </c>
      <c r="D17" s="6" t="s">
        <v>38</v>
      </c>
      <c r="E17" s="6" t="s">
        <v>38</v>
      </c>
      <c r="F17" s="6" t="s">
        <v>38</v>
      </c>
      <c r="G17" s="6" t="s">
        <v>38</v>
      </c>
      <c r="H17" s="6" t="s">
        <v>38</v>
      </c>
      <c r="I17" s="6" t="s">
        <v>38</v>
      </c>
      <c r="J17" s="6" t="s">
        <v>38</v>
      </c>
      <c r="K17" s="6" t="s">
        <v>38</v>
      </c>
      <c r="L17" s="6" t="s">
        <v>38</v>
      </c>
      <c r="M17" s="6" t="s">
        <v>38</v>
      </c>
      <c r="N17" s="6" t="s">
        <v>38</v>
      </c>
    </row>
    <row r="18" customFormat="false" ht="12.75" hidden="false" customHeight="false" outlineLevel="0" collapsed="false">
      <c r="A18" s="2" t="s">
        <v>19</v>
      </c>
      <c r="B18" s="2"/>
      <c r="C18" s="6" t="s">
        <v>38</v>
      </c>
      <c r="D18" s="6" t="s">
        <v>38</v>
      </c>
      <c r="E18" s="6" t="s">
        <v>38</v>
      </c>
      <c r="F18" s="6" t="s">
        <v>38</v>
      </c>
      <c r="G18" s="6" t="s">
        <v>38</v>
      </c>
      <c r="H18" s="6" t="s">
        <v>38</v>
      </c>
      <c r="I18" s="6" t="s">
        <v>38</v>
      </c>
      <c r="J18" s="6" t="s">
        <v>38</v>
      </c>
      <c r="K18" s="6" t="s">
        <v>38</v>
      </c>
      <c r="L18" s="6" t="s">
        <v>38</v>
      </c>
      <c r="M18" s="6" t="s">
        <v>38</v>
      </c>
      <c r="N18" s="6" t="s">
        <v>38</v>
      </c>
    </row>
    <row r="19" customFormat="false" ht="12.75" hidden="false" customHeight="false" outlineLevel="0" collapsed="false">
      <c r="A19" s="2" t="s">
        <v>35</v>
      </c>
      <c r="B19" s="2"/>
      <c r="C19" s="7" t="n">
        <v>61</v>
      </c>
      <c r="D19" s="7" t="n">
        <v>9407</v>
      </c>
      <c r="E19" s="7" t="n">
        <v>45</v>
      </c>
      <c r="F19" s="7" t="n">
        <v>6512</v>
      </c>
      <c r="G19" s="7" t="n">
        <v>3</v>
      </c>
      <c r="H19" s="7" t="n">
        <v>553</v>
      </c>
      <c r="I19" s="7" t="n">
        <v>9</v>
      </c>
      <c r="J19" s="7" t="n">
        <v>1360</v>
      </c>
      <c r="K19" s="7" t="n">
        <v>3</v>
      </c>
      <c r="L19" s="7" t="n">
        <v>858</v>
      </c>
      <c r="M19" s="7" t="n">
        <v>1</v>
      </c>
      <c r="N19" s="7" t="n">
        <v>124</v>
      </c>
    </row>
    <row r="20" customFormat="false" ht="12.75" hidden="false" customHeight="false" outlineLevel="0" collapsed="false">
      <c r="A20" s="2" t="s">
        <v>40</v>
      </c>
      <c r="B20" s="2"/>
      <c r="C20" s="7" t="n">
        <v>116</v>
      </c>
      <c r="D20" s="7" t="n">
        <v>16268</v>
      </c>
      <c r="E20" s="7" t="n">
        <v>57</v>
      </c>
      <c r="F20" s="7" t="n">
        <v>9145</v>
      </c>
      <c r="G20" s="7" t="n">
        <v>6</v>
      </c>
      <c r="H20" s="7" t="n">
        <v>521</v>
      </c>
      <c r="I20" s="7" t="n">
        <v>27</v>
      </c>
      <c r="J20" s="7" t="n">
        <v>2904</v>
      </c>
      <c r="K20" s="7" t="n">
        <v>20</v>
      </c>
      <c r="L20" s="7" t="n">
        <v>2888</v>
      </c>
      <c r="M20" s="7" t="n">
        <v>6</v>
      </c>
      <c r="N20" s="7" t="n">
        <v>810</v>
      </c>
    </row>
    <row r="21" customFormat="false" ht="12.75" hidden="false" customHeight="false" outlineLevel="0" collapsed="false">
      <c r="A21" s="2" t="s">
        <v>18</v>
      </c>
      <c r="B21" s="2"/>
      <c r="C21" s="7" t="n">
        <v>20</v>
      </c>
      <c r="D21" s="7" t="n">
        <v>2738</v>
      </c>
      <c r="E21" s="7" t="n">
        <v>10</v>
      </c>
      <c r="F21" s="7" t="n">
        <v>1917</v>
      </c>
      <c r="G21" s="7" t="n">
        <v>2</v>
      </c>
      <c r="H21" s="7" t="n">
        <v>115</v>
      </c>
      <c r="I21" s="7" t="n">
        <v>6</v>
      </c>
      <c r="J21" s="7" t="n">
        <v>516</v>
      </c>
      <c r="K21" s="7" t="n">
        <v>2</v>
      </c>
      <c r="L21" s="7" t="n">
        <v>190</v>
      </c>
      <c r="M21" s="6" t="s">
        <v>38</v>
      </c>
      <c r="N21" s="6" t="s">
        <v>38</v>
      </c>
    </row>
    <row r="22" customFormat="false" ht="12.75" hidden="false" customHeight="false" outlineLevel="0" collapsed="false">
      <c r="A22" s="2" t="s">
        <v>19</v>
      </c>
      <c r="B22" s="2"/>
      <c r="C22" s="7" t="n">
        <v>10</v>
      </c>
      <c r="D22" s="7" t="n">
        <v>1190</v>
      </c>
      <c r="E22" s="7" t="n">
        <v>8</v>
      </c>
      <c r="F22" s="7" t="n">
        <v>1089</v>
      </c>
      <c r="G22" s="6" t="s">
        <v>38</v>
      </c>
      <c r="H22" s="6" t="s">
        <v>38</v>
      </c>
      <c r="I22" s="6" t="s">
        <v>38</v>
      </c>
      <c r="J22" s="6" t="s">
        <v>38</v>
      </c>
      <c r="K22" s="6" t="s">
        <v>38</v>
      </c>
      <c r="L22" s="6" t="s">
        <v>38</v>
      </c>
      <c r="M22" s="7" t="n">
        <v>2</v>
      </c>
      <c r="N22" s="7" t="n">
        <v>101</v>
      </c>
    </row>
    <row r="23" customFormat="false" ht="12.75" hidden="false" customHeight="false" outlineLevel="0" collapsed="false">
      <c r="A23" s="2" t="s">
        <v>35</v>
      </c>
      <c r="B23" s="2"/>
      <c r="C23" s="7" t="n">
        <v>14</v>
      </c>
      <c r="D23" s="7" t="n">
        <v>2238</v>
      </c>
      <c r="E23" s="7" t="n">
        <v>7</v>
      </c>
      <c r="F23" s="7" t="n">
        <v>1606</v>
      </c>
      <c r="G23" s="7" t="n">
        <v>2</v>
      </c>
      <c r="H23" s="7" t="n">
        <v>179</v>
      </c>
      <c r="I23" s="7" t="n">
        <v>3</v>
      </c>
      <c r="J23" s="7" t="n">
        <v>225</v>
      </c>
      <c r="K23" s="7" t="n">
        <v>2</v>
      </c>
      <c r="L23" s="7" t="n">
        <v>228</v>
      </c>
      <c r="M23" s="6" t="s">
        <v>38</v>
      </c>
      <c r="N23" s="6" t="s">
        <v>38</v>
      </c>
    </row>
    <row r="24" customFormat="false" ht="12.75" hidden="false" customHeight="false" outlineLevel="0" collapsed="false">
      <c r="A24" s="2" t="s">
        <v>41</v>
      </c>
      <c r="B24" s="2"/>
      <c r="C24" s="2"/>
    </row>
    <row r="25" customFormat="false" ht="12.75" hidden="false" customHeight="false" outlineLevel="0" collapsed="false">
      <c r="A25" s="2" t="s">
        <v>42</v>
      </c>
      <c r="B25" s="2"/>
      <c r="C25" s="7" t="n">
        <v>2496</v>
      </c>
      <c r="D25" s="7" t="n">
        <v>353906</v>
      </c>
      <c r="E25" s="7" t="n">
        <v>1851</v>
      </c>
      <c r="F25" s="7" t="n">
        <v>268703</v>
      </c>
      <c r="G25" s="7" t="n">
        <v>47</v>
      </c>
      <c r="H25" s="7" t="n">
        <v>5949</v>
      </c>
      <c r="I25" s="7" t="n">
        <v>327</v>
      </c>
      <c r="J25" s="7" t="n">
        <v>42221</v>
      </c>
      <c r="K25" s="7" t="n">
        <v>213</v>
      </c>
      <c r="L25" s="7" t="n">
        <v>29341</v>
      </c>
      <c r="M25" s="7" t="n">
        <v>58</v>
      </c>
      <c r="N25" s="7" t="n">
        <v>7692</v>
      </c>
    </row>
    <row r="26" customFormat="false" ht="12.75" hidden="false" customHeight="false" outlineLevel="0" collapsed="false">
      <c r="A26" s="2" t="s">
        <v>18</v>
      </c>
      <c r="B26" s="2"/>
      <c r="C26" s="7" t="n">
        <v>941</v>
      </c>
      <c r="D26" s="7" t="n">
        <v>129480</v>
      </c>
      <c r="E26" s="7" t="n">
        <v>685</v>
      </c>
      <c r="F26" s="7" t="n">
        <v>96711</v>
      </c>
      <c r="G26" s="7" t="n">
        <v>19</v>
      </c>
      <c r="H26" s="7" t="n">
        <v>2380</v>
      </c>
      <c r="I26" s="7" t="n">
        <v>123</v>
      </c>
      <c r="J26" s="7" t="n">
        <v>15535</v>
      </c>
      <c r="K26" s="7" t="n">
        <v>88</v>
      </c>
      <c r="L26" s="7" t="n">
        <v>11630</v>
      </c>
      <c r="M26" s="7" t="n">
        <v>26</v>
      </c>
      <c r="N26" s="7" t="n">
        <v>3224</v>
      </c>
    </row>
    <row r="27" customFormat="false" ht="12.75" hidden="false" customHeight="false" outlineLevel="0" collapsed="false">
      <c r="A27" s="2" t="s">
        <v>19</v>
      </c>
      <c r="B27" s="2"/>
      <c r="C27" s="7" t="n">
        <v>570</v>
      </c>
      <c r="D27" s="7" t="n">
        <v>68455</v>
      </c>
      <c r="E27" s="7" t="n">
        <v>418</v>
      </c>
      <c r="F27" s="7" t="n">
        <v>51889</v>
      </c>
      <c r="G27" s="7" t="n">
        <v>10</v>
      </c>
      <c r="H27" s="7" t="n">
        <v>1239</v>
      </c>
      <c r="I27" s="7" t="n">
        <v>85</v>
      </c>
      <c r="J27" s="7" t="n">
        <v>8926</v>
      </c>
      <c r="K27" s="7" t="n">
        <v>45</v>
      </c>
      <c r="L27" s="7" t="n">
        <v>5039</v>
      </c>
      <c r="M27" s="7" t="n">
        <v>12</v>
      </c>
      <c r="N27" s="7" t="n">
        <v>1362</v>
      </c>
    </row>
    <row r="28" customFormat="false" ht="12.75" hidden="false" customHeight="false" outlineLevel="0" collapsed="false">
      <c r="A28" s="2" t="s">
        <v>20</v>
      </c>
      <c r="B28" s="2"/>
      <c r="C28" s="7" t="n">
        <v>983</v>
      </c>
      <c r="D28" s="7" t="n">
        <v>155667</v>
      </c>
      <c r="E28" s="7" t="n">
        <v>748</v>
      </c>
      <c r="F28" s="7" t="n">
        <v>120103</v>
      </c>
      <c r="G28" s="7" t="n">
        <v>18</v>
      </c>
      <c r="H28" s="7" t="n">
        <v>2330</v>
      </c>
      <c r="I28" s="7" t="n">
        <v>117</v>
      </c>
      <c r="J28" s="7" t="n">
        <v>17456</v>
      </c>
      <c r="K28" s="7" t="n">
        <v>80</v>
      </c>
      <c r="L28" s="7" t="n">
        <v>12672</v>
      </c>
      <c r="M28" s="7" t="n">
        <v>20</v>
      </c>
      <c r="N28" s="7" t="n">
        <v>3106</v>
      </c>
    </row>
    <row r="29" customFormat="false" ht="12.75" hidden="false" customHeight="false" outlineLevel="0" collapsed="false">
      <c r="A29" s="2" t="s">
        <v>43</v>
      </c>
      <c r="B29" s="2"/>
      <c r="C29" s="7" t="n">
        <v>901</v>
      </c>
      <c r="D29" s="7" t="n">
        <v>108547</v>
      </c>
      <c r="E29" s="7" t="n">
        <v>620</v>
      </c>
      <c r="F29" s="7" t="n">
        <v>76160</v>
      </c>
      <c r="G29" s="7" t="n">
        <v>19</v>
      </c>
      <c r="H29" s="7" t="n">
        <v>2536</v>
      </c>
      <c r="I29" s="7" t="n">
        <v>169</v>
      </c>
      <c r="J29" s="7" t="n">
        <v>19013</v>
      </c>
      <c r="K29" s="7" t="n">
        <v>59</v>
      </c>
      <c r="L29" s="7" t="n">
        <v>6982</v>
      </c>
      <c r="M29" s="7" t="n">
        <v>34</v>
      </c>
      <c r="N29" s="7" t="n">
        <v>3856</v>
      </c>
    </row>
    <row r="30" customFormat="false" ht="12.75" hidden="false" customHeight="false" outlineLevel="0" collapsed="false">
      <c r="A30" s="2" t="s">
        <v>18</v>
      </c>
      <c r="B30" s="2"/>
      <c r="C30" s="7" t="n">
        <v>383</v>
      </c>
      <c r="D30" s="7" t="n">
        <v>44528</v>
      </c>
      <c r="E30" s="7" t="n">
        <v>263</v>
      </c>
      <c r="F30" s="7" t="n">
        <v>31111</v>
      </c>
      <c r="G30" s="7" t="n">
        <v>8</v>
      </c>
      <c r="H30" s="7" t="n">
        <v>910</v>
      </c>
      <c r="I30" s="7" t="n">
        <v>76</v>
      </c>
      <c r="J30" s="7" t="n">
        <v>8373</v>
      </c>
      <c r="K30" s="7" t="n">
        <v>23</v>
      </c>
      <c r="L30" s="7" t="n">
        <v>2636</v>
      </c>
      <c r="M30" s="7" t="n">
        <v>13</v>
      </c>
      <c r="N30" s="7" t="n">
        <v>1498</v>
      </c>
    </row>
    <row r="31" customFormat="false" ht="12.75" hidden="false" customHeight="false" outlineLevel="0" collapsed="false">
      <c r="A31" s="2" t="s">
        <v>19</v>
      </c>
      <c r="B31" s="2"/>
      <c r="C31" s="7" t="n">
        <v>272</v>
      </c>
      <c r="D31" s="7" t="n">
        <v>29625</v>
      </c>
      <c r="E31" s="7" t="n">
        <v>186</v>
      </c>
      <c r="F31" s="7" t="n">
        <v>20864</v>
      </c>
      <c r="G31" s="7" t="n">
        <v>4</v>
      </c>
      <c r="H31" s="7" t="n">
        <v>556</v>
      </c>
      <c r="I31" s="7" t="n">
        <v>50</v>
      </c>
      <c r="J31" s="7" t="n">
        <v>4980</v>
      </c>
      <c r="K31" s="7" t="n">
        <v>22</v>
      </c>
      <c r="L31" s="7" t="n">
        <v>2176</v>
      </c>
      <c r="M31" s="7" t="n">
        <v>10</v>
      </c>
      <c r="N31" s="7" t="n">
        <v>1049</v>
      </c>
    </row>
    <row r="32" customFormat="false" ht="12.75" hidden="false" customHeight="false" outlineLevel="0" collapsed="false">
      <c r="A32" s="2" t="s">
        <v>20</v>
      </c>
      <c r="B32" s="2"/>
      <c r="C32" s="7" t="n">
        <v>238</v>
      </c>
      <c r="D32" s="7" t="n">
        <v>33562</v>
      </c>
      <c r="E32" s="7" t="n">
        <v>170</v>
      </c>
      <c r="F32" s="7" t="n">
        <v>24057</v>
      </c>
      <c r="G32" s="7" t="n">
        <v>7</v>
      </c>
      <c r="H32" s="7" t="n">
        <v>1070</v>
      </c>
      <c r="I32" s="7" t="n">
        <v>40</v>
      </c>
      <c r="J32" s="7" t="n">
        <v>5396</v>
      </c>
      <c r="K32" s="7" t="n">
        <v>12</v>
      </c>
      <c r="L32" s="7" t="n">
        <v>1974</v>
      </c>
      <c r="M32" s="7" t="n">
        <v>9</v>
      </c>
      <c r="N32" s="7" t="n">
        <v>1065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2" t="s">
        <v>45</v>
      </c>
      <c r="B34" s="2"/>
      <c r="C34" s="7" t="n">
        <v>584</v>
      </c>
      <c r="D34" s="7" t="n">
        <v>51209</v>
      </c>
      <c r="E34" s="7" t="n">
        <v>368</v>
      </c>
      <c r="F34" s="7" t="n">
        <v>31771</v>
      </c>
      <c r="G34" s="7" t="n">
        <v>10</v>
      </c>
      <c r="H34" s="7" t="n">
        <v>990</v>
      </c>
      <c r="I34" s="7" t="n">
        <v>137</v>
      </c>
      <c r="J34" s="7" t="n">
        <v>12163</v>
      </c>
      <c r="K34" s="7" t="n">
        <v>48</v>
      </c>
      <c r="L34" s="7" t="n">
        <v>4269</v>
      </c>
      <c r="M34" s="7" t="n">
        <v>21</v>
      </c>
      <c r="N34" s="7" t="n">
        <v>2016</v>
      </c>
    </row>
    <row r="35" customFormat="false" ht="12.75" hidden="false" customHeight="false" outlineLevel="0" collapsed="false">
      <c r="A35" s="2" t="s">
        <v>46</v>
      </c>
      <c r="B35" s="2"/>
      <c r="C35" s="7" t="n">
        <v>1163</v>
      </c>
      <c r="D35" s="7" t="n">
        <v>131669</v>
      </c>
      <c r="E35" s="7" t="n">
        <v>813</v>
      </c>
      <c r="F35" s="7" t="n">
        <v>94211</v>
      </c>
      <c r="G35" s="7" t="n">
        <v>32</v>
      </c>
      <c r="H35" s="7" t="n">
        <v>3415</v>
      </c>
      <c r="I35" s="7" t="n">
        <v>189</v>
      </c>
      <c r="J35" s="7" t="n">
        <v>19841</v>
      </c>
      <c r="K35" s="7" t="n">
        <v>98</v>
      </c>
      <c r="L35" s="7" t="n">
        <v>10816</v>
      </c>
      <c r="M35" s="7" t="n">
        <v>31</v>
      </c>
      <c r="N35" s="7" t="n">
        <v>3386</v>
      </c>
    </row>
    <row r="36" customFormat="false" ht="12.75" hidden="false" customHeight="false" outlineLevel="0" collapsed="false">
      <c r="A36" s="2" t="s">
        <v>47</v>
      </c>
      <c r="B36" s="2"/>
      <c r="C36" s="7" t="n">
        <v>542</v>
      </c>
      <c r="D36" s="7" t="n">
        <v>72348</v>
      </c>
      <c r="E36" s="7" t="n">
        <v>423</v>
      </c>
      <c r="F36" s="7" t="n">
        <v>57614</v>
      </c>
      <c r="G36" s="7" t="n">
        <v>12</v>
      </c>
      <c r="H36" s="7" t="n">
        <v>1512</v>
      </c>
      <c r="I36" s="7" t="n">
        <v>60</v>
      </c>
      <c r="J36" s="7" t="n">
        <v>7323</v>
      </c>
      <c r="K36" s="7" t="n">
        <v>31</v>
      </c>
      <c r="L36" s="7" t="n">
        <v>4048</v>
      </c>
      <c r="M36" s="7" t="n">
        <v>16</v>
      </c>
      <c r="N36" s="7" t="n">
        <v>1851</v>
      </c>
    </row>
    <row r="37" customFormat="false" ht="12.75" hidden="false" customHeight="false" outlineLevel="0" collapsed="false">
      <c r="A37" s="2" t="s">
        <v>48</v>
      </c>
      <c r="B37" s="2"/>
      <c r="C37" s="7" t="n">
        <v>419</v>
      </c>
      <c r="D37" s="7" t="n">
        <v>65180</v>
      </c>
      <c r="E37" s="7" t="n">
        <v>328</v>
      </c>
      <c r="F37" s="7" t="n">
        <v>51693</v>
      </c>
      <c r="G37" s="7" t="n">
        <v>5</v>
      </c>
      <c r="H37" s="7" t="n">
        <v>837</v>
      </c>
      <c r="I37" s="7" t="n">
        <v>45</v>
      </c>
      <c r="J37" s="7" t="n">
        <v>6744</v>
      </c>
      <c r="K37" s="7" t="n">
        <v>33</v>
      </c>
      <c r="L37" s="7" t="n">
        <v>4731</v>
      </c>
      <c r="M37" s="7" t="n">
        <v>8</v>
      </c>
      <c r="N37" s="7" t="n">
        <v>1175</v>
      </c>
    </row>
    <row r="38" customFormat="false" ht="12.75" hidden="false" customHeight="false" outlineLevel="0" collapsed="false">
      <c r="A38" s="2" t="s">
        <v>49</v>
      </c>
      <c r="B38" s="2"/>
      <c r="C38" s="7" t="n">
        <v>800</v>
      </c>
      <c r="D38" s="7" t="n">
        <v>157793</v>
      </c>
      <c r="E38" s="7" t="n">
        <v>595</v>
      </c>
      <c r="F38" s="7" t="n">
        <v>118436</v>
      </c>
      <c r="G38" s="7" t="n">
        <v>13</v>
      </c>
      <c r="H38" s="7" t="n">
        <v>2252</v>
      </c>
      <c r="I38" s="7" t="n">
        <v>87</v>
      </c>
      <c r="J38" s="7" t="n">
        <v>17731</v>
      </c>
      <c r="K38" s="7" t="n">
        <v>82</v>
      </c>
      <c r="L38" s="7" t="n">
        <v>15366</v>
      </c>
      <c r="M38" s="7" t="n">
        <v>23</v>
      </c>
      <c r="N38" s="7" t="n">
        <v>4008</v>
      </c>
    </row>
    <row r="39" customFormat="false" ht="12.75" hidden="false" customHeight="false" outlineLevel="0" collapsed="false">
      <c r="A39" s="2" t="s">
        <v>50</v>
      </c>
      <c r="B39" s="2"/>
      <c r="C39" s="7" t="n">
        <v>8</v>
      </c>
      <c r="D39" s="7" t="n">
        <v>1189</v>
      </c>
      <c r="E39" s="7" t="n">
        <v>5</v>
      </c>
      <c r="F39" s="7" t="n">
        <v>840</v>
      </c>
      <c r="G39" s="6" t="s">
        <v>38</v>
      </c>
      <c r="H39" s="6" t="s">
        <v>38</v>
      </c>
      <c r="I39" s="7" t="n">
        <v>3</v>
      </c>
      <c r="J39" s="7" t="n">
        <v>349</v>
      </c>
      <c r="K39" s="6" t="s">
        <v>38</v>
      </c>
      <c r="L39" s="6" t="s">
        <v>38</v>
      </c>
      <c r="M39" s="6" t="s">
        <v>38</v>
      </c>
      <c r="N39" s="6" t="s">
        <v>38</v>
      </c>
    </row>
    <row r="40" customFormat="false" ht="12.75" hidden="false" customHeight="false" outlineLevel="0" collapsed="false">
      <c r="A40" s="2" t="s">
        <v>51</v>
      </c>
      <c r="B40" s="2"/>
      <c r="C40" s="7" t="n">
        <v>3516</v>
      </c>
      <c r="D40" s="7" t="n">
        <v>479388</v>
      </c>
      <c r="E40" s="7" t="n">
        <v>2532</v>
      </c>
      <c r="F40" s="7" t="n">
        <v>354565</v>
      </c>
      <c r="G40" s="7" t="n">
        <v>72</v>
      </c>
      <c r="H40" s="7" t="n">
        <v>9006</v>
      </c>
      <c r="I40" s="7" t="n">
        <v>521</v>
      </c>
      <c r="J40" s="7" t="n">
        <v>64151</v>
      </c>
      <c r="K40" s="7" t="n">
        <v>292</v>
      </c>
      <c r="L40" s="7" t="n">
        <v>39230</v>
      </c>
      <c r="M40" s="7" t="n">
        <v>99</v>
      </c>
      <c r="N40" s="7" t="n">
        <v>12436</v>
      </c>
    </row>
    <row r="41" customFormat="false" ht="12.75" hidden="false" customHeight="false" outlineLevel="0" collapsed="false">
      <c r="L41" s="2"/>
      <c r="M41" s="2" t="s">
        <v>30</v>
      </c>
      <c r="N41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25" activeCellId="0" sqref="J25"/>
    </sheetView>
  </sheetViews>
  <sheetFormatPr defaultColWidth="8.84765625" defaultRowHeight="11.25" zeroHeight="false" outlineLevelRow="0" outlineLevelCol="0"/>
  <cols>
    <col collapsed="false" customWidth="false" hidden="false" outlineLevel="0" max="13" min="1" style="9" width="8.85"/>
    <col collapsed="false" customWidth="false" hidden="false" outlineLevel="0" max="14" min="14" style="10" width="8.85"/>
    <col collapsed="false" customWidth="false" hidden="false" outlineLevel="0" max="257" min="15" style="9" width="8.85"/>
  </cols>
  <sheetData>
    <row r="1" customFormat="false" ht="11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M1" s="12"/>
      <c r="N1" s="13" t="s">
        <v>1</v>
      </c>
    </row>
    <row r="2" customFormat="false" ht="11.25" hidden="false" customHeight="fals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1.25" hidden="false" customHeight="false" outlineLevel="0" collapsed="false">
      <c r="A3" s="9" t="s">
        <v>54</v>
      </c>
      <c r="H3" s="12"/>
      <c r="I3" s="12"/>
      <c r="J3" s="12"/>
      <c r="K3" s="12"/>
      <c r="L3" s="12"/>
      <c r="M3" s="12"/>
      <c r="N3" s="13" t="s">
        <v>3</v>
      </c>
    </row>
    <row r="4" customFormat="false" ht="11.25" hidden="false" customHeight="false" outlineLevel="0" collapsed="false">
      <c r="D4" s="14" t="s">
        <v>4</v>
      </c>
      <c r="F4" s="14" t="s">
        <v>5</v>
      </c>
      <c r="G4" s="11" t="s">
        <v>6</v>
      </c>
      <c r="H4" s="11"/>
      <c r="I4" s="11" t="s">
        <v>4</v>
      </c>
      <c r="J4" s="11"/>
      <c r="K4" s="11" t="s">
        <v>4</v>
      </c>
      <c r="L4" s="11"/>
      <c r="M4" s="11" t="s">
        <v>7</v>
      </c>
      <c r="N4" s="15"/>
    </row>
    <row r="5" customFormat="false" ht="11.25" hidden="false" customHeight="false" outlineLevel="0" collapsed="false">
      <c r="A5" s="16" t="s">
        <v>8</v>
      </c>
      <c r="D5" s="14" t="s">
        <v>9</v>
      </c>
      <c r="F5" s="14" t="s">
        <v>10</v>
      </c>
      <c r="G5" s="11" t="s">
        <v>11</v>
      </c>
      <c r="H5" s="11"/>
      <c r="I5" s="11" t="s">
        <v>12</v>
      </c>
      <c r="J5" s="11"/>
      <c r="K5" s="11" t="s">
        <v>13</v>
      </c>
      <c r="L5" s="11"/>
      <c r="M5" s="11" t="s">
        <v>14</v>
      </c>
      <c r="N5" s="15"/>
    </row>
    <row r="6" customFormat="false" ht="11.25" hidden="false" customHeight="false" outlineLevel="0" collapsed="false">
      <c r="C6" s="17" t="s">
        <v>15</v>
      </c>
      <c r="D6" s="18" t="s">
        <v>16</v>
      </c>
      <c r="E6" s="17" t="s">
        <v>15</v>
      </c>
      <c r="F6" s="18" t="s">
        <v>16</v>
      </c>
      <c r="G6" s="18" t="s">
        <v>15</v>
      </c>
      <c r="H6" s="18" t="s">
        <v>16</v>
      </c>
      <c r="I6" s="17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9" t="s">
        <v>16</v>
      </c>
    </row>
    <row r="7" customFormat="false" ht="11.25" hidden="false" customHeight="false" outlineLevel="0" collapsed="false">
      <c r="A7" s="12" t="s">
        <v>17</v>
      </c>
      <c r="B7" s="12"/>
      <c r="C7" s="19" t="n">
        <f aca="false">('4-2 Race'!C7+'4-1 Race'!C7)</f>
        <v>73</v>
      </c>
      <c r="D7" s="19" t="n">
        <f aca="false">('4-2 Race'!D7+'4-1 Race'!D7)</f>
        <v>9871</v>
      </c>
      <c r="E7" s="19" t="n">
        <f aca="false">('4-2 Race'!E7+'4-1 Race'!E7)</f>
        <v>39</v>
      </c>
      <c r="F7" s="19" t="n">
        <f aca="false">('4-2 Race'!F7+'4-1 Race'!F7)</f>
        <v>5534</v>
      </c>
      <c r="G7" s="19" t="n">
        <f aca="false">('4-2 Race'!G7+'4-1 Race'!G7)</f>
        <v>6</v>
      </c>
      <c r="H7" s="19" t="n">
        <f aca="false">('4-2 Race'!H7+'4-1 Race'!H7)</f>
        <v>434</v>
      </c>
      <c r="I7" s="19" t="n">
        <f aca="false">('4-2 Race'!I7+'4-1 Race'!I7)</f>
        <v>21</v>
      </c>
      <c r="J7" s="19" t="n">
        <f aca="false">('4-2 Race'!J7+'4-1 Race'!J7)</f>
        <v>2408</v>
      </c>
      <c r="K7" s="19" t="n">
        <f aca="false">('4-2 Race'!K7+'4-1 Race'!K7)</f>
        <v>6</v>
      </c>
      <c r="L7" s="19" t="n">
        <f aca="false">('4-2 Race'!L7+'4-1 Race'!L7)</f>
        <v>1398</v>
      </c>
      <c r="M7" s="19" t="n">
        <f aca="false">('4-2 Race'!M7+'4-1 Race'!M7)</f>
        <v>1</v>
      </c>
      <c r="N7" s="19" t="n">
        <f aca="false">('4-2 Race'!N7+'4-1 Race'!N7)</f>
        <v>97</v>
      </c>
    </row>
    <row r="8" customFormat="false" ht="11.25" hidden="false" customHeight="false" outlineLevel="0" collapsed="false">
      <c r="A8" s="12" t="s">
        <v>18</v>
      </c>
      <c r="B8" s="12"/>
      <c r="C8" s="19" t="n">
        <f aca="false">('4-2 Race'!C8+'4-1 Race'!C8)</f>
        <v>39</v>
      </c>
      <c r="D8" s="19" t="n">
        <f aca="false">('4-2 Race'!D8+'4-1 Race'!D8)</f>
        <v>5441</v>
      </c>
      <c r="E8" s="19" t="n">
        <f aca="false">('4-2 Race'!E8+'4-1 Race'!E8)</f>
        <v>22</v>
      </c>
      <c r="F8" s="19" t="n">
        <f aca="false">('4-2 Race'!F8+'4-1 Race'!F8)</f>
        <v>3374</v>
      </c>
      <c r="G8" s="19" t="n">
        <f aca="false">('4-2 Race'!G8+'4-1 Race'!G8)</f>
        <v>3</v>
      </c>
      <c r="H8" s="19" t="n">
        <f aca="false">('4-2 Race'!H8+'4-1 Race'!H8)</f>
        <v>216</v>
      </c>
      <c r="I8" s="19" t="n">
        <f aca="false">('4-2 Race'!I8+'4-1 Race'!I8)</f>
        <v>11</v>
      </c>
      <c r="J8" s="19" t="n">
        <f aca="false">('4-2 Race'!J8+'4-1 Race'!J8)</f>
        <v>1098</v>
      </c>
      <c r="K8" s="19" t="n">
        <f aca="false">('4-2 Race'!K8+'4-1 Race'!K8)</f>
        <v>3</v>
      </c>
      <c r="L8" s="19" t="n">
        <f aca="false">('4-2 Race'!L8+'4-1 Race'!L8)</f>
        <v>753</v>
      </c>
      <c r="M8" s="19" t="n">
        <f aca="false">('4-2 Race'!M8+'4-1 Race'!M8)</f>
        <v>0</v>
      </c>
      <c r="N8" s="19" t="n">
        <f aca="false">('4-2 Race'!N8+'4-1 Race'!N8)</f>
        <v>0</v>
      </c>
    </row>
    <row r="9" customFormat="false" ht="11.25" hidden="false" customHeight="false" outlineLevel="0" collapsed="false">
      <c r="A9" s="12" t="s">
        <v>19</v>
      </c>
      <c r="B9" s="12"/>
      <c r="C9" s="19" t="n">
        <f aca="false">('4-2 Race'!C9+'4-1 Race'!C9)</f>
        <v>22</v>
      </c>
      <c r="D9" s="19" t="n">
        <f aca="false">('4-2 Race'!D9+'4-1 Race'!D9)</f>
        <v>3038</v>
      </c>
      <c r="E9" s="19" t="n">
        <f aca="false">('4-2 Race'!E9+'4-1 Race'!E9)</f>
        <v>15</v>
      </c>
      <c r="F9" s="19" t="n">
        <f aca="false">('4-2 Race'!F9+'4-1 Race'!F9)</f>
        <v>1808</v>
      </c>
      <c r="G9" s="19" t="n">
        <f aca="false">('4-2 Race'!G9+'4-1 Race'!G9)</f>
        <v>0</v>
      </c>
      <c r="H9" s="19" t="n">
        <f aca="false">('4-2 Race'!H9+'4-1 Race'!H9)</f>
        <v>0</v>
      </c>
      <c r="I9" s="19" t="n">
        <f aca="false">('4-2 Race'!I9+'4-1 Race'!I9)</f>
        <v>5</v>
      </c>
      <c r="J9" s="19" t="n">
        <f aca="false">('4-2 Race'!J9+'4-1 Race'!J9)</f>
        <v>749</v>
      </c>
      <c r="K9" s="19" t="n">
        <f aca="false">('4-2 Race'!K9+'4-1 Race'!K9)</f>
        <v>2</v>
      </c>
      <c r="L9" s="19" t="n">
        <f aca="false">('4-2 Race'!L9+'4-1 Race'!L9)</f>
        <v>481</v>
      </c>
      <c r="M9" s="19" t="n">
        <f aca="false">('4-2 Race'!M9+'4-1 Race'!M9)</f>
        <v>0</v>
      </c>
      <c r="N9" s="19" t="n">
        <f aca="false">('4-2 Race'!N9+'4-1 Race'!N9)</f>
        <v>0</v>
      </c>
    </row>
    <row r="10" customFormat="false" ht="11.25" hidden="false" customHeight="false" outlineLevel="0" collapsed="false">
      <c r="A10" s="12" t="s">
        <v>20</v>
      </c>
      <c r="B10" s="12"/>
      <c r="C10" s="19" t="n">
        <f aca="false">('4-2 Race'!C10+'4-1 Race'!C10)</f>
        <v>12</v>
      </c>
      <c r="D10" s="19" t="n">
        <f aca="false">('4-2 Race'!D10+'4-1 Race'!D10)</f>
        <v>1392</v>
      </c>
      <c r="E10" s="19" t="n">
        <f aca="false">('4-2 Race'!E10+'4-1 Race'!E10)</f>
        <v>2</v>
      </c>
      <c r="F10" s="19" t="n">
        <f aca="false">('4-2 Race'!F10+'4-1 Race'!F10)</f>
        <v>352</v>
      </c>
      <c r="G10" s="19" t="n">
        <f aca="false">('4-2 Race'!G10+'4-1 Race'!G10)</f>
        <v>3</v>
      </c>
      <c r="H10" s="19" t="n">
        <f aca="false">('4-2 Race'!H10+'4-1 Race'!H10)</f>
        <v>218</v>
      </c>
      <c r="I10" s="19" t="n">
        <f aca="false">('4-2 Race'!I10+'4-1 Race'!I10)</f>
        <v>5</v>
      </c>
      <c r="J10" s="19" t="n">
        <f aca="false">('4-2 Race'!J10+'4-1 Race'!J10)</f>
        <v>561</v>
      </c>
      <c r="K10" s="19" t="n">
        <f aca="false">('4-2 Race'!K10+'4-1 Race'!K10)</f>
        <v>1</v>
      </c>
      <c r="L10" s="19" t="n">
        <f aca="false">('4-2 Race'!L10+'4-1 Race'!L10)</f>
        <v>164</v>
      </c>
      <c r="M10" s="19" t="n">
        <f aca="false">('4-2 Race'!M10+'4-1 Race'!M10)</f>
        <v>1</v>
      </c>
      <c r="N10" s="19" t="n">
        <f aca="false">('4-2 Race'!N10+'4-1 Race'!N10)</f>
        <v>97</v>
      </c>
    </row>
    <row r="11" customFormat="false" ht="11.25" hidden="false" customHeight="false" outlineLevel="0" collapsed="false">
      <c r="A11" s="12" t="s">
        <v>21</v>
      </c>
      <c r="B11" s="12"/>
      <c r="C11" s="19" t="n">
        <f aca="false">('4-2 Race'!C11+'4-1 Race'!C11)</f>
        <v>271</v>
      </c>
      <c r="D11" s="19" t="n">
        <f aca="false">('4-2 Race'!D11+'4-1 Race'!D11)</f>
        <v>46209</v>
      </c>
      <c r="E11" s="19" t="n">
        <f aca="false">('4-2 Race'!E11+'4-1 Race'!E11)</f>
        <v>214</v>
      </c>
      <c r="F11" s="19" t="n">
        <f aca="false">('4-2 Race'!F11+'4-1 Race'!F11)</f>
        <v>37308</v>
      </c>
      <c r="G11" s="19" t="n">
        <f aca="false">('4-2 Race'!G11+'4-1 Race'!G11)</f>
        <v>8</v>
      </c>
      <c r="H11" s="19" t="n">
        <f aca="false">('4-2 Race'!H11+'4-1 Race'!H11)</f>
        <v>1001</v>
      </c>
      <c r="I11" s="19" t="n">
        <f aca="false">('4-2 Race'!I11+'4-1 Race'!I11)</f>
        <v>21</v>
      </c>
      <c r="J11" s="19" t="n">
        <f aca="false">('4-2 Race'!J11+'4-1 Race'!J11)</f>
        <v>3469</v>
      </c>
      <c r="K11" s="19" t="n">
        <f aca="false">('4-2 Race'!K11+'4-1 Race'!K11)</f>
        <v>21</v>
      </c>
      <c r="L11" s="19" t="n">
        <f aca="false">('4-2 Race'!L11+'4-1 Race'!L11)</f>
        <v>3194</v>
      </c>
      <c r="M11" s="19" t="n">
        <f aca="false">('4-2 Race'!M11+'4-1 Race'!M11)</f>
        <v>7</v>
      </c>
      <c r="N11" s="19" t="n">
        <f aca="false">('4-2 Race'!N11+'4-1 Race'!N11)</f>
        <v>1237</v>
      </c>
    </row>
    <row r="12" customFormat="false" ht="11.25" hidden="false" customHeight="false" outlineLevel="0" collapsed="false">
      <c r="A12" s="12" t="s">
        <v>22</v>
      </c>
      <c r="B12" s="12"/>
      <c r="C12" s="19" t="n">
        <f aca="false">('4-2 Race'!C12+'4-1 Race'!C12)</f>
        <v>133</v>
      </c>
      <c r="D12" s="19" t="n">
        <f aca="false">('4-2 Race'!D12+'4-1 Race'!D12)</f>
        <v>24656</v>
      </c>
      <c r="E12" s="19" t="n">
        <f aca="false">('4-2 Race'!E12+'4-1 Race'!E12)</f>
        <v>110</v>
      </c>
      <c r="F12" s="19" t="n">
        <f aca="false">('4-2 Race'!F12+'4-1 Race'!F12)</f>
        <v>20368</v>
      </c>
      <c r="G12" s="19" t="n">
        <f aca="false">('4-2 Race'!G12+'4-1 Race'!G12)</f>
        <v>2</v>
      </c>
      <c r="H12" s="19" t="n">
        <f aca="false">('4-2 Race'!H12+'4-1 Race'!H12)</f>
        <v>251</v>
      </c>
      <c r="I12" s="19" t="n">
        <f aca="false">('4-2 Race'!I12+'4-1 Race'!I12)</f>
        <v>6</v>
      </c>
      <c r="J12" s="19" t="n">
        <f aca="false">('4-2 Race'!J12+'4-1 Race'!J12)</f>
        <v>1412</v>
      </c>
      <c r="K12" s="19" t="n">
        <f aca="false">('4-2 Race'!K12+'4-1 Race'!K12)</f>
        <v>12</v>
      </c>
      <c r="L12" s="19" t="n">
        <f aca="false">('4-2 Race'!L12+'4-1 Race'!L12)</f>
        <v>1795</v>
      </c>
      <c r="M12" s="19" t="n">
        <f aca="false">('4-2 Race'!M12+'4-1 Race'!M12)</f>
        <v>3</v>
      </c>
      <c r="N12" s="19" t="n">
        <f aca="false">('4-2 Race'!N12+'4-1 Race'!N12)</f>
        <v>830</v>
      </c>
    </row>
    <row r="13" customFormat="false" ht="11.25" hidden="false" customHeight="false" outlineLevel="0" collapsed="false">
      <c r="A13" s="12" t="s">
        <v>23</v>
      </c>
      <c r="B13" s="12"/>
      <c r="C13" s="19" t="n">
        <f aca="false">('4-2 Race'!C13+'4-1 Race'!C13)</f>
        <v>51</v>
      </c>
      <c r="D13" s="19" t="n">
        <f aca="false">('4-2 Race'!D13+'4-1 Race'!D13)</f>
        <v>7392</v>
      </c>
      <c r="E13" s="19" t="n">
        <f aca="false">('4-2 Race'!E13+'4-1 Race'!E13)</f>
        <v>39</v>
      </c>
      <c r="F13" s="19" t="n">
        <f aca="false">('4-2 Race'!F13+'4-1 Race'!F13)</f>
        <v>5764</v>
      </c>
      <c r="G13" s="19" t="n">
        <f aca="false">('4-2 Race'!G13+'4-1 Race'!G13)</f>
        <v>3</v>
      </c>
      <c r="H13" s="19" t="n">
        <f aca="false">('4-2 Race'!H13+'4-1 Race'!H13)</f>
        <v>471</v>
      </c>
      <c r="I13" s="19" t="n">
        <f aca="false">('4-2 Race'!I13+'4-1 Race'!I13)</f>
        <v>4</v>
      </c>
      <c r="J13" s="19" t="n">
        <f aca="false">('4-2 Race'!J13+'4-1 Race'!J13)</f>
        <v>519</v>
      </c>
      <c r="K13" s="19" t="n">
        <f aca="false">('4-2 Race'!K13+'4-1 Race'!K13)</f>
        <v>4</v>
      </c>
      <c r="L13" s="19" t="n">
        <f aca="false">('4-2 Race'!L13+'4-1 Race'!L13)</f>
        <v>594</v>
      </c>
      <c r="M13" s="19" t="n">
        <f aca="false">('4-2 Race'!M13+'4-1 Race'!M13)</f>
        <v>1</v>
      </c>
      <c r="N13" s="19" t="n">
        <f aca="false">('4-2 Race'!N13+'4-1 Race'!N13)</f>
        <v>44</v>
      </c>
    </row>
    <row r="14" customFormat="false" ht="11.25" hidden="false" customHeight="false" outlineLevel="0" collapsed="false">
      <c r="A14" s="12" t="s">
        <v>20</v>
      </c>
      <c r="B14" s="12"/>
      <c r="C14" s="19" t="n">
        <f aca="false">('4-2 Race'!C14+'4-1 Race'!C14)</f>
        <v>85</v>
      </c>
      <c r="D14" s="19" t="n">
        <f aca="false">('4-2 Race'!D14+'4-1 Race'!D14)</f>
        <v>14005</v>
      </c>
      <c r="E14" s="19" t="n">
        <f aca="false">('4-2 Race'!E14+'4-1 Race'!E14)</f>
        <v>65</v>
      </c>
      <c r="F14" s="19" t="n">
        <f aca="false">('4-2 Race'!F14+'4-1 Race'!F14)</f>
        <v>11176</v>
      </c>
      <c r="G14" s="19" t="n">
        <f aca="false">('4-2 Race'!G14+'4-1 Race'!G14)</f>
        <v>3</v>
      </c>
      <c r="H14" s="19" t="n">
        <f aca="false">('4-2 Race'!H14+'4-1 Race'!H14)</f>
        <v>279</v>
      </c>
      <c r="I14" s="19" t="n">
        <f aca="false">('4-2 Race'!I14+'4-1 Race'!I14)</f>
        <v>10</v>
      </c>
      <c r="J14" s="19" t="n">
        <f aca="false">('4-2 Race'!J14+'4-1 Race'!J14)</f>
        <v>1469</v>
      </c>
      <c r="K14" s="19" t="n">
        <f aca="false">('4-2 Race'!K14+'4-1 Race'!K14)</f>
        <v>4</v>
      </c>
      <c r="L14" s="19" t="n">
        <f aca="false">('4-2 Race'!L14+'4-1 Race'!L14)</f>
        <v>718</v>
      </c>
      <c r="M14" s="19" t="n">
        <f aca="false">('4-2 Race'!M14+'4-1 Race'!M14)</f>
        <v>3</v>
      </c>
      <c r="N14" s="19" t="n">
        <f aca="false">('4-2 Race'!N14+'4-1 Race'!N14)</f>
        <v>363</v>
      </c>
    </row>
    <row r="15" customFormat="false" ht="11.25" hidden="false" customHeight="false" outlineLevel="0" collapsed="false">
      <c r="A15" s="12" t="s">
        <v>24</v>
      </c>
      <c r="B15" s="12"/>
      <c r="C15" s="19" t="n">
        <f aca="false">('4-2 Race'!C15+'4-1 Race'!C15)</f>
        <v>132</v>
      </c>
      <c r="D15" s="19" t="n">
        <f aca="false">('4-2 Race'!D15+'4-1 Race'!D15)</f>
        <v>27298</v>
      </c>
      <c r="E15" s="19" t="n">
        <f aca="false">('4-2 Race'!E15+'4-1 Race'!E15)</f>
        <v>99</v>
      </c>
      <c r="F15" s="19" t="n">
        <f aca="false">('4-2 Race'!F15+'4-1 Race'!F15)</f>
        <v>21357</v>
      </c>
      <c r="G15" s="19" t="n">
        <f aca="false">('4-2 Race'!G15+'4-1 Race'!G15)</f>
        <v>3</v>
      </c>
      <c r="H15" s="19" t="n">
        <f aca="false">('4-2 Race'!H15+'4-1 Race'!H15)</f>
        <v>420</v>
      </c>
      <c r="I15" s="19" t="n">
        <f aca="false">('4-2 Race'!I15+'4-1 Race'!I15)</f>
        <v>20</v>
      </c>
      <c r="J15" s="19" t="n">
        <f aca="false">('4-2 Race'!J15+'4-1 Race'!J15)</f>
        <v>3091</v>
      </c>
      <c r="K15" s="19" t="n">
        <f aca="false">('4-2 Race'!K15+'4-1 Race'!K15)</f>
        <v>9</v>
      </c>
      <c r="L15" s="19" t="n">
        <f aca="false">('4-2 Race'!L15+'4-1 Race'!L15)</f>
        <v>2333</v>
      </c>
      <c r="M15" s="19" t="n">
        <f aca="false">('4-2 Race'!M15+'4-1 Race'!M15)</f>
        <v>1</v>
      </c>
      <c r="N15" s="19" t="n">
        <f aca="false">('4-2 Race'!N15+'4-1 Race'!N15)</f>
        <v>97</v>
      </c>
    </row>
    <row r="16" customFormat="false" ht="11.25" hidden="false" customHeight="false" outlineLevel="0" collapsed="false">
      <c r="A16" s="12" t="s">
        <v>22</v>
      </c>
      <c r="B16" s="12"/>
      <c r="C16" s="19" t="n">
        <f aca="false">('4-2 Race'!C16+'4-1 Race'!C16)</f>
        <v>65</v>
      </c>
      <c r="D16" s="19" t="n">
        <f aca="false">('4-2 Race'!D16+'4-1 Race'!D16)</f>
        <v>11801</v>
      </c>
      <c r="E16" s="19" t="n">
        <f aca="false">('4-2 Race'!E16+'4-1 Race'!E16)</f>
        <v>49</v>
      </c>
      <c r="F16" s="19" t="n">
        <f aca="false">('4-2 Race'!F16+'4-1 Race'!F16)</f>
        <v>9756</v>
      </c>
      <c r="G16" s="19" t="n">
        <f aca="false">('4-2 Race'!G16+'4-1 Race'!G16)</f>
        <v>1</v>
      </c>
      <c r="H16" s="19" t="n">
        <f aca="false">('4-2 Race'!H16+'4-1 Race'!H16)</f>
        <v>212</v>
      </c>
      <c r="I16" s="19" t="n">
        <f aca="false">('4-2 Race'!I16+'4-1 Race'!I16)</f>
        <v>11</v>
      </c>
      <c r="J16" s="19" t="n">
        <f aca="false">('4-2 Race'!J16+'4-1 Race'!J16)</f>
        <v>1101</v>
      </c>
      <c r="K16" s="19" t="n">
        <f aca="false">('4-2 Race'!K16+'4-1 Race'!K16)</f>
        <v>4</v>
      </c>
      <c r="L16" s="19" t="n">
        <f aca="false">('4-2 Race'!L16+'4-1 Race'!L16)</f>
        <v>732</v>
      </c>
      <c r="M16" s="19" t="n">
        <f aca="false">('4-2 Race'!M16+'4-1 Race'!M16)</f>
        <v>0</v>
      </c>
      <c r="N16" s="19" t="n">
        <f aca="false">('4-2 Race'!N16+'4-1 Race'!N16)</f>
        <v>0</v>
      </c>
    </row>
    <row r="17" customFormat="false" ht="11.25" hidden="false" customHeight="false" outlineLevel="0" collapsed="false">
      <c r="A17" s="12" t="s">
        <v>23</v>
      </c>
      <c r="B17" s="12"/>
      <c r="C17" s="19" t="n">
        <f aca="false">('4-2 Race'!C17+'4-1 Race'!C17)</f>
        <v>28</v>
      </c>
      <c r="D17" s="19" t="n">
        <f aca="false">('4-2 Race'!D17+'4-1 Race'!D17)</f>
        <v>4800</v>
      </c>
      <c r="E17" s="19" t="n">
        <f aca="false">('4-2 Race'!E17+'4-1 Race'!E17)</f>
        <v>23</v>
      </c>
      <c r="F17" s="19" t="n">
        <f aca="false">('4-2 Race'!F17+'4-1 Race'!F17)</f>
        <v>3900</v>
      </c>
      <c r="G17" s="19" t="n">
        <f aca="false">('4-2 Race'!G17+'4-1 Race'!G17)</f>
        <v>0</v>
      </c>
      <c r="H17" s="19" t="n">
        <f aca="false">('4-2 Race'!H17+'4-1 Race'!H17)</f>
        <v>0</v>
      </c>
      <c r="I17" s="19" t="n">
        <f aca="false">('4-2 Race'!I17+'4-1 Race'!I17)</f>
        <v>4</v>
      </c>
      <c r="J17" s="19" t="n">
        <f aca="false">('4-2 Race'!J17+'4-1 Race'!J17)</f>
        <v>803</v>
      </c>
      <c r="K17" s="19" t="n">
        <f aca="false">('4-2 Race'!K17+'4-1 Race'!K17)</f>
        <v>0</v>
      </c>
      <c r="L17" s="19" t="n">
        <f aca="false">('4-2 Race'!L17+'4-1 Race'!L17)</f>
        <v>0</v>
      </c>
      <c r="M17" s="19" t="n">
        <f aca="false">('4-2 Race'!M17+'4-1 Race'!M17)</f>
        <v>1</v>
      </c>
      <c r="N17" s="19" t="n">
        <f aca="false">('4-2 Race'!N17+'4-1 Race'!N17)</f>
        <v>97</v>
      </c>
    </row>
    <row r="18" customFormat="false" ht="11.25" hidden="false" customHeight="false" outlineLevel="0" collapsed="false">
      <c r="A18" s="12" t="s">
        <v>20</v>
      </c>
      <c r="B18" s="12"/>
      <c r="C18" s="19" t="n">
        <f aca="false">('4-2 Race'!C18+'4-1 Race'!C18)</f>
        <v>38</v>
      </c>
      <c r="D18" s="19" t="n">
        <f aca="false">('4-2 Race'!D18+'4-1 Race'!D18)</f>
        <v>10399</v>
      </c>
      <c r="E18" s="19" t="n">
        <f aca="false">('4-2 Race'!E18+'4-1 Race'!E18)</f>
        <v>26</v>
      </c>
      <c r="F18" s="19" t="n">
        <f aca="false">('4-2 Race'!F18+'4-1 Race'!F18)</f>
        <v>7403</v>
      </c>
      <c r="G18" s="19" t="n">
        <f aca="false">('4-2 Race'!G18+'4-1 Race'!G18)</f>
        <v>2</v>
      </c>
      <c r="H18" s="19" t="n">
        <f aca="false">('4-2 Race'!H18+'4-1 Race'!H18)</f>
        <v>208</v>
      </c>
      <c r="I18" s="19" t="n">
        <f aca="false">('4-2 Race'!I18+'4-1 Race'!I18)</f>
        <v>5</v>
      </c>
      <c r="J18" s="19" t="n">
        <f aca="false">('4-2 Race'!J18+'4-1 Race'!J18)</f>
        <v>1187</v>
      </c>
      <c r="K18" s="19" t="n">
        <f aca="false">('4-2 Race'!K18+'4-1 Race'!K18)</f>
        <v>5</v>
      </c>
      <c r="L18" s="19" t="n">
        <f aca="false">('4-2 Race'!L18+'4-1 Race'!L18)</f>
        <v>1601</v>
      </c>
      <c r="M18" s="19" t="n">
        <f aca="false">('4-2 Race'!M18+'4-1 Race'!M18)</f>
        <v>0</v>
      </c>
      <c r="N18" s="19" t="n">
        <f aca="false">('4-2 Race'!N18+'4-1 Race'!N18)</f>
        <v>0</v>
      </c>
    </row>
    <row r="19" customFormat="false" ht="11.25" hidden="false" customHeight="false" outlineLevel="0" collapsed="false">
      <c r="A19" s="12" t="s">
        <v>25</v>
      </c>
      <c r="B19" s="12"/>
      <c r="C19" s="19" t="n">
        <f aca="false">('4-2 Race'!C19+'4-1 Race'!C19)</f>
        <v>25</v>
      </c>
      <c r="D19" s="19" t="n">
        <f aca="false">('4-2 Race'!D19+'4-1 Race'!D19)</f>
        <v>3080</v>
      </c>
      <c r="E19" s="19" t="n">
        <f aca="false">('4-2 Race'!E19+'4-1 Race'!E19)</f>
        <v>17</v>
      </c>
      <c r="F19" s="19" t="n">
        <f aca="false">('4-2 Race'!F19+'4-1 Race'!F19)</f>
        <v>2230</v>
      </c>
      <c r="G19" s="19" t="n">
        <f aca="false">('4-2 Race'!G19+'4-1 Race'!G19)</f>
        <v>0</v>
      </c>
      <c r="H19" s="19" t="n">
        <f aca="false">('4-2 Race'!H19+'4-1 Race'!H19)</f>
        <v>0</v>
      </c>
      <c r="I19" s="19" t="n">
        <f aca="false">('4-2 Race'!I19+'4-1 Race'!I19)</f>
        <v>7</v>
      </c>
      <c r="J19" s="19" t="n">
        <f aca="false">('4-2 Race'!J19+'4-1 Race'!J19)</f>
        <v>745</v>
      </c>
      <c r="K19" s="19" t="n">
        <f aca="false">('4-2 Race'!K19+'4-1 Race'!K19)</f>
        <v>0</v>
      </c>
      <c r="L19" s="19" t="n">
        <f aca="false">('4-2 Race'!L19+'4-1 Race'!L19)</f>
        <v>0</v>
      </c>
      <c r="M19" s="19" t="n">
        <f aca="false">('4-2 Race'!M19+'4-1 Race'!M19)</f>
        <v>1</v>
      </c>
      <c r="N19" s="19" t="n">
        <f aca="false">('4-2 Race'!N19+'4-1 Race'!N19)</f>
        <v>105</v>
      </c>
    </row>
    <row r="20" customFormat="false" ht="11.25" hidden="false" customHeight="false" outlineLevel="0" collapsed="false">
      <c r="A20" s="12" t="s">
        <v>22</v>
      </c>
      <c r="B20" s="12"/>
      <c r="C20" s="19" t="n">
        <f aca="false">('4-2 Race'!C20+'4-1 Race'!C20)</f>
        <v>17</v>
      </c>
      <c r="D20" s="19" t="n">
        <f aca="false">('4-2 Race'!D20+'4-1 Race'!D20)</f>
        <v>2032</v>
      </c>
      <c r="E20" s="19" t="n">
        <f aca="false">('4-2 Race'!E20+'4-1 Race'!E20)</f>
        <v>10</v>
      </c>
      <c r="F20" s="19" t="n">
        <f aca="false">('4-2 Race'!F20+'4-1 Race'!F20)</f>
        <v>1287</v>
      </c>
      <c r="G20" s="19" t="n">
        <f aca="false">('4-2 Race'!G20+'4-1 Race'!G20)</f>
        <v>0</v>
      </c>
      <c r="H20" s="19" t="n">
        <f aca="false">('4-2 Race'!H20+'4-1 Race'!H20)</f>
        <v>0</v>
      </c>
      <c r="I20" s="19" t="n">
        <f aca="false">('4-2 Race'!I20+'4-1 Race'!I20)</f>
        <v>7</v>
      </c>
      <c r="J20" s="19" t="n">
        <f aca="false">('4-2 Race'!J20+'4-1 Race'!J20)</f>
        <v>745</v>
      </c>
      <c r="K20" s="19" t="n">
        <f aca="false">('4-2 Race'!K20+'4-1 Race'!K20)</f>
        <v>0</v>
      </c>
      <c r="L20" s="19" t="n">
        <f aca="false">('4-2 Race'!L20+'4-1 Race'!L20)</f>
        <v>0</v>
      </c>
      <c r="M20" s="19" t="n">
        <f aca="false">('4-2 Race'!M20+'4-1 Race'!M20)</f>
        <v>0</v>
      </c>
      <c r="N20" s="19" t="n">
        <f aca="false">('4-2 Race'!N20+'4-1 Race'!N20)</f>
        <v>0</v>
      </c>
    </row>
    <row r="21" customFormat="false" ht="11.25" hidden="false" customHeight="false" outlineLevel="0" collapsed="false">
      <c r="A21" s="12" t="s">
        <v>23</v>
      </c>
      <c r="B21" s="12"/>
      <c r="C21" s="19" t="n">
        <f aca="false">('4-2 Race'!C21+'4-1 Race'!C21)</f>
        <v>3</v>
      </c>
      <c r="D21" s="19" t="n">
        <f aca="false">('4-2 Race'!D21+'4-1 Race'!D21)</f>
        <v>500</v>
      </c>
      <c r="E21" s="19" t="n">
        <f aca="false">('4-2 Race'!E21+'4-1 Race'!E21)</f>
        <v>3</v>
      </c>
      <c r="F21" s="19" t="n">
        <f aca="false">('4-2 Race'!F21+'4-1 Race'!F21)</f>
        <v>500</v>
      </c>
      <c r="G21" s="19" t="n">
        <f aca="false">('4-2 Race'!G21+'4-1 Race'!G21)</f>
        <v>0</v>
      </c>
      <c r="H21" s="19" t="n">
        <f aca="false">('4-2 Race'!H21+'4-1 Race'!H21)</f>
        <v>0</v>
      </c>
      <c r="I21" s="19" t="n">
        <f aca="false">('4-2 Race'!I21+'4-1 Race'!I21)</f>
        <v>0</v>
      </c>
      <c r="J21" s="19" t="n">
        <f aca="false">('4-2 Race'!J21+'4-1 Race'!J21)</f>
        <v>0</v>
      </c>
      <c r="K21" s="19" t="n">
        <f aca="false">('4-2 Race'!K21+'4-1 Race'!K21)</f>
        <v>0</v>
      </c>
      <c r="L21" s="19" t="n">
        <f aca="false">('4-2 Race'!L21+'4-1 Race'!L21)</f>
        <v>0</v>
      </c>
      <c r="M21" s="19" t="n">
        <f aca="false">('4-2 Race'!M21+'4-1 Race'!M21)</f>
        <v>0</v>
      </c>
      <c r="N21" s="19" t="n">
        <f aca="false">('4-2 Race'!N21+'4-1 Race'!N21)</f>
        <v>0</v>
      </c>
    </row>
    <row r="22" customFormat="false" ht="11.25" hidden="false" customHeight="false" outlineLevel="0" collapsed="false">
      <c r="A22" s="12" t="s">
        <v>20</v>
      </c>
      <c r="B22" s="12"/>
      <c r="C22" s="19" t="n">
        <f aca="false">('4-2 Race'!C22+'4-1 Race'!C22)</f>
        <v>4</v>
      </c>
      <c r="D22" s="19" t="n">
        <f aca="false">('4-2 Race'!D22+'4-1 Race'!D22)</f>
        <v>353</v>
      </c>
      <c r="E22" s="19" t="n">
        <f aca="false">('4-2 Race'!E22+'4-1 Race'!E22)</f>
        <v>3</v>
      </c>
      <c r="F22" s="19" t="n">
        <f aca="false">('4-2 Race'!F22+'4-1 Race'!F22)</f>
        <v>248</v>
      </c>
      <c r="G22" s="19" t="n">
        <f aca="false">('4-2 Race'!G22+'4-1 Race'!G22)</f>
        <v>0</v>
      </c>
      <c r="H22" s="19" t="n">
        <f aca="false">('4-2 Race'!H22+'4-1 Race'!H22)</f>
        <v>0</v>
      </c>
      <c r="I22" s="19" t="n">
        <f aca="false">('4-2 Race'!I22+'4-1 Race'!I22)</f>
        <v>0</v>
      </c>
      <c r="J22" s="19" t="n">
        <f aca="false">('4-2 Race'!J22+'4-1 Race'!J22)</f>
        <v>0</v>
      </c>
      <c r="K22" s="19" t="n">
        <f aca="false">('4-2 Race'!K22+'4-1 Race'!K22)</f>
        <v>0</v>
      </c>
      <c r="L22" s="19" t="n">
        <f aca="false">('4-2 Race'!L22+'4-1 Race'!L22)</f>
        <v>0</v>
      </c>
      <c r="M22" s="19" t="n">
        <f aca="false">('4-2 Race'!M22+'4-1 Race'!M22)</f>
        <v>1</v>
      </c>
      <c r="N22" s="19" t="n">
        <f aca="false">('4-2 Race'!N22+'4-1 Race'!N22)</f>
        <v>105</v>
      </c>
    </row>
    <row r="23" customFormat="false" ht="11.25" hidden="false" customHeight="false" outlineLevel="0" collapsed="false">
      <c r="A23" s="12" t="s">
        <v>26</v>
      </c>
      <c r="B23" s="12"/>
      <c r="C23" s="19" t="n">
        <f aca="false">('4-2 Race'!C23+'4-1 Race'!C23)</f>
        <v>9077</v>
      </c>
      <c r="D23" s="19" t="n">
        <f aca="false">('4-2 Race'!D23+'4-1 Race'!D23)</f>
        <v>1430780</v>
      </c>
      <c r="E23" s="19" t="n">
        <f aca="false">('4-2 Race'!E23+'4-1 Race'!E23)</f>
        <v>6584</v>
      </c>
      <c r="F23" s="19" t="n">
        <f aca="false">('4-2 Race'!F23+'4-1 Race'!F23)</f>
        <v>1090422</v>
      </c>
      <c r="G23" s="19" t="n">
        <f aca="false">('4-2 Race'!G23+'4-1 Race'!G23)</f>
        <v>313</v>
      </c>
      <c r="H23" s="19" t="n">
        <f aca="false">('4-2 Race'!H23+'4-1 Race'!H23)</f>
        <v>34796</v>
      </c>
      <c r="I23" s="19" t="n">
        <f aca="false">('4-2 Race'!I23+'4-1 Race'!I23)</f>
        <v>1215</v>
      </c>
      <c r="J23" s="19" t="n">
        <f aca="false">('4-2 Race'!J23+'4-1 Race'!J23)</f>
        <v>146912</v>
      </c>
      <c r="K23" s="19" t="n">
        <f aca="false">('4-2 Race'!K23+'4-1 Race'!K23)</f>
        <v>738</v>
      </c>
      <c r="L23" s="19" t="n">
        <f aca="false">('4-2 Race'!L23+'4-1 Race'!L23)</f>
        <v>120433</v>
      </c>
      <c r="M23" s="19" t="n">
        <f aca="false">('4-2 Race'!M23+'4-1 Race'!M23)</f>
        <v>227</v>
      </c>
      <c r="N23" s="19" t="n">
        <f aca="false">('4-2 Race'!N23+'4-1 Race'!N23)</f>
        <v>38217</v>
      </c>
    </row>
    <row r="24" customFormat="false" ht="11.25" hidden="false" customHeight="false" outlineLevel="0" collapsed="false">
      <c r="A24" s="12" t="s">
        <v>22</v>
      </c>
      <c r="B24" s="12"/>
      <c r="C24" s="19" t="n">
        <f aca="false">('4-2 Race'!C24+'4-1 Race'!C24)</f>
        <v>2737</v>
      </c>
      <c r="D24" s="19" t="n">
        <f aca="false">('4-2 Race'!D24+'4-1 Race'!D24)</f>
        <v>393657</v>
      </c>
      <c r="E24" s="19" t="n">
        <f aca="false">('4-2 Race'!E24+'4-1 Race'!E24)</f>
        <v>1927</v>
      </c>
      <c r="F24" s="19" t="n">
        <f aca="false">('4-2 Race'!F24+'4-1 Race'!F24)</f>
        <v>293284</v>
      </c>
      <c r="G24" s="19" t="n">
        <f aca="false">('4-2 Race'!G24+'4-1 Race'!G24)</f>
        <v>98</v>
      </c>
      <c r="H24" s="19" t="n">
        <f aca="false">('4-2 Race'!H24+'4-1 Race'!H24)</f>
        <v>9212</v>
      </c>
      <c r="I24" s="19" t="n">
        <f aca="false">('4-2 Race'!I24+'4-1 Race'!I24)</f>
        <v>397</v>
      </c>
      <c r="J24" s="19" t="n">
        <f aca="false">('4-2 Race'!J24+'4-1 Race'!J24)</f>
        <v>44112</v>
      </c>
      <c r="K24" s="19" t="n">
        <f aca="false">('4-2 Race'!K24+'4-1 Race'!K24)</f>
        <v>244</v>
      </c>
      <c r="L24" s="19" t="n">
        <f aca="false">('4-2 Race'!L24+'4-1 Race'!L24)</f>
        <v>37860</v>
      </c>
      <c r="M24" s="19" t="n">
        <f aca="false">('4-2 Race'!M24+'4-1 Race'!M24)</f>
        <v>71</v>
      </c>
      <c r="N24" s="19" t="n">
        <f aca="false">('4-2 Race'!N24+'4-1 Race'!N24)</f>
        <v>9189</v>
      </c>
    </row>
    <row r="25" customFormat="false" ht="11.25" hidden="false" customHeight="false" outlineLevel="0" collapsed="false">
      <c r="A25" s="12" t="s">
        <v>23</v>
      </c>
      <c r="B25" s="12"/>
      <c r="C25" s="19" t="n">
        <f aca="false">('4-2 Race'!C25+'4-1 Race'!C25)</f>
        <v>1919</v>
      </c>
      <c r="D25" s="19" t="n">
        <f aca="false">('4-2 Race'!D25+'4-1 Race'!D25)</f>
        <v>249861</v>
      </c>
      <c r="E25" s="19" t="n">
        <f aca="false">('4-2 Race'!E25+'4-1 Race'!E25)</f>
        <v>1369</v>
      </c>
      <c r="F25" s="19" t="n">
        <f aca="false">('4-2 Race'!F25+'4-1 Race'!F25)</f>
        <v>187622</v>
      </c>
      <c r="G25" s="19" t="n">
        <f aca="false">('4-2 Race'!G25+'4-1 Race'!G25)</f>
        <v>59</v>
      </c>
      <c r="H25" s="19" t="n">
        <f aca="false">('4-2 Race'!H25+'4-1 Race'!H25)</f>
        <v>5760</v>
      </c>
      <c r="I25" s="19" t="n">
        <f aca="false">('4-2 Race'!I25+'4-1 Race'!I25)</f>
        <v>286</v>
      </c>
      <c r="J25" s="19" t="n">
        <f aca="false">('4-2 Race'!J25+'4-1 Race'!J25)</f>
        <v>28893</v>
      </c>
      <c r="K25" s="19" t="n">
        <f aca="false">('4-2 Race'!K25+'4-1 Race'!K25)</f>
        <v>158</v>
      </c>
      <c r="L25" s="19" t="n">
        <f aca="false">('4-2 Race'!L25+'4-1 Race'!L25)</f>
        <v>20676</v>
      </c>
      <c r="M25" s="19" t="n">
        <f aca="false">('4-2 Race'!M25+'4-1 Race'!M25)</f>
        <v>47</v>
      </c>
      <c r="N25" s="19" t="n">
        <f aca="false">('4-2 Race'!N25+'4-1 Race'!N25)</f>
        <v>6910</v>
      </c>
    </row>
    <row r="26" customFormat="false" ht="11.25" hidden="false" customHeight="false" outlineLevel="0" collapsed="false">
      <c r="A26" s="12" t="s">
        <v>20</v>
      </c>
      <c r="B26" s="12"/>
      <c r="C26" s="19" t="n">
        <f aca="false">('4-2 Race'!C26+'4-1 Race'!C26)</f>
        <v>4407</v>
      </c>
      <c r="D26" s="19" t="n">
        <f aca="false">('4-2 Race'!D26+'4-1 Race'!D26)</f>
        <v>785588</v>
      </c>
      <c r="E26" s="19" t="n">
        <f aca="false">('4-2 Race'!E26+'4-1 Race'!E26)</f>
        <v>3284</v>
      </c>
      <c r="F26" s="19" t="n">
        <f aca="false">('4-2 Race'!F26+'4-1 Race'!F26)</f>
        <v>608986</v>
      </c>
      <c r="G26" s="19" t="n">
        <f aca="false">('4-2 Race'!G26+'4-1 Race'!G26)</f>
        <v>154</v>
      </c>
      <c r="H26" s="19" t="n">
        <f aca="false">('4-2 Race'!H26+'4-1 Race'!H26)</f>
        <v>19601</v>
      </c>
      <c r="I26" s="19" t="n">
        <f aca="false">('4-2 Race'!I26+'4-1 Race'!I26)</f>
        <v>528</v>
      </c>
      <c r="J26" s="19" t="n">
        <f aca="false">('4-2 Race'!J26+'4-1 Race'!J26)</f>
        <v>73408</v>
      </c>
      <c r="K26" s="19" t="n">
        <f aca="false">('4-2 Race'!K26+'4-1 Race'!K26)</f>
        <v>334</v>
      </c>
      <c r="L26" s="19" t="n">
        <f aca="false">('4-2 Race'!L26+'4-1 Race'!L26)</f>
        <v>61719</v>
      </c>
      <c r="M26" s="19" t="n">
        <f aca="false">('4-2 Race'!M26+'4-1 Race'!M26)</f>
        <v>107</v>
      </c>
      <c r="N26" s="19" t="n">
        <f aca="false">('4-2 Race'!N26+'4-1 Race'!N26)</f>
        <v>21874</v>
      </c>
    </row>
    <row r="27" customFormat="false" ht="11.25" hidden="false" customHeight="false" outlineLevel="0" collapsed="false">
      <c r="A27" s="12" t="s">
        <v>27</v>
      </c>
      <c r="B27" s="12"/>
      <c r="C27" s="19" t="n">
        <f aca="false">('4-2 Race'!C27+'4-1 Race'!C27)</f>
        <v>1</v>
      </c>
      <c r="D27" s="19" t="n">
        <f aca="false">('4-2 Race'!D27+'4-1 Race'!D27)</f>
        <v>218</v>
      </c>
      <c r="E27" s="19" t="n">
        <f aca="false">('4-2 Race'!E27+'4-1 Race'!E27)</f>
        <v>0</v>
      </c>
      <c r="F27" s="19" t="n">
        <f aca="false">('4-2 Race'!F27+'4-1 Race'!F27)</f>
        <v>0</v>
      </c>
      <c r="G27" s="19" t="n">
        <f aca="false">('4-2 Race'!G27+'4-1 Race'!G27)</f>
        <v>0</v>
      </c>
      <c r="H27" s="19" t="n">
        <f aca="false">('4-2 Race'!H27+'4-1 Race'!H27)</f>
        <v>0</v>
      </c>
      <c r="I27" s="19" t="n">
        <f aca="false">('4-2 Race'!I27+'4-1 Race'!I27)</f>
        <v>1</v>
      </c>
      <c r="J27" s="19" t="n">
        <f aca="false">('4-2 Race'!J27+'4-1 Race'!J27)</f>
        <v>218</v>
      </c>
      <c r="K27" s="19" t="n">
        <f aca="false">('4-2 Race'!K27+'4-1 Race'!K27)</f>
        <v>0</v>
      </c>
      <c r="L27" s="19" t="n">
        <f aca="false">('4-2 Race'!L27+'4-1 Race'!L27)</f>
        <v>0</v>
      </c>
      <c r="M27" s="19" t="n">
        <f aca="false">('4-2 Race'!M27+'4-1 Race'!M27)</f>
        <v>0</v>
      </c>
      <c r="N27" s="19" t="n">
        <f aca="false">('4-2 Race'!N27+'4-1 Race'!N27)</f>
        <v>0</v>
      </c>
    </row>
    <row r="28" customFormat="false" ht="11.25" hidden="false" customHeight="false" outlineLevel="0" collapsed="false">
      <c r="A28" s="12" t="s">
        <v>22</v>
      </c>
      <c r="B28" s="12"/>
      <c r="C28" s="19" t="n">
        <f aca="false">('4-2 Race'!C28+'4-1 Race'!C28)</f>
        <v>0</v>
      </c>
      <c r="D28" s="19" t="n">
        <f aca="false">('4-2 Race'!D28+'4-1 Race'!D28)</f>
        <v>0</v>
      </c>
      <c r="E28" s="19" t="n">
        <f aca="false">('4-2 Race'!E28+'4-1 Race'!E28)</f>
        <v>0</v>
      </c>
      <c r="F28" s="19" t="n">
        <f aca="false">('4-2 Race'!F28+'4-1 Race'!F28)</f>
        <v>0</v>
      </c>
      <c r="G28" s="19" t="n">
        <f aca="false">('4-2 Race'!G28+'4-1 Race'!G28)</f>
        <v>0</v>
      </c>
      <c r="H28" s="19" t="n">
        <f aca="false">('4-2 Race'!H28+'4-1 Race'!H28)</f>
        <v>0</v>
      </c>
      <c r="I28" s="19" t="n">
        <f aca="false">('4-2 Race'!I28+'4-1 Race'!I28)</f>
        <v>0</v>
      </c>
      <c r="J28" s="19" t="n">
        <f aca="false">('4-2 Race'!J28+'4-1 Race'!J28)</f>
        <v>0</v>
      </c>
      <c r="K28" s="19" t="n">
        <f aca="false">('4-2 Race'!K28+'4-1 Race'!K28)</f>
        <v>0</v>
      </c>
      <c r="L28" s="19" t="n">
        <f aca="false">('4-2 Race'!L28+'4-1 Race'!L28)</f>
        <v>0</v>
      </c>
      <c r="M28" s="19" t="n">
        <f aca="false">('4-2 Race'!M28+'4-1 Race'!M28)</f>
        <v>0</v>
      </c>
      <c r="N28" s="19" t="n">
        <f aca="false">('4-2 Race'!N28+'4-1 Race'!N28)</f>
        <v>0</v>
      </c>
    </row>
    <row r="29" customFormat="false" ht="11.25" hidden="false" customHeight="false" outlineLevel="0" collapsed="false">
      <c r="A29" s="12" t="s">
        <v>23</v>
      </c>
      <c r="B29" s="12"/>
      <c r="C29" s="19" t="n">
        <f aca="false">('4-2 Race'!C29+'4-1 Race'!C29)</f>
        <v>1</v>
      </c>
      <c r="D29" s="19" t="n">
        <f aca="false">('4-2 Race'!D29+'4-1 Race'!D29)</f>
        <v>218</v>
      </c>
      <c r="E29" s="19" t="n">
        <f aca="false">('4-2 Race'!E29+'4-1 Race'!E29)</f>
        <v>0</v>
      </c>
      <c r="F29" s="19" t="n">
        <f aca="false">('4-2 Race'!F29+'4-1 Race'!F29)</f>
        <v>0</v>
      </c>
      <c r="G29" s="19" t="n">
        <f aca="false">('4-2 Race'!G29+'4-1 Race'!G29)</f>
        <v>0</v>
      </c>
      <c r="H29" s="19" t="n">
        <f aca="false">('4-2 Race'!H29+'4-1 Race'!H29)</f>
        <v>0</v>
      </c>
      <c r="I29" s="19" t="n">
        <f aca="false">('4-2 Race'!I29+'4-1 Race'!I29)</f>
        <v>1</v>
      </c>
      <c r="J29" s="19" t="n">
        <f aca="false">('4-2 Race'!J29+'4-1 Race'!J29)</f>
        <v>218</v>
      </c>
      <c r="K29" s="19" t="n">
        <f aca="false">('4-2 Race'!K29+'4-1 Race'!K29)</f>
        <v>0</v>
      </c>
      <c r="L29" s="19" t="n">
        <f aca="false">('4-2 Race'!L29+'4-1 Race'!L29)</f>
        <v>0</v>
      </c>
      <c r="M29" s="19" t="n">
        <f aca="false">('4-2 Race'!M29+'4-1 Race'!M29)</f>
        <v>0</v>
      </c>
      <c r="N29" s="19" t="n">
        <f aca="false">('4-2 Race'!N29+'4-1 Race'!N29)</f>
        <v>0</v>
      </c>
    </row>
    <row r="30" customFormat="false" ht="11.25" hidden="false" customHeight="false" outlineLevel="0" collapsed="false">
      <c r="A30" s="12" t="s">
        <v>20</v>
      </c>
      <c r="B30" s="12"/>
      <c r="C30" s="19" t="n">
        <f aca="false">('4-2 Race'!C30+'4-1 Race'!C30)</f>
        <v>0</v>
      </c>
      <c r="D30" s="19" t="n">
        <f aca="false">('4-2 Race'!D30+'4-1 Race'!D30)</f>
        <v>0</v>
      </c>
      <c r="E30" s="19" t="n">
        <f aca="false">('4-2 Race'!E30+'4-1 Race'!E30)</f>
        <v>0</v>
      </c>
      <c r="F30" s="19" t="n">
        <f aca="false">('4-2 Race'!F30+'4-1 Race'!F30)</f>
        <v>0</v>
      </c>
      <c r="G30" s="19" t="n">
        <f aca="false">('4-2 Race'!G30+'4-1 Race'!G30)</f>
        <v>0</v>
      </c>
      <c r="H30" s="19" t="n">
        <f aca="false">('4-2 Race'!H30+'4-1 Race'!H30)</f>
        <v>0</v>
      </c>
      <c r="I30" s="19" t="n">
        <f aca="false">('4-2 Race'!I30+'4-1 Race'!I30)</f>
        <v>0</v>
      </c>
      <c r="J30" s="19" t="n">
        <f aca="false">('4-2 Race'!J30+'4-1 Race'!J30)</f>
        <v>0</v>
      </c>
      <c r="K30" s="19" t="n">
        <f aca="false">('4-2 Race'!K30+'4-1 Race'!K30)</f>
        <v>0</v>
      </c>
      <c r="L30" s="19" t="n">
        <f aca="false">('4-2 Race'!L30+'4-1 Race'!L30)</f>
        <v>0</v>
      </c>
      <c r="M30" s="19" t="n">
        <f aca="false">('4-2 Race'!M30+'4-1 Race'!M30)</f>
        <v>0</v>
      </c>
      <c r="N30" s="19" t="n">
        <f aca="false">('4-2 Race'!N30+'4-1 Race'!N30)</f>
        <v>0</v>
      </c>
    </row>
    <row r="31" customFormat="false" ht="11.25" hidden="false" customHeight="false" outlineLevel="0" collapsed="false">
      <c r="A31" s="12" t="s">
        <v>28</v>
      </c>
      <c r="B31" s="12"/>
      <c r="C31" s="19" t="n">
        <f aca="false">('4-2 Race'!C31+'4-1 Race'!C31)</f>
        <v>183</v>
      </c>
      <c r="D31" s="19" t="n">
        <f aca="false">('4-2 Race'!D31+'4-1 Race'!D31)</f>
        <v>29488</v>
      </c>
      <c r="E31" s="19" t="n">
        <f aca="false">('4-2 Race'!E31+'4-1 Race'!E31)</f>
        <v>123</v>
      </c>
      <c r="F31" s="19" t="n">
        <f aca="false">('4-2 Race'!F31+'4-1 Race'!F31)</f>
        <v>20563</v>
      </c>
      <c r="G31" s="19" t="n">
        <f aca="false">('4-2 Race'!G31+'4-1 Race'!G31)</f>
        <v>16</v>
      </c>
      <c r="H31" s="19" t="n">
        <f aca="false">('4-2 Race'!H31+'4-1 Race'!H31)</f>
        <v>1662</v>
      </c>
      <c r="I31" s="19" t="n">
        <f aca="false">('4-2 Race'!I31+'4-1 Race'!I31)</f>
        <v>30</v>
      </c>
      <c r="J31" s="19" t="n">
        <f aca="false">('4-2 Race'!J31+'4-1 Race'!J31)</f>
        <v>4752</v>
      </c>
      <c r="K31" s="19" t="n">
        <f aca="false">('4-2 Race'!K31+'4-1 Race'!K31)</f>
        <v>12</v>
      </c>
      <c r="L31" s="19" t="n">
        <f aca="false">('4-2 Race'!L31+'4-1 Race'!L31)</f>
        <v>2047</v>
      </c>
      <c r="M31" s="19" t="n">
        <f aca="false">('4-2 Race'!M31+'4-1 Race'!M31)</f>
        <v>2</v>
      </c>
      <c r="N31" s="19" t="n">
        <f aca="false">('4-2 Race'!N31+'4-1 Race'!N31)</f>
        <v>464</v>
      </c>
    </row>
    <row r="32" customFormat="false" ht="11.25" hidden="false" customHeight="false" outlineLevel="0" collapsed="false">
      <c r="A32" s="12" t="s">
        <v>22</v>
      </c>
      <c r="B32" s="12"/>
      <c r="C32" s="19" t="n">
        <f aca="false">('4-2 Race'!C32+'4-1 Race'!C32)</f>
        <v>2</v>
      </c>
      <c r="D32" s="19" t="n">
        <f aca="false">('4-2 Race'!D32+'4-1 Race'!D32)</f>
        <v>218</v>
      </c>
      <c r="E32" s="19" t="n">
        <f aca="false">('4-2 Race'!E32+'4-1 Race'!E32)</f>
        <v>2</v>
      </c>
      <c r="F32" s="19" t="n">
        <f aca="false">('4-2 Race'!F32+'4-1 Race'!F32)</f>
        <v>218</v>
      </c>
      <c r="G32" s="19" t="n">
        <f aca="false">('4-2 Race'!G32+'4-1 Race'!G32)</f>
        <v>0</v>
      </c>
      <c r="H32" s="19" t="n">
        <f aca="false">('4-2 Race'!H32+'4-1 Race'!H32)</f>
        <v>0</v>
      </c>
      <c r="I32" s="19" t="n">
        <f aca="false">('4-2 Race'!I32+'4-1 Race'!I32)</f>
        <v>0</v>
      </c>
      <c r="J32" s="19" t="n">
        <f aca="false">('4-2 Race'!J32+'4-1 Race'!J32)</f>
        <v>0</v>
      </c>
      <c r="K32" s="19" t="n">
        <f aca="false">('4-2 Race'!K32+'4-1 Race'!K32)</f>
        <v>0</v>
      </c>
      <c r="L32" s="19" t="n">
        <f aca="false">('4-2 Race'!L32+'4-1 Race'!L32)</f>
        <v>0</v>
      </c>
      <c r="M32" s="19" t="n">
        <f aca="false">('4-2 Race'!M32+'4-1 Race'!M32)</f>
        <v>0</v>
      </c>
      <c r="N32" s="19" t="n">
        <f aca="false">('4-2 Race'!N32+'4-1 Race'!N32)</f>
        <v>0</v>
      </c>
    </row>
    <row r="33" customFormat="false" ht="11.25" hidden="false" customHeight="false" outlineLevel="0" collapsed="false">
      <c r="A33" s="12" t="s">
        <v>23</v>
      </c>
      <c r="B33" s="12"/>
      <c r="C33" s="19" t="n">
        <f aca="false">('4-2 Race'!C33+'4-1 Race'!C33)</f>
        <v>3</v>
      </c>
      <c r="D33" s="19" t="n">
        <f aca="false">('4-2 Race'!D33+'4-1 Race'!D33)</f>
        <v>470</v>
      </c>
      <c r="E33" s="19" t="n">
        <f aca="false">('4-2 Race'!E33+'4-1 Race'!E33)</f>
        <v>1</v>
      </c>
      <c r="F33" s="19" t="n">
        <f aca="false">('4-2 Race'!F33+'4-1 Race'!F33)</f>
        <v>201</v>
      </c>
      <c r="G33" s="19" t="n">
        <f aca="false">('4-2 Race'!G33+'4-1 Race'!G33)</f>
        <v>0</v>
      </c>
      <c r="H33" s="19" t="n">
        <f aca="false">('4-2 Race'!H33+'4-1 Race'!H33)</f>
        <v>0</v>
      </c>
      <c r="I33" s="19" t="n">
        <f aca="false">('4-2 Race'!I33+'4-1 Race'!I33)</f>
        <v>0</v>
      </c>
      <c r="J33" s="19" t="n">
        <f aca="false">('4-2 Race'!J33+'4-1 Race'!J33)</f>
        <v>0</v>
      </c>
      <c r="K33" s="19" t="n">
        <f aca="false">('4-2 Race'!K33+'4-1 Race'!K33)</f>
        <v>2</v>
      </c>
      <c r="L33" s="19" t="n">
        <f aca="false">('4-2 Race'!L33+'4-1 Race'!L33)</f>
        <v>269</v>
      </c>
      <c r="M33" s="19" t="n">
        <f aca="false">('4-2 Race'!M33+'4-1 Race'!M33)</f>
        <v>0</v>
      </c>
      <c r="N33" s="19" t="n">
        <f aca="false">('4-2 Race'!N33+'4-1 Race'!N33)</f>
        <v>0</v>
      </c>
    </row>
    <row r="34" customFormat="false" ht="11.25" hidden="false" customHeight="false" outlineLevel="0" collapsed="false">
      <c r="A34" s="12" t="s">
        <v>20</v>
      </c>
      <c r="B34" s="12"/>
      <c r="C34" s="19" t="n">
        <f aca="false">('4-2 Race'!C34+'4-1 Race'!C34)</f>
        <v>178</v>
      </c>
      <c r="D34" s="19" t="n">
        <f aca="false">('4-2 Race'!D34+'4-1 Race'!D34)</f>
        <v>28800</v>
      </c>
      <c r="E34" s="19" t="n">
        <f aca="false">('4-2 Race'!E34+'4-1 Race'!E34)</f>
        <v>120</v>
      </c>
      <c r="F34" s="19" t="n">
        <f aca="false">('4-2 Race'!F34+'4-1 Race'!F34)</f>
        <v>20144</v>
      </c>
      <c r="G34" s="19" t="n">
        <f aca="false">('4-2 Race'!G34+'4-1 Race'!G34)</f>
        <v>16</v>
      </c>
      <c r="H34" s="19" t="n">
        <f aca="false">('4-2 Race'!H34+'4-1 Race'!H34)</f>
        <v>1662</v>
      </c>
      <c r="I34" s="19" t="n">
        <f aca="false">('4-2 Race'!I34+'4-1 Race'!I34)</f>
        <v>30</v>
      </c>
      <c r="J34" s="19" t="n">
        <f aca="false">('4-2 Race'!J34+'4-1 Race'!J34)</f>
        <v>4752</v>
      </c>
      <c r="K34" s="19" t="n">
        <f aca="false">('4-2 Race'!K34+'4-1 Race'!K34)</f>
        <v>10</v>
      </c>
      <c r="L34" s="19" t="n">
        <f aca="false">('4-2 Race'!L34+'4-1 Race'!L34)</f>
        <v>1778</v>
      </c>
      <c r="M34" s="19" t="n">
        <f aca="false">('4-2 Race'!M34+'4-1 Race'!M34)</f>
        <v>2</v>
      </c>
      <c r="N34" s="19" t="n">
        <f aca="false">('4-2 Race'!N34+'4-1 Race'!N34)</f>
        <v>464</v>
      </c>
    </row>
    <row r="35" customFormat="false" ht="11.25" hidden="false" customHeight="false" outlineLevel="0" collapsed="false">
      <c r="A35" s="12" t="s">
        <v>29</v>
      </c>
      <c r="B35" s="12"/>
      <c r="C35" s="19" t="n">
        <f aca="false">('4-2 Race'!C35+'4-1 Race'!C35)</f>
        <v>785</v>
      </c>
      <c r="D35" s="19" t="n">
        <f aca="false">('4-2 Race'!D35+'4-1 Race'!D35)</f>
        <v>148872</v>
      </c>
      <c r="E35" s="19" t="n">
        <f aca="false">('4-2 Race'!E35+'4-1 Race'!E35)</f>
        <v>547</v>
      </c>
      <c r="F35" s="19" t="n">
        <f aca="false">('4-2 Race'!F35+'4-1 Race'!F35)</f>
        <v>112301</v>
      </c>
      <c r="G35" s="19" t="n">
        <f aca="false">('4-2 Race'!G35+'4-1 Race'!G35)</f>
        <v>46</v>
      </c>
      <c r="H35" s="19" t="n">
        <f aca="false">('4-2 Race'!H35+'4-1 Race'!H35)</f>
        <v>4825</v>
      </c>
      <c r="I35" s="19" t="n">
        <f aca="false">('4-2 Race'!I35+'4-1 Race'!I35)</f>
        <v>101</v>
      </c>
      <c r="J35" s="19" t="n">
        <f aca="false">('4-2 Race'!J35+'4-1 Race'!J35)</f>
        <v>13395</v>
      </c>
      <c r="K35" s="19" t="n">
        <f aca="false">('4-2 Race'!K35+'4-1 Race'!K35)</f>
        <v>69</v>
      </c>
      <c r="L35" s="19" t="n">
        <f aca="false">('4-2 Race'!L35+'4-1 Race'!L35)</f>
        <v>14400</v>
      </c>
      <c r="M35" s="19" t="n">
        <f aca="false">('4-2 Race'!M35+'4-1 Race'!M35)</f>
        <v>22</v>
      </c>
      <c r="N35" s="19" t="n">
        <f aca="false">('4-2 Race'!N35+'4-1 Race'!N35)</f>
        <v>3951</v>
      </c>
    </row>
    <row r="36" customFormat="false" ht="11.25" hidden="false" customHeight="false" outlineLevel="0" collapsed="false">
      <c r="A36" s="12" t="s">
        <v>18</v>
      </c>
      <c r="B36" s="12"/>
      <c r="C36" s="19" t="n">
        <f aca="false">('4-2 Race'!C36+'4-1 Race'!C36)</f>
        <v>69</v>
      </c>
      <c r="D36" s="19" t="n">
        <f aca="false">('4-2 Race'!D36+'4-1 Race'!D36)</f>
        <v>10967</v>
      </c>
      <c r="E36" s="19" t="n">
        <f aca="false">('4-2 Race'!E36+'4-1 Race'!E36)</f>
        <v>36</v>
      </c>
      <c r="F36" s="19" t="n">
        <f aca="false">('4-2 Race'!F36+'4-1 Race'!F36)</f>
        <v>6825</v>
      </c>
      <c r="G36" s="19" t="n">
        <f aca="false">('4-2 Race'!G36+'4-1 Race'!G36)</f>
        <v>8</v>
      </c>
      <c r="H36" s="19" t="n">
        <f aca="false">('4-2 Race'!H36+'4-1 Race'!H36)</f>
        <v>771</v>
      </c>
      <c r="I36" s="19" t="n">
        <f aca="false">('4-2 Race'!I36+'4-1 Race'!I36)</f>
        <v>15</v>
      </c>
      <c r="J36" s="19" t="n">
        <f aca="false">('4-2 Race'!J36+'4-1 Race'!J36)</f>
        <v>1468</v>
      </c>
      <c r="K36" s="19" t="n">
        <f aca="false">('4-2 Race'!K36+'4-1 Race'!K36)</f>
        <v>6</v>
      </c>
      <c r="L36" s="19" t="n">
        <f aca="false">('4-2 Race'!L36+'4-1 Race'!L36)</f>
        <v>1280</v>
      </c>
      <c r="M36" s="19" t="n">
        <f aca="false">('4-2 Race'!M36+'4-1 Race'!M36)</f>
        <v>4</v>
      </c>
      <c r="N36" s="19" t="n">
        <f aca="false">('4-2 Race'!N36+'4-1 Race'!N36)</f>
        <v>623</v>
      </c>
    </row>
    <row r="37" customFormat="false" ht="11.25" hidden="false" customHeight="false" outlineLevel="0" collapsed="false">
      <c r="A37" s="12" t="s">
        <v>19</v>
      </c>
      <c r="B37" s="12"/>
      <c r="C37" s="19" t="n">
        <f aca="false">('4-2 Race'!C37+'4-1 Race'!C37)</f>
        <v>45</v>
      </c>
      <c r="D37" s="19" t="n">
        <f aca="false">('4-2 Race'!D37+'4-1 Race'!D37)</f>
        <v>6239</v>
      </c>
      <c r="E37" s="19" t="n">
        <f aca="false">('4-2 Race'!E37+'4-1 Race'!E37)</f>
        <v>22</v>
      </c>
      <c r="F37" s="19" t="n">
        <f aca="false">('4-2 Race'!F37+'4-1 Race'!F37)</f>
        <v>3394</v>
      </c>
      <c r="G37" s="19" t="n">
        <f aca="false">('4-2 Race'!G37+'4-1 Race'!G37)</f>
        <v>3</v>
      </c>
      <c r="H37" s="19" t="n">
        <f aca="false">('4-2 Race'!H37+'4-1 Race'!H37)</f>
        <v>276</v>
      </c>
      <c r="I37" s="19" t="n">
        <f aca="false">('4-2 Race'!I37+'4-1 Race'!I37)</f>
        <v>10</v>
      </c>
      <c r="J37" s="19" t="n">
        <f aca="false">('4-2 Race'!J37+'4-1 Race'!J37)</f>
        <v>1012</v>
      </c>
      <c r="K37" s="19" t="n">
        <f aca="false">('4-2 Race'!K37+'4-1 Race'!K37)</f>
        <v>8</v>
      </c>
      <c r="L37" s="19" t="n">
        <f aca="false">('4-2 Race'!L37+'4-1 Race'!L37)</f>
        <v>1346</v>
      </c>
      <c r="M37" s="19" t="n">
        <f aca="false">('4-2 Race'!M37+'4-1 Race'!M37)</f>
        <v>2</v>
      </c>
      <c r="N37" s="19" t="n">
        <f aca="false">('4-2 Race'!N37+'4-1 Race'!N37)</f>
        <v>211</v>
      </c>
    </row>
    <row r="38" customFormat="false" ht="11.25" hidden="false" customHeight="false" outlineLevel="0" collapsed="false">
      <c r="A38" s="12" t="s">
        <v>20</v>
      </c>
      <c r="B38" s="12"/>
      <c r="C38" s="19" t="n">
        <f aca="false">('4-2 Race'!C38+'4-1 Race'!C38)</f>
        <v>83</v>
      </c>
      <c r="D38" s="19" t="n">
        <f aca="false">('4-2 Race'!D38+'4-1 Race'!D38)</f>
        <v>14853</v>
      </c>
      <c r="E38" s="19" t="n">
        <f aca="false">('4-2 Race'!E38+'4-1 Race'!E38)</f>
        <v>37</v>
      </c>
      <c r="F38" s="19" t="n">
        <f aca="false">('4-2 Race'!F38+'4-1 Race'!F38)</f>
        <v>9031</v>
      </c>
      <c r="G38" s="19" t="n">
        <f aca="false">('4-2 Race'!G38+'4-1 Race'!G38)</f>
        <v>9</v>
      </c>
      <c r="H38" s="19" t="n">
        <f aca="false">('4-2 Race'!H38+'4-1 Race'!H38)</f>
        <v>805</v>
      </c>
      <c r="I38" s="19" t="n">
        <f aca="false">('4-2 Race'!I38+'4-1 Race'!I38)</f>
        <v>21</v>
      </c>
      <c r="J38" s="19" t="n">
        <f aca="false">('4-2 Race'!J38+'4-1 Race'!J38)</f>
        <v>1602</v>
      </c>
      <c r="K38" s="19" t="n">
        <f aca="false">('4-2 Race'!K38+'4-1 Race'!K38)</f>
        <v>10</v>
      </c>
      <c r="L38" s="19" t="n">
        <f aca="false">('4-2 Race'!L38+'4-1 Race'!L38)</f>
        <v>2154</v>
      </c>
      <c r="M38" s="19" t="n">
        <f aca="false">('4-2 Race'!M38+'4-1 Race'!M38)</f>
        <v>6</v>
      </c>
      <c r="N38" s="19" t="n">
        <f aca="false">('4-2 Race'!N38+'4-1 Race'!N38)</f>
        <v>1261</v>
      </c>
    </row>
    <row r="39" customFormat="false" ht="11.25" hidden="false" customHeight="false" outlineLevel="0" collapsed="false">
      <c r="A39" s="12" t="s">
        <v>34</v>
      </c>
      <c r="C39" s="10" t="n">
        <f aca="false">('4-2 Ethnic'!C7+'4-1 Ethnic'!C7)</f>
        <v>1003</v>
      </c>
      <c r="D39" s="10" t="n">
        <f aca="false">('4-2 Ethnic'!D7+'4-1 Ethnic'!D7)</f>
        <v>109657</v>
      </c>
      <c r="E39" s="10" t="n">
        <f aca="false">('4-2 Ethnic'!E7+'4-1 Ethnic'!E7)</f>
        <v>656</v>
      </c>
      <c r="F39" s="10" t="n">
        <f aca="false">('4-2 Ethnic'!F7+'4-1 Ethnic'!F7)</f>
        <v>76290</v>
      </c>
      <c r="G39" s="10" t="n">
        <f aca="false">('4-2 Ethnic'!G7+'4-1 Ethnic'!G7)</f>
        <v>27</v>
      </c>
      <c r="H39" s="10" t="n">
        <f aca="false">('4-2 Ethnic'!H7+'4-1 Ethnic'!H7)</f>
        <v>1715</v>
      </c>
      <c r="I39" s="10" t="n">
        <f aca="false">('4-2 Ethnic'!I7+'4-1 Ethnic'!I7)</f>
        <v>217</v>
      </c>
      <c r="J39" s="10" t="n">
        <f aca="false">('4-2 Ethnic'!J7+'4-1 Ethnic'!J7)</f>
        <v>20210</v>
      </c>
      <c r="K39" s="10" t="n">
        <f aca="false">('4-2 Ethnic'!K7+'4-1 Ethnic'!K7)</f>
        <v>66</v>
      </c>
      <c r="L39" s="10" t="n">
        <f aca="false">('4-2 Ethnic'!L7+'4-1 Ethnic'!L7)</f>
        <v>7395</v>
      </c>
      <c r="M39" s="10" t="n">
        <f aca="false">('4-2 Ethnic'!M7+'4-1 Ethnic'!M7)</f>
        <v>37</v>
      </c>
      <c r="N39" s="10" t="n">
        <f aca="false">('4-2 Ethnic'!N7+'4-1 Ethnic'!N7)</f>
        <v>4047</v>
      </c>
      <c r="O39" s="10"/>
    </row>
    <row r="40" customFormat="false" ht="11.25" hidden="false" customHeight="false" outlineLevel="0" collapsed="false">
      <c r="A40" s="12" t="s">
        <v>18</v>
      </c>
      <c r="C40" s="10" t="n">
        <f aca="false">('4-2 Ethnic'!C8+'4-1 Ethnic'!C8)</f>
        <v>457</v>
      </c>
      <c r="D40" s="10" t="n">
        <f aca="false">('4-2 Ethnic'!D8+'4-1 Ethnic'!D8)</f>
        <v>50760</v>
      </c>
      <c r="E40" s="10" t="n">
        <f aca="false">('4-2 Ethnic'!E8+'4-1 Ethnic'!E8)</f>
        <v>296</v>
      </c>
      <c r="F40" s="10" t="n">
        <f aca="false">('4-2 Ethnic'!F8+'4-1 Ethnic'!F8)</f>
        <v>34779</v>
      </c>
      <c r="G40" s="10" t="n">
        <f aca="false">('4-2 Ethnic'!G8+'4-1 Ethnic'!G8)</f>
        <v>15</v>
      </c>
      <c r="H40" s="10" t="n">
        <f aca="false">('4-2 Ethnic'!H8+'4-1 Ethnic'!H8)</f>
        <v>1047</v>
      </c>
      <c r="I40" s="10" t="n">
        <f aca="false">('4-2 Ethnic'!I8+'4-1 Ethnic'!I8)</f>
        <v>99</v>
      </c>
      <c r="J40" s="10" t="n">
        <f aca="false">('4-2 Ethnic'!J8+'4-1 Ethnic'!J8)</f>
        <v>9613</v>
      </c>
      <c r="K40" s="10" t="n">
        <f aca="false">('4-2 Ethnic'!K8+'4-1 Ethnic'!K8)</f>
        <v>31</v>
      </c>
      <c r="L40" s="10" t="n">
        <f aca="false">('4-2 Ethnic'!L8+'4-1 Ethnic'!L8)</f>
        <v>3626</v>
      </c>
      <c r="M40" s="10" t="n">
        <f aca="false">('4-2 Ethnic'!M8+'4-1 Ethnic'!M8)</f>
        <v>16</v>
      </c>
      <c r="N40" s="10" t="n">
        <f aca="false">('4-2 Ethnic'!N8+'4-1 Ethnic'!N8)</f>
        <v>1695</v>
      </c>
    </row>
    <row r="41" customFormat="false" ht="11.25" hidden="false" customHeight="false" outlineLevel="0" collapsed="false">
      <c r="A41" s="12" t="s">
        <v>19</v>
      </c>
      <c r="C41" s="10" t="n">
        <f aca="false">('4-2 Ethnic'!C9+'4-1 Ethnic'!C9)</f>
        <v>322</v>
      </c>
      <c r="D41" s="10" t="n">
        <f aca="false">('4-2 Ethnic'!D9+'4-1 Ethnic'!D9)</f>
        <v>32472</v>
      </c>
      <c r="E41" s="10" t="n">
        <f aca="false">('4-2 Ethnic'!E9+'4-1 Ethnic'!E9)</f>
        <v>214</v>
      </c>
      <c r="F41" s="10" t="n">
        <f aca="false">('4-2 Ethnic'!F9+'4-1 Ethnic'!F9)</f>
        <v>22953</v>
      </c>
      <c r="G41" s="10" t="n">
        <f aca="false">('4-2 Ethnic'!G9+'4-1 Ethnic'!G9)</f>
        <v>7</v>
      </c>
      <c r="H41" s="10" t="n">
        <f aca="false">('4-2 Ethnic'!H9+'4-1 Ethnic'!H9)</f>
        <v>477</v>
      </c>
      <c r="I41" s="10" t="n">
        <f aca="false">('4-2 Ethnic'!I9+'4-1 Ethnic'!I9)</f>
        <v>68</v>
      </c>
      <c r="J41" s="10" t="n">
        <f aca="false">('4-2 Ethnic'!J9+'4-1 Ethnic'!J9)</f>
        <v>5753</v>
      </c>
      <c r="K41" s="10" t="n">
        <f aca="false">('4-2 Ethnic'!K9+'4-1 Ethnic'!K9)</f>
        <v>23</v>
      </c>
      <c r="L41" s="10" t="n">
        <f aca="false">('4-2 Ethnic'!L9+'4-1 Ethnic'!L9)</f>
        <v>2062</v>
      </c>
      <c r="M41" s="10" t="n">
        <f aca="false">('4-2 Ethnic'!M9+'4-1 Ethnic'!M9)</f>
        <v>10</v>
      </c>
      <c r="N41" s="10" t="n">
        <f aca="false">('4-2 Ethnic'!N9+'4-1 Ethnic'!N9)</f>
        <v>1227</v>
      </c>
    </row>
    <row r="42" customFormat="false" ht="11.25" hidden="false" customHeight="false" outlineLevel="0" collapsed="false">
      <c r="A42" s="12" t="s">
        <v>35</v>
      </c>
      <c r="C42" s="10" t="n">
        <f aca="false">('4-2 Ethnic'!C10+'4-1 Ethnic'!C10)</f>
        <v>216</v>
      </c>
      <c r="D42" s="10" t="n">
        <f aca="false">('4-2 Ethnic'!D10+'4-1 Ethnic'!D10)</f>
        <v>25549</v>
      </c>
      <c r="E42" s="10" t="n">
        <f aca="false">('4-2 Ethnic'!E10+'4-1 Ethnic'!E10)</f>
        <v>144</v>
      </c>
      <c r="F42" s="10" t="n">
        <f aca="false">('4-2 Ethnic'!F10+'4-1 Ethnic'!F10)</f>
        <v>18328</v>
      </c>
      <c r="G42" s="10" t="n">
        <f aca="false">('4-2 Ethnic'!G10+'4-1 Ethnic'!G10)</f>
        <v>5</v>
      </c>
      <c r="H42" s="10" t="n">
        <f aca="false">('4-2 Ethnic'!H10+'4-1 Ethnic'!H10)</f>
        <v>191</v>
      </c>
      <c r="I42" s="10" t="n">
        <f aca="false">('4-2 Ethnic'!I10+'4-1 Ethnic'!I10)</f>
        <v>46</v>
      </c>
      <c r="J42" s="10" t="n">
        <f aca="false">('4-2 Ethnic'!J10+'4-1 Ethnic'!J10)</f>
        <v>4442</v>
      </c>
      <c r="K42" s="10" t="n">
        <f aca="false">('4-2 Ethnic'!K10+'4-1 Ethnic'!K10)</f>
        <v>12</v>
      </c>
      <c r="L42" s="10" t="n">
        <f aca="false">('4-2 Ethnic'!L10+'4-1 Ethnic'!L10)</f>
        <v>1707</v>
      </c>
      <c r="M42" s="10" t="n">
        <f aca="false">('4-2 Ethnic'!M10+'4-1 Ethnic'!M10)</f>
        <v>9</v>
      </c>
      <c r="N42" s="10" t="n">
        <f aca="false">('4-2 Ethnic'!N10+'4-1 Ethnic'!N10)</f>
        <v>881</v>
      </c>
    </row>
    <row r="43" customFormat="false" ht="11.2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1.2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1.2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</sheetData>
  <autoFilter ref="C3:N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0" topLeftCell="D1" activePane="topRight" state="frozen"/>
      <selection pane="topLeft" activeCell="A1" activeCellId="0" sqref="A1"/>
      <selection pane="top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99"/>
    <col collapsed="false" customWidth="true" hidden="false" outlineLevel="0" max="7" min="7" style="0" width="29.85"/>
    <col collapsed="false" customWidth="true" hidden="false" outlineLevel="0" max="8" min="8" style="0" width="35.56"/>
  </cols>
  <sheetData>
    <row r="1" customFormat="false" ht="15" hidden="false" customHeight="false" outlineLevel="0" collapsed="false">
      <c r="A1" s="20" t="s">
        <v>55</v>
      </c>
      <c r="B1" s="20" t="s">
        <v>56</v>
      </c>
      <c r="C1" s="20" t="s">
        <v>57</v>
      </c>
      <c r="D1" s="21" t="s">
        <v>58</v>
      </c>
      <c r="E1" s="21" t="s">
        <v>59</v>
      </c>
      <c r="F1" s="21" t="s">
        <v>60</v>
      </c>
      <c r="G1" s="21" t="s">
        <v>61</v>
      </c>
      <c r="H1" s="22" t="s">
        <v>62</v>
      </c>
    </row>
    <row r="2" customFormat="false" ht="15" hidden="false" customHeight="false" outlineLevel="0" collapsed="false">
      <c r="A2" s="20"/>
      <c r="B2" s="23" t="s">
        <v>15</v>
      </c>
      <c r="C2" s="23" t="s">
        <v>15</v>
      </c>
      <c r="D2" s="23" t="s">
        <v>15</v>
      </c>
      <c r="E2" s="24" t="s">
        <v>63</v>
      </c>
      <c r="F2" s="24" t="s">
        <v>64</v>
      </c>
      <c r="G2" s="24"/>
      <c r="H2" s="25"/>
    </row>
    <row r="3" customFormat="false" ht="15" hidden="false" customHeight="false" outlineLevel="0" collapsed="false">
      <c r="A3" s="26" t="s">
        <v>17</v>
      </c>
      <c r="B3" s="25" t="n">
        <v>73</v>
      </c>
      <c r="C3" s="25" t="n">
        <v>39</v>
      </c>
      <c r="D3" s="25" t="n">
        <v>21</v>
      </c>
      <c r="E3" s="27" t="n">
        <f aca="false">(D3/B3)</f>
        <v>0.287671232876712</v>
      </c>
      <c r="F3" s="27" t="n">
        <f aca="false">(C3/B3)</f>
        <v>0.534246575342466</v>
      </c>
      <c r="G3" s="28" t="n">
        <f aca="false">(B3/10363)</f>
        <v>0.0070442921933803</v>
      </c>
      <c r="H3" s="29" t="n">
        <v>0.013</v>
      </c>
    </row>
    <row r="4" customFormat="false" ht="15" hidden="false" customHeight="false" outlineLevel="0" collapsed="false">
      <c r="A4" s="26" t="s">
        <v>21</v>
      </c>
      <c r="B4" s="25" t="n">
        <v>271</v>
      </c>
      <c r="C4" s="25" t="n">
        <v>214</v>
      </c>
      <c r="D4" s="25" t="n">
        <v>21</v>
      </c>
      <c r="E4" s="27" t="n">
        <f aca="false">(D4/B4)</f>
        <v>0.0774907749077491</v>
      </c>
      <c r="F4" s="27" t="n">
        <f aca="false">(C4/B4)</f>
        <v>0.789667896678967</v>
      </c>
      <c r="G4" s="28" t="n">
        <f aca="false">(B4/10363)</f>
        <v>0.0261507285535077</v>
      </c>
      <c r="H4" s="29" t="n">
        <v>0.028</v>
      </c>
    </row>
    <row r="5" customFormat="false" ht="15" hidden="false" customHeight="false" outlineLevel="0" collapsed="false">
      <c r="A5" s="26" t="s">
        <v>24</v>
      </c>
      <c r="B5" s="25" t="n">
        <v>132</v>
      </c>
      <c r="C5" s="25" t="n">
        <v>99</v>
      </c>
      <c r="D5" s="25" t="n">
        <v>20</v>
      </c>
      <c r="E5" s="27" t="n">
        <f aca="false">(D5/B5)</f>
        <v>0.151515151515152</v>
      </c>
      <c r="F5" s="27" t="n">
        <f aca="false">(C5/B5)</f>
        <v>0.75</v>
      </c>
      <c r="G5" s="28" t="n">
        <f aca="false">(B5/10363)</f>
        <v>0.0127376242400849</v>
      </c>
      <c r="H5" s="29" t="n">
        <v>0.022</v>
      </c>
    </row>
    <row r="6" customFormat="false" ht="15" hidden="false" customHeight="false" outlineLevel="0" collapsed="false">
      <c r="A6" s="26" t="s">
        <v>25</v>
      </c>
      <c r="B6" s="25" t="n">
        <v>25</v>
      </c>
      <c r="C6" s="25" t="n">
        <v>17</v>
      </c>
      <c r="D6" s="25" t="n">
        <v>7</v>
      </c>
      <c r="E6" s="27" t="n">
        <f aca="false">(D6/B6)</f>
        <v>0.28</v>
      </c>
      <c r="F6" s="27" t="n">
        <f aca="false">(C6/B6)</f>
        <v>0.68</v>
      </c>
      <c r="G6" s="28" t="n">
        <f aca="false">(B6/10363)</f>
        <v>0.00241242883334942</v>
      </c>
      <c r="H6" s="29" t="n">
        <v>0.011</v>
      </c>
    </row>
    <row r="7" customFormat="false" ht="15" hidden="false" customHeight="false" outlineLevel="0" collapsed="false">
      <c r="A7" s="26" t="s">
        <v>26</v>
      </c>
      <c r="B7" s="25" t="n">
        <v>9077</v>
      </c>
      <c r="C7" s="25" t="n">
        <v>6584</v>
      </c>
      <c r="D7" s="25" t="n">
        <v>1215</v>
      </c>
      <c r="E7" s="27" t="n">
        <f aca="false">(D7/B7)</f>
        <v>0.133854797840696</v>
      </c>
      <c r="F7" s="27" t="n">
        <f aca="false">(C7/B7)</f>
        <v>0.725349785171312</v>
      </c>
      <c r="G7" s="28" t="n">
        <f aca="false">(B7/10363)</f>
        <v>0.875904660812506</v>
      </c>
      <c r="H7" s="29" t="n">
        <v>0.852</v>
      </c>
    </row>
    <row r="8" customFormat="false" ht="15" hidden="false" customHeight="false" outlineLevel="0" collapsed="false">
      <c r="A8" s="26" t="s">
        <v>29</v>
      </c>
      <c r="B8" s="25" t="n">
        <v>785</v>
      </c>
      <c r="C8" s="25" t="n">
        <v>547</v>
      </c>
      <c r="D8" s="25" t="n">
        <v>101</v>
      </c>
      <c r="E8" s="27" t="n">
        <f aca="false">(D8/B8)</f>
        <v>0.128662420382166</v>
      </c>
      <c r="F8" s="27" t="n">
        <f aca="false">(C8/B8)</f>
        <v>0.696815286624204</v>
      </c>
      <c r="G8" s="28" t="n">
        <f aca="false">(B8/10363)</f>
        <v>0.0757502653671717</v>
      </c>
      <c r="H8" s="25"/>
    </row>
    <row r="9" customFormat="false" ht="12.75" hidden="false" customHeight="false" outlineLevel="0" collapsed="false">
      <c r="A9" s="30"/>
      <c r="B9" s="19"/>
      <c r="C9" s="12"/>
      <c r="D9" s="12"/>
      <c r="E9" s="31"/>
      <c r="F9" s="3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2.75" hidden="false" customHeight="false" outlineLevel="0" collapsed="false">
      <c r="E10" s="32"/>
    </row>
    <row r="11" customFormat="false" ht="12.75" hidden="false" customHeight="false" outlineLevel="0" collapsed="false">
      <c r="A11" s="12" t="s">
        <v>65</v>
      </c>
      <c r="B11" s="33" t="n">
        <f aca="false">SUM(B3:B9)</f>
        <v>10363</v>
      </c>
      <c r="C11" s="33" t="n">
        <f aca="false">SUM(C3:C9)</f>
        <v>7500</v>
      </c>
      <c r="D11" s="33" t="n">
        <f aca="false">SUM(D3:D9)</f>
        <v>1385</v>
      </c>
      <c r="E11" s="32"/>
      <c r="F11" s="34"/>
      <c r="G11" s="33"/>
      <c r="H11" s="33"/>
    </row>
    <row r="12" customFormat="false" ht="12.75" hidden="false" customHeight="false" outlineLevel="0" collapsed="false">
      <c r="A12" s="12"/>
      <c r="H1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6:23:53Z</dcterms:created>
  <dc:creator>Nanci Flores</dc:creator>
  <dc:description/>
  <dc:language>en-US</dc:language>
  <cp:lastModifiedBy>Nanci Flores</cp:lastModifiedBy>
  <dcterms:modified xsi:type="dcterms:W3CDTF">2016-09-19T19:34:37Z</dcterms:modified>
  <cp:revision>0</cp:revision>
  <dc:subject/>
  <dc:title/>
</cp:coreProperties>
</file>