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LocalCrimeOneYearofData.csv" sheetId="1" state="visible" r:id="rId2"/>
    <sheet name="Data bi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0">
  <si>
    <t xml:space="preserve">Rank</t>
  </si>
  <si>
    <t xml:space="preserve">Violent Crime</t>
  </si>
  <si>
    <t xml:space="preserve">Property Crime</t>
  </si>
  <si>
    <t xml:space="preserve">Per Capita Crime</t>
  </si>
  <si>
    <t xml:space="preserve">Agency</t>
  </si>
  <si>
    <t xml:space="preserve">State</t>
  </si>
  <si>
    <t xml:space="preserve">Months</t>
  </si>
  <si>
    <t xml:space="preserve">Population</t>
  </si>
  <si>
    <t xml:space="preserve">Violent crime total</t>
  </si>
  <si>
    <t xml:space="preserve">Murder and nonnegligent Manslaughter</t>
  </si>
  <si>
    <t xml:space="preserve">Legacy rape </t>
  </si>
  <si>
    <t xml:space="preserve">Revised rape </t>
  </si>
  <si>
    <t xml:space="preserve">Robbery</t>
  </si>
  <si>
    <t xml:space="preserve">Aggravated assault</t>
  </si>
  <si>
    <t xml:space="preserve">Property crime total</t>
  </si>
  <si>
    <t xml:space="preserve">Burglary</t>
  </si>
  <si>
    <t xml:space="preserve">Larceny-theft</t>
  </si>
  <si>
    <t xml:space="preserve">Motor vehicle theft</t>
  </si>
  <si>
    <t xml:space="preserve">Violent Crime Per Capita (per 1000)</t>
  </si>
  <si>
    <t xml:space="preserve">Property Crime Per Capita (per 1000)</t>
  </si>
  <si>
    <t xml:space="preserve">Blytheville Police Dept</t>
  </si>
  <si>
    <t xml:space="preserve">AR</t>
  </si>
  <si>
    <t xml:space="preserve">West Memphis Police Dept</t>
  </si>
  <si>
    <t xml:space="preserve">Little Rock Police Dept</t>
  </si>
  <si>
    <t xml:space="preserve">Helena Police Dept</t>
  </si>
  <si>
    <t xml:space="preserve">Pine Bluff Police Dept</t>
  </si>
  <si>
    <t xml:space="preserve">El Dorado Police Dept</t>
  </si>
  <si>
    <t xml:space="preserve">Harrison Police Dept</t>
  </si>
  <si>
    <t xml:space="preserve">City Of Fort Smith Police Dept</t>
  </si>
  <si>
    <t xml:space="preserve">Texarkana Police Dept</t>
  </si>
  <si>
    <t xml:space="preserve">Jacksonville Police Dept</t>
  </si>
  <si>
    <t xml:space="preserve">Hope Police Dept</t>
  </si>
  <si>
    <t xml:space="preserve">North Little Rock Police Dept</t>
  </si>
  <si>
    <t xml:space="preserve">Camden Police Dept</t>
  </si>
  <si>
    <t xml:space="preserve">Jonesboro Police Dept</t>
  </si>
  <si>
    <t xml:space="preserve">Sherwood Police Dept</t>
  </si>
  <si>
    <t xml:space="preserve">Fayetteville Police Dept</t>
  </si>
  <si>
    <t xml:space="preserve">Independence County Sheriff Department</t>
  </si>
  <si>
    <t xml:space="preserve">Marion Police Dept</t>
  </si>
  <si>
    <t xml:space="preserve">Paragould Police Dept</t>
  </si>
  <si>
    <t xml:space="preserve">Garland County Sheriff Department</t>
  </si>
  <si>
    <t xml:space="preserve">Conway Police Dept</t>
  </si>
  <si>
    <t xml:space="preserve">Arkadelphia Police Dept</t>
  </si>
  <si>
    <t xml:space="preserve">Benton Police Dept</t>
  </si>
  <si>
    <t xml:space="preserve">Magnolia Police Dept</t>
  </si>
  <si>
    <t xml:space="preserve">Rogers Police Dept</t>
  </si>
  <si>
    <t xml:space="preserve">Russellville Police Dept</t>
  </si>
  <si>
    <t xml:space="preserve">Van Buren Police Dept</t>
  </si>
  <si>
    <t xml:space="preserve">Siloam Springs Police Dept</t>
  </si>
  <si>
    <t xml:space="preserve">Centerton Police Dept</t>
  </si>
  <si>
    <t xml:space="preserve">Cabot Police Dept</t>
  </si>
  <si>
    <t xml:space="preserve">Saline County Sheriff Department</t>
  </si>
  <si>
    <t xml:space="preserve">Bentonville Police Dept</t>
  </si>
  <si>
    <t xml:space="preserve">White County Sheriff Department</t>
  </si>
  <si>
    <t xml:space="preserve">Lonoke County Sheriff Department</t>
  </si>
  <si>
    <t xml:space="preserve">Maumelle Police Dept</t>
  </si>
  <si>
    <t xml:space="preserve">Mountain Home Police Dept</t>
  </si>
  <si>
    <t xml:space="preserve">Faulkner County Sheriff Department</t>
  </si>
  <si>
    <t xml:space="preserve">Pope County Sheriff Department</t>
  </si>
  <si>
    <t xml:space="preserve">Pulaski County Sheriff Department</t>
  </si>
  <si>
    <t xml:space="preserve">Crawford County Sheriff Department</t>
  </si>
  <si>
    <t xml:space="preserve">Washington County Sheriff Department</t>
  </si>
  <si>
    <t xml:space="preserve">Benton County Sheriff Department</t>
  </si>
  <si>
    <t xml:space="preserve">Bryant Police Dept</t>
  </si>
  <si>
    <t xml:space="preserve">		</t>
  </si>
  <si>
    <t xml:space="preserve">1. The figures shown in this column for the offense of rape were estimated using the legacy UCR definition of rape - previously known as "Forcible" rape.  See UCR Offense Definitions for further information.</t>
  </si>
  <si>
    <t xml:space="preserve">2. The figures shown in this column for the offense of rape were estimated using the revised Uniform Crime Reporting (UCR) definition of rape. In December 2011 the UCR program changed its definition of SRS rape to this revised definition. This change can be seen in the UCR data starting in 2013. Prior to 2013 this column will be blank. See UCR Offense Definitions for further information.</t>
  </si>
  <si>
    <t xml:space="preserve">Notes: When data are unavailable, the cells are blank or the year is not presented.</t>
  </si>
  <si>
    <t xml:space="preserve">              Variations in population coverage and reporting practices may cause differences in reporting from year to year. (See definitions)</t>
  </si>
  <si>
    <t xml:space="preserve">              MSA and non-MSA county populations are not available.</t>
  </si>
  <si>
    <t xml:space="preserve">          Crime rates are not available for agencies that report data for less than 12 months of a year.</t>
  </si>
  <si>
    <t xml:space="preserve">Sources: FBI, Uniform Crime Reports, prepared by the National Archive of Criminal Justice Data </t>
  </si>
  <si>
    <t xml:space="preserve">Date of download: Feb 02 2017 </t>
  </si>
  <si>
    <t xml:space="preserve">Dataset Name</t>
  </si>
  <si>
    <t xml:space="preserve">Link to data source</t>
  </si>
  <si>
    <t xml:space="preserve">Link to storage source</t>
  </si>
  <si>
    <t xml:space="preserve">Who collected the data</t>
  </si>
  <si>
    <t xml:space="preserve">Who owns the data</t>
  </si>
  <si>
    <t xml:space="preserve">How was the data collected</t>
  </si>
  <si>
    <t xml:space="preserve">Sample Size</t>
  </si>
  <si>
    <t xml:space="preserve">Who was included/excluded from sample</t>
  </si>
  <si>
    <t xml:space="preserve">When was the data collected</t>
  </si>
  <si>
    <t xml:space="preserve">When was the data last updated</t>
  </si>
  <si>
    <t xml:space="preserve">Why was the data collected</t>
  </si>
  <si>
    <t xml:space="preserve">Notes on data quality</t>
  </si>
  <si>
    <t xml:space="preserve">Notes on data usage conditions</t>
  </si>
  <si>
    <t xml:space="preserve">UCR Data</t>
  </si>
  <si>
    <t xml:space="preserve">https://www.ucrdatatool.gov/Search/Crime/Local/DownCrimeOneYearofData.cfm/LocalCrimeOneYearofData.csv</t>
  </si>
  <si>
    <t xml:space="preserve">FBI</t>
  </si>
  <si>
    <t xml:space="preserve">?</t>
  </si>
</sst>
</file>

<file path=xl/styles.xml><?xml version="1.0" encoding="utf-8"?>
<styleSheet xmlns="http://schemas.openxmlformats.org/spreadsheetml/2006/main">
  <numFmts count="2">
    <numFmt numFmtId="164" formatCode="General"/>
    <numFmt numFmtId="165" formatCode="0.00"/>
  </numFmts>
  <fonts count="7">
    <font>
      <sz val="12"/>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4"/>
      <color rgb="FF000000"/>
      <name val="Calibri (Body)"/>
      <family val="0"/>
    </font>
    <font>
      <b val="true"/>
      <sz val="14"/>
      <color rgb="FF000000"/>
      <name val="Calibri"/>
      <family val="2"/>
    </font>
  </fonts>
  <fills count="7">
    <fill>
      <patternFill patternType="none"/>
    </fill>
    <fill>
      <patternFill patternType="gray125"/>
    </fill>
    <fill>
      <patternFill patternType="solid">
        <fgColor rgb="FFFFCC99"/>
        <bgColor rgb="FFFFFF99"/>
      </patternFill>
    </fill>
    <fill>
      <patternFill patternType="solid">
        <fgColor rgb="FFA2BD90"/>
        <bgColor rgb="FF969696"/>
      </patternFill>
    </fill>
    <fill>
      <patternFill patternType="solid">
        <fgColor rgb="FF99CCFF"/>
        <bgColor rgb="FFCCCCFF"/>
      </patternFill>
    </fill>
    <fill>
      <patternFill patternType="solid">
        <fgColor rgb="FFFCF305"/>
        <bgColor rgb="FFFFFF00"/>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true" showOutlineSymbols="true" defaultGridColor="true" view="normal" topLeftCell="A1" colorId="64" zoomScale="83" zoomScaleNormal="83" zoomScalePageLayoutView="100" workbookViewId="0">
      <pane xSplit="10" ySplit="18" topLeftCell="K38" activePane="bottomRight" state="frozen"/>
      <selection pane="topLeft" activeCell="A1" activeCellId="0" sqref="A1"/>
      <selection pane="topRight" activeCell="K1" activeCellId="0" sqref="K1"/>
      <selection pane="bottomLeft" activeCell="A38" activeCellId="0" sqref="A38"/>
      <selection pane="bottomRight" activeCell="H7" activeCellId="0" sqref="H7"/>
    </sheetView>
  </sheetViews>
  <sheetFormatPr defaultColWidth="10.90234375" defaultRowHeight="16" zeroHeight="false" outlineLevelRow="0" outlineLevelCol="0"/>
  <cols>
    <col collapsed="false" customWidth="true" hidden="false" outlineLevel="0" max="2" min="2" style="0" width="19.83"/>
    <col collapsed="false" customWidth="true" hidden="false" outlineLevel="0" max="3" min="3" style="0" width="8.99"/>
    <col collapsed="false" customWidth="true" hidden="false" outlineLevel="0" max="4" min="4" style="0" width="8.83"/>
    <col collapsed="false" customWidth="true" hidden="false" outlineLevel="0" max="5" min="5" style="0" width="13.83"/>
    <col collapsed="false" customWidth="true" hidden="false" outlineLevel="0" max="6" min="6" style="1" width="14.49"/>
    <col collapsed="false" customWidth="true" hidden="false" outlineLevel="0" max="7" min="7" style="1" width="15.33"/>
    <col collapsed="false" customWidth="true" hidden="false" outlineLevel="0" max="8" min="8" style="1" width="15.83"/>
    <col collapsed="false" customWidth="true" hidden="false" outlineLevel="0" max="9" min="9" style="1" width="16.33"/>
    <col collapsed="false" customWidth="true" hidden="false" outlineLevel="0" max="10" min="10" style="1" width="14.66"/>
    <col collapsed="false" customWidth="true" hidden="false" outlineLevel="0" max="11" min="11" style="1" width="14.83"/>
    <col collapsed="false" customWidth="true" hidden="false" outlineLevel="0" max="12" min="12" style="2" width="16.65"/>
    <col collapsed="false" customWidth="true" hidden="false" outlineLevel="0" max="13" min="13" style="2" width="14.99"/>
    <col collapsed="false" customWidth="true" hidden="false" outlineLevel="0" max="14" min="14" style="2" width="13.16"/>
    <col collapsed="false" customWidth="true" hidden="false" outlineLevel="0" max="15" min="15" style="2" width="15.49"/>
    <col collapsed="false" customWidth="true" hidden="false" outlineLevel="0" max="16" min="16" style="2" width="17.49"/>
    <col collapsed="false" customWidth="true" hidden="false" outlineLevel="0" max="17" min="17" style="0" width="18.83"/>
  </cols>
  <sheetData>
    <row r="1" customFormat="false" ht="19" hidden="false" customHeight="false" outlineLevel="0" collapsed="false">
      <c r="A1" s="3" t="s">
        <v>0</v>
      </c>
      <c r="F1" s="4" t="s">
        <v>1</v>
      </c>
      <c r="L1" s="5" t="s">
        <v>2</v>
      </c>
      <c r="P1" s="6" t="s">
        <v>3</v>
      </c>
      <c r="Q1" s="7"/>
    </row>
    <row r="2" customFormat="false" ht="16" hidden="false" customHeight="false" outlineLevel="0" collapsed="false">
      <c r="P2" s="7"/>
      <c r="Q2" s="7"/>
    </row>
    <row r="3" s="8" customFormat="true" ht="64" hidden="false" customHeight="false" outlineLevel="0" collapsed="false">
      <c r="B3" s="9" t="s">
        <v>4</v>
      </c>
      <c r="C3" s="9" t="s">
        <v>5</v>
      </c>
      <c r="D3" s="9" t="s">
        <v>6</v>
      </c>
      <c r="E3" s="9" t="s">
        <v>7</v>
      </c>
      <c r="F3" s="10" t="s">
        <v>8</v>
      </c>
      <c r="G3" s="10" t="s">
        <v>9</v>
      </c>
      <c r="H3" s="10" t="s">
        <v>10</v>
      </c>
      <c r="I3" s="10" t="s">
        <v>11</v>
      </c>
      <c r="J3" s="10" t="s">
        <v>12</v>
      </c>
      <c r="K3" s="10" t="s">
        <v>13</v>
      </c>
      <c r="L3" s="11" t="s">
        <v>14</v>
      </c>
      <c r="M3" s="11" t="s">
        <v>15</v>
      </c>
      <c r="N3" s="11" t="s">
        <v>16</v>
      </c>
      <c r="O3" s="11" t="s">
        <v>17</v>
      </c>
      <c r="P3" s="12" t="s">
        <v>18</v>
      </c>
      <c r="Q3" s="12" t="s">
        <v>19</v>
      </c>
    </row>
    <row r="4" customFormat="false" ht="16" hidden="false" customHeight="false" outlineLevel="0" collapsed="false">
      <c r="A4" s="0" t="n">
        <v>1</v>
      </c>
      <c r="B4" s="8" t="s">
        <v>20</v>
      </c>
      <c r="C4" s="0" t="s">
        <v>21</v>
      </c>
      <c r="D4" s="0" t="n">
        <v>12</v>
      </c>
      <c r="E4" s="0" t="n">
        <v>15009</v>
      </c>
      <c r="F4" s="1" t="n">
        <v>260</v>
      </c>
      <c r="G4" s="1" t="n">
        <v>2</v>
      </c>
      <c r="I4" s="1" t="n">
        <v>13</v>
      </c>
      <c r="J4" s="1" t="n">
        <v>67</v>
      </c>
      <c r="K4" s="1" t="n">
        <v>178</v>
      </c>
      <c r="L4" s="2" t="n">
        <v>1260</v>
      </c>
      <c r="M4" s="2" t="n">
        <v>521</v>
      </c>
      <c r="N4" s="2" t="n">
        <v>700</v>
      </c>
      <c r="O4" s="2" t="n">
        <v>39</v>
      </c>
      <c r="P4" s="13" t="n">
        <f aca="false">(F4/E4)*1000</f>
        <v>17.3229395695916</v>
      </c>
      <c r="Q4" s="13" t="n">
        <f aca="false">(L4/E4)*1000</f>
        <v>83.9496302218669</v>
      </c>
    </row>
    <row r="5" customFormat="false" ht="32" hidden="false" customHeight="false" outlineLevel="0" collapsed="false">
      <c r="A5" s="0" t="n">
        <v>2</v>
      </c>
      <c r="B5" s="8" t="s">
        <v>22</v>
      </c>
      <c r="C5" s="0" t="s">
        <v>21</v>
      </c>
      <c r="D5" s="0" t="n">
        <v>12</v>
      </c>
      <c r="E5" s="0" t="n">
        <v>25370</v>
      </c>
      <c r="F5" s="1" t="n">
        <v>364</v>
      </c>
      <c r="G5" s="1" t="n">
        <v>4</v>
      </c>
      <c r="I5" s="1" t="n">
        <v>48</v>
      </c>
      <c r="J5" s="1" t="n">
        <v>47</v>
      </c>
      <c r="K5" s="1" t="n">
        <v>265</v>
      </c>
      <c r="L5" s="2" t="n">
        <v>1477</v>
      </c>
      <c r="M5" s="2" t="n">
        <v>400</v>
      </c>
      <c r="N5" s="2" t="n">
        <v>992</v>
      </c>
      <c r="O5" s="2" t="n">
        <v>85</v>
      </c>
      <c r="P5" s="13" t="n">
        <f aca="false">(F5/E5)*1000</f>
        <v>14.3476547102877</v>
      </c>
      <c r="Q5" s="13" t="n">
        <f aca="false">(L5/E5)*1000</f>
        <v>58.2183681513599</v>
      </c>
    </row>
    <row r="6" customFormat="false" ht="16" hidden="false" customHeight="false" outlineLevel="0" collapsed="false">
      <c r="A6" s="0" t="n">
        <v>3</v>
      </c>
      <c r="B6" s="8" t="s">
        <v>23</v>
      </c>
      <c r="C6" s="0" t="s">
        <v>21</v>
      </c>
      <c r="D6" s="0" t="n">
        <v>12</v>
      </c>
      <c r="E6" s="0" t="n">
        <v>198217</v>
      </c>
      <c r="F6" s="1" t="n">
        <v>2785</v>
      </c>
      <c r="G6" s="1" t="n">
        <v>43</v>
      </c>
      <c r="I6" s="1" t="n">
        <v>140</v>
      </c>
      <c r="J6" s="1" t="n">
        <v>744</v>
      </c>
      <c r="K6" s="1" t="n">
        <v>1858</v>
      </c>
      <c r="L6" s="2" t="n">
        <v>14672</v>
      </c>
      <c r="M6" s="2" t="n">
        <v>3107</v>
      </c>
      <c r="N6" s="2" t="n">
        <v>10675</v>
      </c>
      <c r="O6" s="2" t="n">
        <v>890</v>
      </c>
      <c r="P6" s="13" t="n">
        <f aca="false">(F6/E6)*1000</f>
        <v>14.0502580505204</v>
      </c>
      <c r="Q6" s="13" t="n">
        <f aca="false">(L6/E6)*1000</f>
        <v>74.019887295237</v>
      </c>
    </row>
    <row r="7" customFormat="false" ht="16" hidden="false" customHeight="false" outlineLevel="0" collapsed="false">
      <c r="A7" s="0" t="n">
        <v>4</v>
      </c>
      <c r="B7" s="8" t="s">
        <v>24</v>
      </c>
      <c r="C7" s="0" t="s">
        <v>21</v>
      </c>
      <c r="D7" s="0" t="n">
        <v>12</v>
      </c>
      <c r="E7" s="0" t="n">
        <v>11411</v>
      </c>
      <c r="F7" s="1" t="n">
        <v>157</v>
      </c>
      <c r="G7" s="1" t="n">
        <v>7</v>
      </c>
      <c r="I7" s="1" t="n">
        <v>21</v>
      </c>
      <c r="J7" s="1" t="n">
        <v>27</v>
      </c>
      <c r="K7" s="1" t="n">
        <v>102</v>
      </c>
      <c r="L7" s="2" t="n">
        <v>710</v>
      </c>
      <c r="M7" s="2" t="n">
        <v>265</v>
      </c>
      <c r="N7" s="2" t="n">
        <v>420</v>
      </c>
      <c r="O7" s="2" t="n">
        <v>25</v>
      </c>
      <c r="P7" s="13" t="n">
        <f aca="false">(F7/E7)*1000</f>
        <v>13.758653930418</v>
      </c>
      <c r="Q7" s="13" t="n">
        <f aca="false">(L7/E7)*1000</f>
        <v>62.2206642713172</v>
      </c>
    </row>
    <row r="8" customFormat="false" ht="16" hidden="false" customHeight="false" outlineLevel="0" collapsed="false">
      <c r="A8" s="0" t="n">
        <v>5</v>
      </c>
      <c r="B8" s="8" t="s">
        <v>25</v>
      </c>
      <c r="C8" s="0" t="s">
        <v>21</v>
      </c>
      <c r="D8" s="0" t="n">
        <v>12</v>
      </c>
      <c r="E8" s="0" t="n">
        <v>45402</v>
      </c>
      <c r="F8" s="1" t="n">
        <v>576</v>
      </c>
      <c r="G8" s="1" t="n">
        <v>13</v>
      </c>
      <c r="I8" s="1" t="n">
        <v>39</v>
      </c>
      <c r="J8" s="1" t="n">
        <v>141</v>
      </c>
      <c r="K8" s="1" t="n">
        <v>383</v>
      </c>
      <c r="L8" s="2" t="n">
        <v>2656</v>
      </c>
      <c r="M8" s="2" t="n">
        <v>991</v>
      </c>
      <c r="N8" s="2" t="n">
        <v>1487</v>
      </c>
      <c r="O8" s="2" t="n">
        <v>178</v>
      </c>
      <c r="P8" s="13" t="n">
        <f aca="false">(F8/E8)*1000</f>
        <v>12.6866657856482</v>
      </c>
      <c r="Q8" s="13" t="n">
        <f aca="false">(L8/E8)*1000</f>
        <v>58.4996255671556</v>
      </c>
    </row>
    <row r="9" customFormat="false" ht="16" hidden="false" customHeight="false" outlineLevel="0" collapsed="false">
      <c r="A9" s="0" t="n">
        <v>6</v>
      </c>
      <c r="B9" s="8" t="s">
        <v>26</v>
      </c>
      <c r="C9" s="0" t="s">
        <v>21</v>
      </c>
      <c r="D9" s="0" t="n">
        <v>12</v>
      </c>
      <c r="E9" s="0" t="n">
        <v>18461</v>
      </c>
      <c r="F9" s="1" t="n">
        <v>177</v>
      </c>
      <c r="G9" s="1" t="n">
        <v>0</v>
      </c>
      <c r="I9" s="1" t="n">
        <v>6</v>
      </c>
      <c r="J9" s="1" t="n">
        <v>25</v>
      </c>
      <c r="K9" s="1" t="n">
        <v>146</v>
      </c>
      <c r="L9" s="2" t="n">
        <v>873</v>
      </c>
      <c r="M9" s="2" t="n">
        <v>337</v>
      </c>
      <c r="N9" s="2" t="n">
        <v>482</v>
      </c>
      <c r="O9" s="2" t="n">
        <v>54</v>
      </c>
      <c r="P9" s="13" t="n">
        <f aca="false">(F9/E9)*1000</f>
        <v>9.58777964357294</v>
      </c>
      <c r="Q9" s="13" t="n">
        <f aca="false">(L9/E9)*1000</f>
        <v>47.2888792589784</v>
      </c>
    </row>
    <row r="10" customFormat="false" ht="16" hidden="false" customHeight="false" outlineLevel="0" collapsed="false">
      <c r="A10" s="0" t="n">
        <v>7</v>
      </c>
      <c r="B10" s="8" t="s">
        <v>27</v>
      </c>
      <c r="C10" s="0" t="s">
        <v>21</v>
      </c>
      <c r="D10" s="0" t="n">
        <v>12</v>
      </c>
      <c r="E10" s="0" t="n">
        <v>13296</v>
      </c>
      <c r="F10" s="1" t="n">
        <v>105</v>
      </c>
      <c r="G10" s="1" t="n">
        <v>3</v>
      </c>
      <c r="I10" s="1" t="n">
        <v>29</v>
      </c>
      <c r="J10" s="1" t="n">
        <v>5</v>
      </c>
      <c r="K10" s="1" t="n">
        <v>68</v>
      </c>
      <c r="L10" s="2" t="n">
        <v>662</v>
      </c>
      <c r="M10" s="2" t="n">
        <v>123</v>
      </c>
      <c r="N10" s="2" t="n">
        <v>512</v>
      </c>
      <c r="O10" s="2" t="n">
        <v>27</v>
      </c>
      <c r="P10" s="13" t="n">
        <f aca="false">(F10/E10)*1000</f>
        <v>7.8971119133574</v>
      </c>
      <c r="Q10" s="13" t="n">
        <f aca="false">(L10/E10)*1000</f>
        <v>49.7894103489771</v>
      </c>
    </row>
    <row r="11" customFormat="false" ht="32" hidden="false" customHeight="false" outlineLevel="0" collapsed="false">
      <c r="A11" s="0" t="n">
        <v>8</v>
      </c>
      <c r="B11" s="8" t="s">
        <v>28</v>
      </c>
      <c r="C11" s="0" t="s">
        <v>21</v>
      </c>
      <c r="D11" s="0" t="n">
        <v>12</v>
      </c>
      <c r="E11" s="0" t="n">
        <v>87989</v>
      </c>
      <c r="F11" s="1" t="n">
        <v>662</v>
      </c>
      <c r="G11" s="1" t="n">
        <v>4</v>
      </c>
      <c r="I11" s="1" t="n">
        <v>74</v>
      </c>
      <c r="J11" s="1" t="n">
        <v>106</v>
      </c>
      <c r="K11" s="1" t="n">
        <v>478</v>
      </c>
      <c r="L11" s="2" t="n">
        <v>4677</v>
      </c>
      <c r="M11" s="2" t="n">
        <v>866</v>
      </c>
      <c r="N11" s="2" t="n">
        <v>3631</v>
      </c>
      <c r="O11" s="2" t="n">
        <v>180</v>
      </c>
      <c r="P11" s="13" t="n">
        <f aca="false">(F11/E11)*1000</f>
        <v>7.52366773119367</v>
      </c>
      <c r="Q11" s="13" t="n">
        <f aca="false">(L11/E11)*1000</f>
        <v>53.1543715691734</v>
      </c>
    </row>
    <row r="12" customFormat="false" ht="16" hidden="false" customHeight="false" outlineLevel="0" collapsed="false">
      <c r="A12" s="0" t="n">
        <v>9</v>
      </c>
      <c r="B12" s="8" t="s">
        <v>29</v>
      </c>
      <c r="C12" s="0" t="s">
        <v>21</v>
      </c>
      <c r="D12" s="0" t="n">
        <v>12</v>
      </c>
      <c r="E12" s="0" t="n">
        <v>30027</v>
      </c>
      <c r="F12" s="1" t="n">
        <v>225</v>
      </c>
      <c r="G12" s="1" t="n">
        <v>2</v>
      </c>
      <c r="I12" s="1" t="n">
        <v>8</v>
      </c>
      <c r="J12" s="1" t="n">
        <v>43</v>
      </c>
      <c r="K12" s="1" t="n">
        <v>172</v>
      </c>
      <c r="L12" s="2" t="n">
        <v>1816</v>
      </c>
      <c r="M12" s="2" t="n">
        <v>412</v>
      </c>
      <c r="N12" s="2" t="n">
        <v>1310</v>
      </c>
      <c r="O12" s="2" t="n">
        <v>94</v>
      </c>
      <c r="P12" s="13" t="n">
        <f aca="false">(F12/E12)*1000</f>
        <v>7.49325606953742</v>
      </c>
      <c r="Q12" s="13" t="n">
        <f aca="false">(L12/E12)*1000</f>
        <v>60.4789023212442</v>
      </c>
    </row>
    <row r="13" customFormat="false" ht="32" hidden="false" customHeight="false" outlineLevel="0" collapsed="false">
      <c r="A13" s="0" t="n">
        <v>10</v>
      </c>
      <c r="B13" s="8" t="s">
        <v>30</v>
      </c>
      <c r="C13" s="0" t="s">
        <v>21</v>
      </c>
      <c r="D13" s="0" t="n">
        <v>12</v>
      </c>
      <c r="E13" s="0" t="n">
        <v>28836</v>
      </c>
      <c r="F13" s="1" t="n">
        <v>210</v>
      </c>
      <c r="G13" s="1" t="n">
        <v>2</v>
      </c>
      <c r="I13" s="1" t="n">
        <v>13</v>
      </c>
      <c r="J13" s="1" t="n">
        <v>27</v>
      </c>
      <c r="K13" s="1" t="n">
        <v>168</v>
      </c>
      <c r="L13" s="2" t="n">
        <v>1295</v>
      </c>
      <c r="M13" s="2" t="n">
        <v>281</v>
      </c>
      <c r="N13" s="2" t="n">
        <v>942</v>
      </c>
      <c r="O13" s="2" t="n">
        <v>72</v>
      </c>
      <c r="P13" s="13" t="n">
        <f aca="false">(F13/E13)*1000</f>
        <v>7.28256346233874</v>
      </c>
      <c r="Q13" s="13" t="n">
        <f aca="false">(L13/E13)*1000</f>
        <v>44.9091413510889</v>
      </c>
    </row>
    <row r="14" customFormat="false" ht="16" hidden="false" customHeight="false" outlineLevel="0" collapsed="false">
      <c r="A14" s="0" t="n">
        <v>11</v>
      </c>
      <c r="B14" s="8" t="s">
        <v>31</v>
      </c>
      <c r="C14" s="0" t="s">
        <v>21</v>
      </c>
      <c r="D14" s="0" t="n">
        <v>12</v>
      </c>
      <c r="E14" s="0" t="n">
        <v>10100</v>
      </c>
      <c r="F14" s="1" t="n">
        <v>70</v>
      </c>
      <c r="G14" s="1" t="n">
        <v>1</v>
      </c>
      <c r="I14" s="1" t="n">
        <v>12</v>
      </c>
      <c r="J14" s="1" t="n">
        <v>8</v>
      </c>
      <c r="K14" s="1" t="n">
        <v>49</v>
      </c>
      <c r="L14" s="2" t="n">
        <v>526</v>
      </c>
      <c r="M14" s="2" t="n">
        <v>97</v>
      </c>
      <c r="N14" s="2" t="n">
        <v>411</v>
      </c>
      <c r="O14" s="2" t="n">
        <v>18</v>
      </c>
      <c r="P14" s="13" t="n">
        <f aca="false">(F14/E14)*1000</f>
        <v>6.93069306930693</v>
      </c>
      <c r="Q14" s="13" t="n">
        <f aca="false">(L14/E14)*1000</f>
        <v>52.0792079207921</v>
      </c>
    </row>
    <row r="15" customFormat="false" ht="32" hidden="false" customHeight="false" outlineLevel="0" collapsed="false">
      <c r="A15" s="0" t="n">
        <v>12</v>
      </c>
      <c r="B15" s="8" t="s">
        <v>32</v>
      </c>
      <c r="C15" s="0" t="s">
        <v>21</v>
      </c>
      <c r="D15" s="0" t="n">
        <v>12</v>
      </c>
      <c r="E15" s="0" t="n">
        <v>67031</v>
      </c>
      <c r="F15" s="1" t="n">
        <v>428</v>
      </c>
      <c r="G15" s="1" t="n">
        <v>8</v>
      </c>
      <c r="I15" s="1" t="n">
        <v>15</v>
      </c>
      <c r="J15" s="1" t="n">
        <v>87</v>
      </c>
      <c r="K15" s="1" t="n">
        <v>318</v>
      </c>
      <c r="L15" s="2" t="n">
        <v>2849</v>
      </c>
      <c r="M15" s="2" t="n">
        <v>516</v>
      </c>
      <c r="N15" s="2" t="n">
        <v>2128</v>
      </c>
      <c r="O15" s="2" t="n">
        <v>205</v>
      </c>
      <c r="P15" s="13" t="n">
        <f aca="false">(F15/E15)*1000</f>
        <v>6.3851053989945</v>
      </c>
      <c r="Q15" s="13" t="n">
        <f aca="false">(L15/E15)*1000</f>
        <v>42.5027226208769</v>
      </c>
    </row>
    <row r="16" customFormat="false" ht="16" hidden="false" customHeight="false" outlineLevel="0" collapsed="false">
      <c r="A16" s="0" t="n">
        <v>13</v>
      </c>
      <c r="B16" s="8" t="s">
        <v>33</v>
      </c>
      <c r="C16" s="0" t="s">
        <v>21</v>
      </c>
      <c r="D16" s="0" t="n">
        <v>12</v>
      </c>
      <c r="E16" s="0" t="n">
        <v>11552</v>
      </c>
      <c r="F16" s="1" t="n">
        <v>72</v>
      </c>
      <c r="G16" s="1" t="n">
        <v>4</v>
      </c>
      <c r="I16" s="1" t="n">
        <v>9</v>
      </c>
      <c r="J16" s="1" t="n">
        <v>7</v>
      </c>
      <c r="K16" s="1" t="n">
        <v>52</v>
      </c>
      <c r="L16" s="2" t="n">
        <v>507</v>
      </c>
      <c r="M16" s="2" t="n">
        <v>137</v>
      </c>
      <c r="N16" s="2" t="n">
        <v>356</v>
      </c>
      <c r="O16" s="2" t="n">
        <v>14</v>
      </c>
      <c r="P16" s="13" t="n">
        <f aca="false">(F16/E16)*1000</f>
        <v>6.23268698060942</v>
      </c>
      <c r="Q16" s="13" t="n">
        <f aca="false">(L16/E16)*1000</f>
        <v>43.8885041551247</v>
      </c>
    </row>
    <row r="17" customFormat="false" ht="16" hidden="false" customHeight="false" outlineLevel="0" collapsed="false">
      <c r="A17" s="0" t="n">
        <v>14</v>
      </c>
      <c r="B17" s="8" t="s">
        <v>34</v>
      </c>
      <c r="C17" s="0" t="s">
        <v>21</v>
      </c>
      <c r="D17" s="0" t="n">
        <v>12</v>
      </c>
      <c r="E17" s="0" t="n">
        <v>72569</v>
      </c>
      <c r="F17" s="1" t="n">
        <v>391</v>
      </c>
      <c r="G17" s="1" t="n">
        <v>18</v>
      </c>
      <c r="I17" s="1" t="n">
        <v>56</v>
      </c>
      <c r="J17" s="1" t="n">
        <v>62</v>
      </c>
      <c r="K17" s="1" t="n">
        <v>255</v>
      </c>
      <c r="L17" s="2" t="n">
        <v>3187</v>
      </c>
      <c r="M17" s="2" t="n">
        <v>681</v>
      </c>
      <c r="N17" s="2" t="n">
        <v>2422</v>
      </c>
      <c r="O17" s="2" t="n">
        <v>84</v>
      </c>
      <c r="P17" s="13" t="n">
        <f aca="false">(F17/E17)*1000</f>
        <v>5.38797558186002</v>
      </c>
      <c r="Q17" s="13" t="n">
        <f aca="false">(L17/E17)*1000</f>
        <v>43.9168239882043</v>
      </c>
    </row>
    <row r="18" customFormat="false" ht="16" hidden="false" customHeight="false" outlineLevel="0" collapsed="false">
      <c r="A18" s="0" t="n">
        <v>15</v>
      </c>
      <c r="B18" s="8" t="s">
        <v>35</v>
      </c>
      <c r="C18" s="0" t="s">
        <v>21</v>
      </c>
      <c r="D18" s="0" t="n">
        <v>12</v>
      </c>
      <c r="E18" s="0" t="n">
        <v>30159</v>
      </c>
      <c r="F18" s="1" t="n">
        <v>150</v>
      </c>
      <c r="G18" s="1" t="n">
        <v>0</v>
      </c>
      <c r="I18" s="1" t="n">
        <v>6</v>
      </c>
      <c r="J18" s="1" t="n">
        <v>20</v>
      </c>
      <c r="K18" s="1" t="n">
        <v>124</v>
      </c>
      <c r="L18" s="2" t="n">
        <v>1166</v>
      </c>
      <c r="M18" s="2" t="n">
        <v>161</v>
      </c>
      <c r="N18" s="2" t="n">
        <v>932</v>
      </c>
      <c r="O18" s="2" t="n">
        <v>73</v>
      </c>
      <c r="P18" s="13" t="n">
        <f aca="false">(F18/E18)*1000</f>
        <v>4.97363970953944</v>
      </c>
      <c r="Q18" s="13" t="n">
        <f aca="false">(L18/E18)*1000</f>
        <v>38.6617593421533</v>
      </c>
    </row>
    <row r="19" customFormat="false" ht="32" hidden="false" customHeight="false" outlineLevel="0" collapsed="false">
      <c r="A19" s="0" t="n">
        <v>16</v>
      </c>
      <c r="B19" s="14" t="s">
        <v>36</v>
      </c>
      <c r="C19" s="15" t="s">
        <v>21</v>
      </c>
      <c r="D19" s="15" t="n">
        <v>12</v>
      </c>
      <c r="E19" s="15" t="n">
        <v>80263</v>
      </c>
      <c r="F19" s="15" t="n">
        <v>398</v>
      </c>
      <c r="G19" s="15" t="n">
        <v>1</v>
      </c>
      <c r="H19" s="15"/>
      <c r="I19" s="15" t="n">
        <v>45</v>
      </c>
      <c r="J19" s="15" t="n">
        <v>45</v>
      </c>
      <c r="K19" s="15" t="n">
        <v>307</v>
      </c>
      <c r="L19" s="15" t="n">
        <v>3401</v>
      </c>
      <c r="M19" s="15" t="n">
        <v>545</v>
      </c>
      <c r="N19" s="15" t="n">
        <v>2603</v>
      </c>
      <c r="O19" s="15" t="n">
        <v>253</v>
      </c>
      <c r="P19" s="13" t="n">
        <f aca="false">(F19/E19)*1000</f>
        <v>4.95869827940645</v>
      </c>
      <c r="Q19" s="13" t="n">
        <f aca="false">(L19/E19)*1000</f>
        <v>42.3731981112094</v>
      </c>
    </row>
    <row r="20" customFormat="false" ht="32" hidden="false" customHeight="false" outlineLevel="0" collapsed="false">
      <c r="A20" s="0" t="n">
        <v>17</v>
      </c>
      <c r="B20" s="8" t="s">
        <v>37</v>
      </c>
      <c r="C20" s="0" t="s">
        <v>21</v>
      </c>
      <c r="D20" s="0" t="n">
        <v>12</v>
      </c>
      <c r="E20" s="0" t="n">
        <v>36959</v>
      </c>
      <c r="F20" s="1" t="n">
        <v>183</v>
      </c>
      <c r="G20" s="1" t="n">
        <v>2</v>
      </c>
      <c r="I20" s="1" t="n">
        <v>46</v>
      </c>
      <c r="J20" s="1" t="n">
        <v>10</v>
      </c>
      <c r="K20" s="1" t="n">
        <v>125</v>
      </c>
      <c r="L20" s="2" t="n">
        <v>1306</v>
      </c>
      <c r="M20" s="2" t="n">
        <v>386</v>
      </c>
      <c r="N20" s="2" t="n">
        <v>832</v>
      </c>
      <c r="O20" s="2" t="n">
        <v>88</v>
      </c>
      <c r="P20" s="13" t="n">
        <f aca="false">(F20/E20)*1000</f>
        <v>4.95143266863281</v>
      </c>
      <c r="Q20" s="13" t="n">
        <f aca="false">(L20/E20)*1000</f>
        <v>35.336453908385</v>
      </c>
    </row>
    <row r="21" customFormat="false" ht="16" hidden="false" customHeight="false" outlineLevel="0" collapsed="false">
      <c r="A21" s="0" t="n">
        <v>18</v>
      </c>
      <c r="B21" s="8" t="s">
        <v>38</v>
      </c>
      <c r="C21" s="0" t="s">
        <v>21</v>
      </c>
      <c r="D21" s="0" t="n">
        <v>12</v>
      </c>
      <c r="E21" s="0" t="n">
        <v>12309</v>
      </c>
      <c r="F21" s="1" t="n">
        <v>58</v>
      </c>
      <c r="G21" s="1" t="n">
        <v>0</v>
      </c>
      <c r="I21" s="1" t="n">
        <v>3</v>
      </c>
      <c r="J21" s="1" t="n">
        <v>9</v>
      </c>
      <c r="K21" s="1" t="n">
        <v>46</v>
      </c>
      <c r="L21" s="2" t="n">
        <v>537</v>
      </c>
      <c r="M21" s="2" t="n">
        <v>117</v>
      </c>
      <c r="N21" s="2" t="n">
        <v>402</v>
      </c>
      <c r="O21" s="2" t="n">
        <v>18</v>
      </c>
      <c r="P21" s="13" t="n">
        <f aca="false">(F21/E21)*1000</f>
        <v>4.71199935006906</v>
      </c>
      <c r="Q21" s="13" t="n">
        <f aca="false">(L21/E21)*1000</f>
        <v>43.6266146721911</v>
      </c>
    </row>
    <row r="22" customFormat="false" ht="16" hidden="false" customHeight="false" outlineLevel="0" collapsed="false">
      <c r="A22" s="0" t="n">
        <v>19</v>
      </c>
      <c r="B22" s="8" t="s">
        <v>39</v>
      </c>
      <c r="C22" s="0" t="s">
        <v>21</v>
      </c>
      <c r="D22" s="0" t="n">
        <v>12</v>
      </c>
      <c r="E22" s="0" t="n">
        <v>27301</v>
      </c>
      <c r="F22" s="1" t="n">
        <v>118</v>
      </c>
      <c r="G22" s="1" t="n">
        <v>0</v>
      </c>
      <c r="I22" s="1" t="n">
        <v>28</v>
      </c>
      <c r="J22" s="1" t="n">
        <v>10</v>
      </c>
      <c r="K22" s="1" t="n">
        <v>80</v>
      </c>
      <c r="L22" s="2" t="n">
        <v>1994</v>
      </c>
      <c r="M22" s="2" t="n">
        <v>417</v>
      </c>
      <c r="N22" s="2" t="n">
        <v>1451</v>
      </c>
      <c r="O22" s="2" t="n">
        <v>126</v>
      </c>
      <c r="P22" s="13" t="n">
        <f aca="false">(F22/E22)*1000</f>
        <v>4.3221860005128</v>
      </c>
      <c r="Q22" s="13" t="n">
        <f aca="false">(L22/E22)*1000</f>
        <v>73.0376176696824</v>
      </c>
    </row>
    <row r="23" customFormat="false" ht="32" hidden="false" customHeight="false" outlineLevel="0" collapsed="false">
      <c r="A23" s="0" t="n">
        <v>20</v>
      </c>
      <c r="B23" s="8" t="s">
        <v>40</v>
      </c>
      <c r="C23" s="0" t="s">
        <v>21</v>
      </c>
      <c r="D23" s="0" t="n">
        <v>12</v>
      </c>
      <c r="E23" s="0" t="n">
        <v>97322</v>
      </c>
      <c r="F23" s="1" t="n">
        <v>388</v>
      </c>
      <c r="G23" s="1" t="n">
        <v>0</v>
      </c>
      <c r="I23" s="1" t="n">
        <v>46</v>
      </c>
      <c r="J23" s="1" t="n">
        <v>18</v>
      </c>
      <c r="K23" s="1" t="n">
        <v>324</v>
      </c>
      <c r="L23" s="2" t="n">
        <v>2040</v>
      </c>
      <c r="M23" s="2" t="n">
        <v>898</v>
      </c>
      <c r="N23" s="2" t="n">
        <v>993</v>
      </c>
      <c r="O23" s="2" t="n">
        <v>149</v>
      </c>
      <c r="P23" s="13" t="n">
        <f aca="false">(F23/E23)*1000</f>
        <v>3.98676558229383</v>
      </c>
      <c r="Q23" s="13" t="n">
        <f aca="false">(L23/E23)*1000</f>
        <v>20.9613448141222</v>
      </c>
    </row>
    <row r="24" customFormat="false" ht="16" hidden="false" customHeight="false" outlineLevel="0" collapsed="false">
      <c r="A24" s="0" t="n">
        <v>21</v>
      </c>
      <c r="B24" s="8" t="s">
        <v>41</v>
      </c>
      <c r="C24" s="0" t="s">
        <v>21</v>
      </c>
      <c r="D24" s="0" t="n">
        <v>12</v>
      </c>
      <c r="E24" s="0" t="n">
        <v>64895</v>
      </c>
      <c r="F24" s="1" t="n">
        <v>254</v>
      </c>
      <c r="G24" s="1" t="n">
        <v>1</v>
      </c>
      <c r="I24" s="1" t="n">
        <v>27</v>
      </c>
      <c r="J24" s="1" t="n">
        <v>61</v>
      </c>
      <c r="K24" s="1" t="n">
        <v>165</v>
      </c>
      <c r="L24" s="2" t="n">
        <v>3011</v>
      </c>
      <c r="M24" s="2" t="n">
        <v>502</v>
      </c>
      <c r="N24" s="2" t="n">
        <v>2349</v>
      </c>
      <c r="O24" s="2" t="n">
        <v>160</v>
      </c>
      <c r="P24" s="13" t="n">
        <f aca="false">(F24/E24)*1000</f>
        <v>3.91401494722244</v>
      </c>
      <c r="Q24" s="13" t="n">
        <f aca="false">(L24/E24)*1000</f>
        <v>46.3980275830187</v>
      </c>
    </row>
    <row r="25" customFormat="false" ht="32" hidden="false" customHeight="false" outlineLevel="0" collapsed="false">
      <c r="A25" s="0" t="n">
        <v>22</v>
      </c>
      <c r="B25" s="8" t="s">
        <v>42</v>
      </c>
      <c r="C25" s="0" t="s">
        <v>21</v>
      </c>
      <c r="D25" s="0" t="n">
        <v>12</v>
      </c>
      <c r="E25" s="0" t="n">
        <v>10721</v>
      </c>
      <c r="F25" s="1" t="n">
        <v>41</v>
      </c>
      <c r="G25" s="1" t="n">
        <v>0</v>
      </c>
      <c r="I25" s="1" t="n">
        <v>10</v>
      </c>
      <c r="J25" s="1" t="n">
        <v>0</v>
      </c>
      <c r="K25" s="1" t="n">
        <v>31</v>
      </c>
      <c r="L25" s="2" t="n">
        <v>313</v>
      </c>
      <c r="M25" s="2" t="n">
        <v>68</v>
      </c>
      <c r="N25" s="2" t="n">
        <v>236</v>
      </c>
      <c r="O25" s="2" t="n">
        <v>9</v>
      </c>
      <c r="P25" s="13" t="n">
        <f aca="false">(F25/E25)*1000</f>
        <v>3.82427012405559</v>
      </c>
      <c r="Q25" s="13" t="n">
        <f aca="false">(L25/E25)*1000</f>
        <v>29.1950377763268</v>
      </c>
    </row>
    <row r="26" customFormat="false" ht="16" hidden="false" customHeight="false" outlineLevel="0" collapsed="false">
      <c r="A26" s="0" t="n">
        <v>23</v>
      </c>
      <c r="B26" s="8" t="s">
        <v>43</v>
      </c>
      <c r="C26" s="0" t="s">
        <v>21</v>
      </c>
      <c r="D26" s="0" t="n">
        <v>12</v>
      </c>
      <c r="E26" s="0" t="n">
        <v>33758</v>
      </c>
      <c r="F26" s="1" t="n">
        <v>127</v>
      </c>
      <c r="G26" s="1" t="n">
        <v>0</v>
      </c>
      <c r="I26" s="1" t="n">
        <v>21</v>
      </c>
      <c r="J26" s="1" t="n">
        <v>23</v>
      </c>
      <c r="K26" s="1" t="n">
        <v>83</v>
      </c>
      <c r="L26" s="2" t="n">
        <v>1449</v>
      </c>
      <c r="M26" s="2" t="n">
        <v>380</v>
      </c>
      <c r="N26" s="2" t="n">
        <v>987</v>
      </c>
      <c r="O26" s="2" t="n">
        <v>82</v>
      </c>
      <c r="P26" s="13" t="n">
        <f aca="false">(F26/E26)*1000</f>
        <v>3.76207121274957</v>
      </c>
      <c r="Q26" s="13" t="n">
        <f aca="false">(L26/E26)*1000</f>
        <v>42.9231589549144</v>
      </c>
    </row>
    <row r="27" customFormat="false" ht="16" hidden="false" customHeight="false" outlineLevel="0" collapsed="false">
      <c r="A27" s="0" t="n">
        <v>24</v>
      </c>
      <c r="B27" s="8" t="s">
        <v>44</v>
      </c>
      <c r="C27" s="0" t="s">
        <v>21</v>
      </c>
      <c r="D27" s="0" t="n">
        <v>12</v>
      </c>
      <c r="E27" s="0" t="n">
        <v>11519</v>
      </c>
      <c r="F27" s="1" t="n">
        <v>41</v>
      </c>
      <c r="G27" s="1" t="n">
        <v>0</v>
      </c>
      <c r="I27" s="1" t="n">
        <v>8</v>
      </c>
      <c r="J27" s="1" t="n">
        <v>4</v>
      </c>
      <c r="K27" s="1" t="n">
        <v>29</v>
      </c>
      <c r="L27" s="2" t="n">
        <v>330</v>
      </c>
      <c r="M27" s="2" t="n">
        <v>145</v>
      </c>
      <c r="N27" s="2" t="n">
        <v>173</v>
      </c>
      <c r="O27" s="2" t="n">
        <v>12</v>
      </c>
      <c r="P27" s="13" t="n">
        <f aca="false">(F27/E27)*1000</f>
        <v>3.5593367479816</v>
      </c>
      <c r="Q27" s="13" t="n">
        <f aca="false">(L27/E27)*1000</f>
        <v>28.6483201666811</v>
      </c>
    </row>
    <row r="28" customFormat="false" ht="16" hidden="false" customHeight="false" outlineLevel="0" collapsed="false">
      <c r="A28" s="0" t="n">
        <v>25</v>
      </c>
      <c r="B28" s="8" t="s">
        <v>45</v>
      </c>
      <c r="C28" s="0" t="s">
        <v>21</v>
      </c>
      <c r="D28" s="0" t="n">
        <v>12</v>
      </c>
      <c r="E28" s="0" t="n">
        <v>61105</v>
      </c>
      <c r="F28" s="1" t="n">
        <v>212</v>
      </c>
      <c r="G28" s="1" t="n">
        <v>0</v>
      </c>
      <c r="I28" s="1" t="n">
        <v>33</v>
      </c>
      <c r="J28" s="1" t="n">
        <v>17</v>
      </c>
      <c r="K28" s="1" t="n">
        <v>162</v>
      </c>
      <c r="L28" s="2" t="n">
        <v>1786</v>
      </c>
      <c r="M28" s="2" t="n">
        <v>219</v>
      </c>
      <c r="N28" s="2" t="n">
        <v>1501</v>
      </c>
      <c r="O28" s="2" t="n">
        <v>66</v>
      </c>
      <c r="P28" s="13" t="n">
        <f aca="false">(F28/E28)*1000</f>
        <v>3.4694378528762</v>
      </c>
      <c r="Q28" s="13" t="n">
        <f aca="false">(L28/E28)*1000</f>
        <v>29.2283773831929</v>
      </c>
    </row>
    <row r="29" customFormat="false" ht="16" hidden="false" customHeight="false" outlineLevel="0" collapsed="false">
      <c r="A29" s="0" t="n">
        <v>26</v>
      </c>
      <c r="B29" s="8" t="s">
        <v>46</v>
      </c>
      <c r="C29" s="0" t="s">
        <v>21</v>
      </c>
      <c r="D29" s="0" t="n">
        <v>12</v>
      </c>
      <c r="E29" s="0" t="n">
        <v>28620</v>
      </c>
      <c r="F29" s="1" t="n">
        <v>92</v>
      </c>
      <c r="G29" s="1" t="n">
        <v>0</v>
      </c>
      <c r="I29" s="1" t="n">
        <v>16</v>
      </c>
      <c r="J29" s="1" t="n">
        <v>21</v>
      </c>
      <c r="K29" s="1" t="n">
        <v>55</v>
      </c>
      <c r="L29" s="2" t="n">
        <v>1317</v>
      </c>
      <c r="M29" s="2" t="n">
        <v>247</v>
      </c>
      <c r="N29" s="2" t="n">
        <v>955</v>
      </c>
      <c r="O29" s="2" t="n">
        <v>115</v>
      </c>
      <c r="P29" s="13" t="n">
        <f aca="false">(F29/E29)*1000</f>
        <v>3.21453529000699</v>
      </c>
      <c r="Q29" s="13" t="n">
        <f aca="false">(L29/E29)*1000</f>
        <v>46.0167714884696</v>
      </c>
    </row>
    <row r="30" customFormat="false" ht="16" hidden="false" customHeight="false" outlineLevel="0" collapsed="false">
      <c r="A30" s="0" t="n">
        <v>27</v>
      </c>
      <c r="B30" s="8" t="s">
        <v>47</v>
      </c>
      <c r="C30" s="0" t="s">
        <v>21</v>
      </c>
      <c r="D30" s="0" t="n">
        <v>12</v>
      </c>
      <c r="E30" s="0" t="n">
        <v>23117</v>
      </c>
      <c r="F30" s="1" t="n">
        <v>67</v>
      </c>
      <c r="G30" s="1" t="n">
        <v>0</v>
      </c>
      <c r="I30" s="1" t="n">
        <v>16</v>
      </c>
      <c r="J30" s="1" t="n">
        <v>7</v>
      </c>
      <c r="K30" s="1" t="n">
        <v>44</v>
      </c>
      <c r="L30" s="2" t="n">
        <v>827</v>
      </c>
      <c r="M30" s="2" t="n">
        <v>237</v>
      </c>
      <c r="N30" s="2" t="n">
        <v>565</v>
      </c>
      <c r="O30" s="2" t="n">
        <v>25</v>
      </c>
      <c r="P30" s="13" t="n">
        <f aca="false">(F30/E30)*1000</f>
        <v>2.89829995241597</v>
      </c>
      <c r="Q30" s="13" t="n">
        <f aca="false">(L30/E30)*1000</f>
        <v>35.774538218627</v>
      </c>
    </row>
    <row r="31" customFormat="false" ht="32" hidden="false" customHeight="false" outlineLevel="0" collapsed="false">
      <c r="A31" s="0" t="n">
        <v>28</v>
      </c>
      <c r="B31" s="8" t="s">
        <v>48</v>
      </c>
      <c r="C31" s="0" t="s">
        <v>21</v>
      </c>
      <c r="D31" s="0" t="n">
        <v>12</v>
      </c>
      <c r="E31" s="0" t="n">
        <v>16047</v>
      </c>
      <c r="F31" s="1" t="n">
        <v>46</v>
      </c>
      <c r="G31" s="1" t="n">
        <v>1</v>
      </c>
      <c r="I31" s="1" t="n">
        <v>10</v>
      </c>
      <c r="J31" s="1" t="n">
        <v>0</v>
      </c>
      <c r="K31" s="1" t="n">
        <v>35</v>
      </c>
      <c r="L31" s="2" t="n">
        <v>507</v>
      </c>
      <c r="M31" s="2" t="n">
        <v>167</v>
      </c>
      <c r="N31" s="2" t="n">
        <v>331</v>
      </c>
      <c r="O31" s="2" t="n">
        <v>9</v>
      </c>
      <c r="P31" s="13" t="n">
        <f aca="false">(F31/E31)*1000</f>
        <v>2.8665794229451</v>
      </c>
      <c r="Q31" s="13" t="n">
        <f aca="false">(L31/E31)*1000</f>
        <v>31.5946905963732</v>
      </c>
    </row>
    <row r="32" customFormat="false" ht="16" hidden="false" customHeight="false" outlineLevel="0" collapsed="false">
      <c r="A32" s="0" t="n">
        <v>29</v>
      </c>
      <c r="B32" s="8" t="s">
        <v>49</v>
      </c>
      <c r="C32" s="0" t="s">
        <v>21</v>
      </c>
      <c r="D32" s="0" t="n">
        <v>12</v>
      </c>
      <c r="E32" s="0" t="n">
        <v>10815</v>
      </c>
      <c r="F32" s="1" t="n">
        <v>28</v>
      </c>
      <c r="G32" s="1" t="n">
        <v>0</v>
      </c>
      <c r="I32" s="1" t="n">
        <v>11</v>
      </c>
      <c r="J32" s="1" t="n">
        <v>1</v>
      </c>
      <c r="K32" s="1" t="n">
        <v>16</v>
      </c>
      <c r="L32" s="2" t="n">
        <v>96</v>
      </c>
      <c r="M32" s="2" t="n">
        <v>16</v>
      </c>
      <c r="N32" s="2" t="n">
        <v>79</v>
      </c>
      <c r="O32" s="2" t="n">
        <v>1</v>
      </c>
      <c r="P32" s="13" t="n">
        <f aca="false">(F32/E32)*1000</f>
        <v>2.58899676375405</v>
      </c>
      <c r="Q32" s="13" t="n">
        <f aca="false">(L32/E32)*1000</f>
        <v>8.87656033287101</v>
      </c>
    </row>
    <row r="33" customFormat="false" ht="16" hidden="false" customHeight="false" outlineLevel="0" collapsed="false">
      <c r="A33" s="0" t="n">
        <v>30</v>
      </c>
      <c r="B33" s="8" t="s">
        <v>50</v>
      </c>
      <c r="C33" s="0" t="s">
        <v>21</v>
      </c>
      <c r="D33" s="0" t="n">
        <v>12</v>
      </c>
      <c r="E33" s="0" t="n">
        <v>25819</v>
      </c>
      <c r="F33" s="1" t="n">
        <v>52</v>
      </c>
      <c r="G33" s="1" t="n">
        <v>0</v>
      </c>
      <c r="I33" s="1" t="n">
        <v>17</v>
      </c>
      <c r="J33" s="1" t="n">
        <v>2</v>
      </c>
      <c r="K33" s="1" t="n">
        <v>33</v>
      </c>
      <c r="L33" s="2" t="n">
        <v>749</v>
      </c>
      <c r="M33" s="2" t="n">
        <v>136</v>
      </c>
      <c r="N33" s="2" t="n">
        <v>570</v>
      </c>
      <c r="O33" s="2" t="n">
        <v>43</v>
      </c>
      <c r="P33" s="13" t="n">
        <f aca="false">(F33/E33)*1000</f>
        <v>2.01402068244316</v>
      </c>
      <c r="Q33" s="13" t="n">
        <f aca="false">(L33/E33)*1000</f>
        <v>29.0096440605755</v>
      </c>
    </row>
    <row r="34" customFormat="false" ht="32" hidden="false" customHeight="false" outlineLevel="0" collapsed="false">
      <c r="A34" s="0" t="n">
        <v>31</v>
      </c>
      <c r="B34" s="8" t="s">
        <v>51</v>
      </c>
      <c r="C34" s="0" t="s">
        <v>21</v>
      </c>
      <c r="D34" s="0" t="n">
        <v>12</v>
      </c>
      <c r="E34" s="0" t="n">
        <v>115719</v>
      </c>
      <c r="F34" s="1" t="n">
        <v>213</v>
      </c>
      <c r="G34" s="1" t="n">
        <v>0</v>
      </c>
      <c r="I34" s="1" t="n">
        <v>18</v>
      </c>
      <c r="J34" s="1" t="n">
        <v>8</v>
      </c>
      <c r="K34" s="1" t="n">
        <v>187</v>
      </c>
      <c r="L34" s="2" t="n">
        <v>727</v>
      </c>
      <c r="M34" s="2" t="n">
        <v>194</v>
      </c>
      <c r="N34" s="2" t="n">
        <v>456</v>
      </c>
      <c r="O34" s="2" t="n">
        <v>77</v>
      </c>
      <c r="P34" s="13" t="n">
        <f aca="false">(F34/E34)*1000</f>
        <v>1.8406657506546</v>
      </c>
      <c r="Q34" s="13" t="n">
        <f aca="false">(L34/E34)*1000</f>
        <v>6.28246009730468</v>
      </c>
    </row>
    <row r="35" customFormat="false" ht="32" hidden="false" customHeight="false" outlineLevel="0" collapsed="false">
      <c r="A35" s="0" t="n">
        <v>32</v>
      </c>
      <c r="B35" s="8" t="s">
        <v>52</v>
      </c>
      <c r="C35" s="0" t="s">
        <v>21</v>
      </c>
      <c r="D35" s="0" t="n">
        <v>12</v>
      </c>
      <c r="E35" s="0" t="n">
        <v>41328</v>
      </c>
      <c r="F35" s="1" t="n">
        <v>62</v>
      </c>
      <c r="G35" s="1" t="n">
        <v>1</v>
      </c>
      <c r="I35" s="1" t="n">
        <v>14</v>
      </c>
      <c r="J35" s="1" t="n">
        <v>5</v>
      </c>
      <c r="K35" s="1" t="n">
        <v>42</v>
      </c>
      <c r="L35" s="2" t="n">
        <v>689</v>
      </c>
      <c r="M35" s="2" t="n">
        <v>93</v>
      </c>
      <c r="N35" s="2" t="n">
        <v>575</v>
      </c>
      <c r="O35" s="2" t="n">
        <v>21</v>
      </c>
      <c r="P35" s="13" t="n">
        <f aca="false">(F35/E35)*1000</f>
        <v>1.50019357336431</v>
      </c>
      <c r="Q35" s="13" t="n">
        <f aca="false">(L35/E35)*1000</f>
        <v>16.6715060007743</v>
      </c>
    </row>
    <row r="36" customFormat="false" ht="32" hidden="false" customHeight="false" outlineLevel="0" collapsed="false">
      <c r="A36" s="0" t="n">
        <v>33</v>
      </c>
      <c r="B36" s="8" t="s">
        <v>53</v>
      </c>
      <c r="C36" s="0" t="s">
        <v>21</v>
      </c>
      <c r="D36" s="0" t="n">
        <v>12</v>
      </c>
      <c r="E36" s="0" t="n">
        <v>78592</v>
      </c>
      <c r="F36" s="1" t="n">
        <v>89</v>
      </c>
      <c r="G36" s="1" t="n">
        <v>4</v>
      </c>
      <c r="I36" s="1" t="n">
        <v>43</v>
      </c>
      <c r="J36" s="1" t="n">
        <v>3</v>
      </c>
      <c r="K36" s="1" t="n">
        <v>39</v>
      </c>
      <c r="L36" s="2" t="n">
        <v>922</v>
      </c>
      <c r="M36" s="2" t="n">
        <v>337</v>
      </c>
      <c r="N36" s="2" t="n">
        <v>487</v>
      </c>
      <c r="O36" s="2" t="n">
        <v>98</v>
      </c>
      <c r="P36" s="13" t="n">
        <f aca="false">(F36/E36)*1000</f>
        <v>1.13243078175896</v>
      </c>
      <c r="Q36" s="13" t="n">
        <f aca="false">(L36/E36)*1000</f>
        <v>11.7314739413681</v>
      </c>
    </row>
    <row r="37" customFormat="false" ht="32" hidden="false" customHeight="false" outlineLevel="0" collapsed="false">
      <c r="A37" s="0" t="n">
        <v>34</v>
      </c>
      <c r="B37" s="8" t="s">
        <v>54</v>
      </c>
      <c r="C37" s="0" t="s">
        <v>21</v>
      </c>
      <c r="D37" s="0" t="n">
        <v>12</v>
      </c>
      <c r="E37" s="0" t="n">
        <v>71557</v>
      </c>
      <c r="F37" s="1" t="n">
        <v>80</v>
      </c>
      <c r="G37" s="1" t="n">
        <v>0</v>
      </c>
      <c r="I37" s="1" t="n">
        <v>11</v>
      </c>
      <c r="J37" s="1" t="n">
        <v>2</v>
      </c>
      <c r="K37" s="1" t="n">
        <v>67</v>
      </c>
      <c r="L37" s="2" t="n">
        <v>435</v>
      </c>
      <c r="M37" s="2" t="n">
        <v>76</v>
      </c>
      <c r="N37" s="2" t="n">
        <v>277</v>
      </c>
      <c r="O37" s="2" t="n">
        <v>82</v>
      </c>
      <c r="P37" s="13" t="n">
        <f aca="false">(F37/E37)*1000</f>
        <v>1.11798985424207</v>
      </c>
      <c r="Q37" s="13" t="n">
        <f aca="false">(L37/E37)*1000</f>
        <v>6.07906983244127</v>
      </c>
    </row>
    <row r="38" customFormat="false" ht="16" hidden="false" customHeight="false" outlineLevel="0" collapsed="false">
      <c r="A38" s="0" t="n">
        <v>35</v>
      </c>
      <c r="B38" s="8" t="s">
        <v>55</v>
      </c>
      <c r="C38" s="0" t="s">
        <v>21</v>
      </c>
      <c r="D38" s="0" t="n">
        <v>12</v>
      </c>
      <c r="E38" s="0" t="n">
        <v>17859</v>
      </c>
      <c r="F38" s="1" t="n">
        <v>19</v>
      </c>
      <c r="G38" s="1" t="n">
        <v>0</v>
      </c>
      <c r="I38" s="1" t="n">
        <v>3</v>
      </c>
      <c r="J38" s="1" t="n">
        <v>2</v>
      </c>
      <c r="K38" s="1" t="n">
        <v>14</v>
      </c>
      <c r="L38" s="2" t="n">
        <v>399</v>
      </c>
      <c r="M38" s="2" t="n">
        <v>63</v>
      </c>
      <c r="N38" s="2" t="n">
        <v>322</v>
      </c>
      <c r="O38" s="2" t="n">
        <v>14</v>
      </c>
      <c r="P38" s="13" t="n">
        <f aca="false">(F38/E38)*1000</f>
        <v>1.06388935550703</v>
      </c>
      <c r="Q38" s="13" t="n">
        <f aca="false">(L38/E38)*1000</f>
        <v>22.3416764656476</v>
      </c>
    </row>
    <row r="39" customFormat="false" ht="32" hidden="false" customHeight="false" outlineLevel="0" collapsed="false">
      <c r="A39" s="0" t="n">
        <v>36</v>
      </c>
      <c r="B39" s="8" t="s">
        <v>56</v>
      </c>
      <c r="C39" s="0" t="s">
        <v>21</v>
      </c>
      <c r="D39" s="0" t="n">
        <v>12</v>
      </c>
      <c r="E39" s="0" t="n">
        <v>12240</v>
      </c>
      <c r="F39" s="1" t="n">
        <v>13</v>
      </c>
      <c r="G39" s="1" t="n">
        <v>0</v>
      </c>
      <c r="I39" s="1" t="n">
        <v>11</v>
      </c>
      <c r="J39" s="1" t="n">
        <v>1</v>
      </c>
      <c r="K39" s="1" t="n">
        <v>1</v>
      </c>
      <c r="L39" s="2" t="n">
        <v>484</v>
      </c>
      <c r="M39" s="2" t="n">
        <v>31</v>
      </c>
      <c r="N39" s="2" t="n">
        <v>445</v>
      </c>
      <c r="O39" s="2" t="n">
        <v>8</v>
      </c>
      <c r="P39" s="13" t="n">
        <f aca="false">(F39/E39)*1000</f>
        <v>1.06209150326797</v>
      </c>
      <c r="Q39" s="13" t="n">
        <f aca="false">(L39/E39)*1000</f>
        <v>39.5424836601307</v>
      </c>
    </row>
    <row r="40" customFormat="false" ht="32" hidden="false" customHeight="false" outlineLevel="0" collapsed="false">
      <c r="A40" s="0" t="n">
        <v>37</v>
      </c>
      <c r="B40" s="8" t="s">
        <v>57</v>
      </c>
      <c r="C40" s="0" t="s">
        <v>21</v>
      </c>
      <c r="D40" s="0" t="n">
        <v>12</v>
      </c>
      <c r="E40" s="0" t="n">
        <v>120768</v>
      </c>
      <c r="F40" s="1" t="n">
        <v>116</v>
      </c>
      <c r="G40" s="1" t="n">
        <v>2</v>
      </c>
      <c r="I40" s="1" t="n">
        <v>25</v>
      </c>
      <c r="J40" s="1" t="n">
        <v>4</v>
      </c>
      <c r="K40" s="1" t="n">
        <v>85</v>
      </c>
      <c r="L40" s="2" t="n">
        <v>1246</v>
      </c>
      <c r="M40" s="2" t="n">
        <v>312</v>
      </c>
      <c r="N40" s="2" t="n">
        <v>762</v>
      </c>
      <c r="O40" s="2" t="n">
        <v>172</v>
      </c>
      <c r="P40" s="13" t="n">
        <f aca="false">(F40/E40)*1000</f>
        <v>0.960519342872284</v>
      </c>
      <c r="Q40" s="13" t="n">
        <f aca="false">(L40/E40)*1000</f>
        <v>10.3173025967144</v>
      </c>
    </row>
    <row r="41" customFormat="false" ht="32" hidden="false" customHeight="false" outlineLevel="0" collapsed="false">
      <c r="A41" s="0" t="n">
        <v>38</v>
      </c>
      <c r="B41" s="8" t="s">
        <v>58</v>
      </c>
      <c r="C41" s="0" t="s">
        <v>21</v>
      </c>
      <c r="D41" s="0" t="n">
        <v>12</v>
      </c>
      <c r="E41" s="0" t="n">
        <v>63201</v>
      </c>
      <c r="F41" s="1" t="n">
        <v>60</v>
      </c>
      <c r="G41" s="1" t="n">
        <v>1</v>
      </c>
      <c r="I41" s="1" t="n">
        <v>15</v>
      </c>
      <c r="J41" s="1" t="n">
        <v>0</v>
      </c>
      <c r="K41" s="1" t="n">
        <v>44</v>
      </c>
      <c r="L41" s="2" t="n">
        <v>414</v>
      </c>
      <c r="M41" s="2" t="n">
        <v>138</v>
      </c>
      <c r="N41" s="2" t="n">
        <v>247</v>
      </c>
      <c r="O41" s="2" t="n">
        <v>29</v>
      </c>
      <c r="P41" s="13" t="n">
        <f aca="false">(F41/E41)*1000</f>
        <v>0.949352067214126</v>
      </c>
      <c r="Q41" s="13" t="n">
        <f aca="false">(L41/E41)*1000</f>
        <v>6.55052926377747</v>
      </c>
    </row>
    <row r="42" customFormat="false" ht="32" hidden="false" customHeight="false" outlineLevel="0" collapsed="false">
      <c r="A42" s="0" t="n">
        <v>39</v>
      </c>
      <c r="B42" s="8" t="s">
        <v>59</v>
      </c>
      <c r="C42" s="0" t="s">
        <v>21</v>
      </c>
      <c r="D42" s="0" t="n">
        <v>12</v>
      </c>
      <c r="E42" s="0" t="n">
        <v>392702</v>
      </c>
      <c r="F42" s="1" t="n">
        <v>357</v>
      </c>
      <c r="G42" s="1" t="n">
        <v>4</v>
      </c>
      <c r="I42" s="1" t="n">
        <v>23</v>
      </c>
      <c r="J42" s="1" t="n">
        <v>35</v>
      </c>
      <c r="K42" s="1" t="n">
        <v>295</v>
      </c>
      <c r="L42" s="2" t="n">
        <v>2014</v>
      </c>
      <c r="M42" s="2" t="n">
        <v>629</v>
      </c>
      <c r="N42" s="2" t="n">
        <v>1204</v>
      </c>
      <c r="O42" s="2" t="n">
        <v>181</v>
      </c>
      <c r="P42" s="13" t="n">
        <f aca="false">(F42/E42)*1000</f>
        <v>0.909086279163335</v>
      </c>
      <c r="Q42" s="13" t="n">
        <f aca="false">(L42/E42)*1000</f>
        <v>5.12857077376739</v>
      </c>
    </row>
    <row r="43" customFormat="false" ht="32" hidden="false" customHeight="false" outlineLevel="0" collapsed="false">
      <c r="A43" s="0" t="n">
        <v>40</v>
      </c>
      <c r="B43" s="8" t="s">
        <v>60</v>
      </c>
      <c r="C43" s="0" t="s">
        <v>21</v>
      </c>
      <c r="D43" s="0" t="n">
        <v>12</v>
      </c>
      <c r="E43" s="0" t="n">
        <v>61697</v>
      </c>
      <c r="F43" s="1" t="n">
        <v>52</v>
      </c>
      <c r="G43" s="1" t="n">
        <v>0</v>
      </c>
      <c r="I43" s="1" t="n">
        <v>6</v>
      </c>
      <c r="J43" s="1" t="n">
        <v>0</v>
      </c>
      <c r="K43" s="1" t="n">
        <v>46</v>
      </c>
      <c r="L43" s="2" t="n">
        <v>370</v>
      </c>
      <c r="M43" s="2" t="n">
        <v>91</v>
      </c>
      <c r="N43" s="2" t="n">
        <v>244</v>
      </c>
      <c r="O43" s="2" t="n">
        <v>35</v>
      </c>
      <c r="P43" s="13" t="n">
        <f aca="false">(F43/E43)*1000</f>
        <v>0.842828662657828</v>
      </c>
      <c r="Q43" s="13" t="n">
        <f aca="false">(L43/E43)*1000</f>
        <v>5.9970500996807</v>
      </c>
    </row>
    <row r="44" customFormat="false" ht="32" hidden="false" customHeight="false" outlineLevel="0" collapsed="false">
      <c r="A44" s="0" t="n">
        <v>41</v>
      </c>
      <c r="B44" s="8" t="s">
        <v>61</v>
      </c>
      <c r="C44" s="0" t="s">
        <v>21</v>
      </c>
      <c r="D44" s="0" t="n">
        <v>12</v>
      </c>
      <c r="E44" s="0" t="n">
        <v>220792</v>
      </c>
      <c r="F44" s="1" t="n">
        <v>164</v>
      </c>
      <c r="G44" s="1" t="n">
        <v>2</v>
      </c>
      <c r="I44" s="1" t="n">
        <v>11</v>
      </c>
      <c r="J44" s="1" t="n">
        <v>5</v>
      </c>
      <c r="K44" s="1" t="n">
        <v>146</v>
      </c>
      <c r="L44" s="2" t="n">
        <v>495</v>
      </c>
      <c r="M44" s="2" t="n">
        <v>177</v>
      </c>
      <c r="N44" s="2" t="n">
        <v>270</v>
      </c>
      <c r="O44" s="2" t="n">
        <v>48</v>
      </c>
      <c r="P44" s="13" t="n">
        <f aca="false">(F44/E44)*1000</f>
        <v>0.74278053552665</v>
      </c>
      <c r="Q44" s="13" t="n">
        <f aca="false">(L44/E44)*1000</f>
        <v>2.24192905540056</v>
      </c>
    </row>
    <row r="45" customFormat="false" ht="32" hidden="false" customHeight="false" outlineLevel="0" collapsed="false">
      <c r="A45" s="0" t="n">
        <v>42</v>
      </c>
      <c r="B45" s="8" t="s">
        <v>62</v>
      </c>
      <c r="C45" s="0" t="s">
        <v>21</v>
      </c>
      <c r="D45" s="0" t="n">
        <v>12</v>
      </c>
      <c r="E45" s="0" t="n">
        <v>242321</v>
      </c>
      <c r="F45" s="1" t="n">
        <v>88</v>
      </c>
      <c r="G45" s="1" t="n">
        <v>1</v>
      </c>
      <c r="I45" s="1" t="n">
        <v>25</v>
      </c>
      <c r="J45" s="1" t="n">
        <v>2</v>
      </c>
      <c r="K45" s="1" t="n">
        <v>60</v>
      </c>
      <c r="L45" s="2" t="n">
        <v>463</v>
      </c>
      <c r="M45" s="2" t="n">
        <v>230</v>
      </c>
      <c r="N45" s="2" t="n">
        <v>219</v>
      </c>
      <c r="O45" s="2" t="n">
        <v>14</v>
      </c>
      <c r="P45" s="13" t="n">
        <f aca="false">(F45/E45)*1000</f>
        <v>0.363154658490185</v>
      </c>
      <c r="Q45" s="13" t="n">
        <f aca="false">(L45/E45)*1000</f>
        <v>1.91068871455631</v>
      </c>
    </row>
    <row r="46" customFormat="false" ht="16" hidden="false" customHeight="false" outlineLevel="0" collapsed="false">
      <c r="A46" s="0" t="n">
        <v>43</v>
      </c>
      <c r="B46" s="8" t="s">
        <v>63</v>
      </c>
      <c r="C46" s="0" t="s">
        <v>21</v>
      </c>
      <c r="D46" s="0" t="n">
        <v>2</v>
      </c>
      <c r="E46" s="0" t="n">
        <v>20038</v>
      </c>
      <c r="F46" s="1" t="n">
        <v>0</v>
      </c>
      <c r="G46" s="1" t="n">
        <v>0</v>
      </c>
      <c r="I46" s="1" t="n">
        <v>0</v>
      </c>
      <c r="J46" s="1" t="n">
        <v>0</v>
      </c>
      <c r="K46" s="1" t="n">
        <v>0</v>
      </c>
      <c r="L46" s="2" t="n">
        <v>0</v>
      </c>
      <c r="M46" s="2" t="n">
        <v>0</v>
      </c>
      <c r="N46" s="2" t="n">
        <v>0</v>
      </c>
      <c r="O46" s="2" t="n">
        <v>0</v>
      </c>
      <c r="P46" s="13" t="n">
        <f aca="false">(F46/E46)*1000</f>
        <v>0</v>
      </c>
      <c r="Q46" s="13" t="n">
        <f aca="false">(L46/E46)*1000</f>
        <v>0</v>
      </c>
    </row>
    <row r="47" customFormat="false" ht="16" hidden="false" customHeight="false" outlineLevel="0" collapsed="false">
      <c r="P47" s="16"/>
      <c r="Q47" s="17"/>
    </row>
    <row r="48" customFormat="false" ht="16" hidden="false" customHeight="false" outlineLevel="0" collapsed="false">
      <c r="B48" s="0" t="s">
        <v>64</v>
      </c>
      <c r="P48" s="16"/>
      <c r="Q48" s="17"/>
    </row>
    <row r="49" customFormat="false" ht="16" hidden="false" customHeight="false" outlineLevel="0" collapsed="false">
      <c r="B49" s="0" t="s">
        <v>64</v>
      </c>
      <c r="C49" s="0" t="s">
        <v>65</v>
      </c>
      <c r="P49" s="16"/>
      <c r="Q49" s="17"/>
    </row>
    <row r="50" customFormat="false" ht="16" hidden="false" customHeight="false" outlineLevel="0" collapsed="false">
      <c r="B50" s="0" t="s">
        <v>64</v>
      </c>
      <c r="P50" s="16"/>
      <c r="Q50" s="17"/>
    </row>
    <row r="51" customFormat="false" ht="16" hidden="false" customHeight="false" outlineLevel="0" collapsed="false">
      <c r="B51" s="0" t="s">
        <v>64</v>
      </c>
      <c r="C51" s="0" t="s">
        <v>66</v>
      </c>
      <c r="P51" s="16"/>
      <c r="Q51" s="17"/>
    </row>
    <row r="52" customFormat="false" ht="16" hidden="false" customHeight="false" outlineLevel="0" collapsed="false">
      <c r="B52" s="0" t="s">
        <v>64</v>
      </c>
      <c r="P52" s="16"/>
      <c r="Q52" s="17"/>
    </row>
    <row r="53" customFormat="false" ht="16" hidden="false" customHeight="false" outlineLevel="0" collapsed="false">
      <c r="B53" s="0" t="s">
        <v>64</v>
      </c>
      <c r="P53" s="16"/>
      <c r="Q53" s="17"/>
    </row>
    <row r="54" customFormat="false" ht="16" hidden="false" customHeight="false" outlineLevel="0" collapsed="false">
      <c r="B54" s="0" t="s">
        <v>67</v>
      </c>
      <c r="P54" s="16"/>
      <c r="Q54" s="17"/>
    </row>
    <row r="55" customFormat="false" ht="16" hidden="false" customHeight="false" outlineLevel="0" collapsed="false">
      <c r="P55" s="16"/>
      <c r="Q55" s="17"/>
    </row>
    <row r="56" customFormat="false" ht="16" hidden="false" customHeight="false" outlineLevel="0" collapsed="false">
      <c r="B56" s="0" t="s">
        <v>68</v>
      </c>
      <c r="P56" s="16"/>
      <c r="Q56" s="17"/>
    </row>
    <row r="57" customFormat="false" ht="16" hidden="false" customHeight="false" outlineLevel="0" collapsed="false">
      <c r="P57" s="16"/>
    </row>
    <row r="58" customFormat="false" ht="16" hidden="false" customHeight="false" outlineLevel="0" collapsed="false">
      <c r="B58" s="0" t="s">
        <v>69</v>
      </c>
      <c r="P58" s="16"/>
    </row>
    <row r="59" customFormat="false" ht="16" hidden="false" customHeight="false" outlineLevel="0" collapsed="false">
      <c r="P59" s="16"/>
    </row>
    <row r="60" customFormat="false" ht="16" hidden="false" customHeight="false" outlineLevel="0" collapsed="false">
      <c r="B60" s="0" t="s">
        <v>70</v>
      </c>
      <c r="P60" s="16"/>
    </row>
    <row r="61" customFormat="false" ht="16" hidden="false" customHeight="false" outlineLevel="0" collapsed="false">
      <c r="P61" s="16"/>
    </row>
    <row r="62" customFormat="false" ht="16" hidden="false" customHeight="false" outlineLevel="0" collapsed="false">
      <c r="P62" s="16"/>
    </row>
    <row r="63" customFormat="false" ht="16" hidden="false" customHeight="false" outlineLevel="0" collapsed="false">
      <c r="B63" s="0" t="s">
        <v>71</v>
      </c>
      <c r="P63" s="16"/>
    </row>
    <row r="64" customFormat="false" ht="16" hidden="false" customHeight="false" outlineLevel="0" collapsed="false">
      <c r="B64" s="0" t="s">
        <v>72</v>
      </c>
      <c r="P64"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0.90234375" defaultRowHeight="16" zeroHeight="false" outlineLevelRow="0" outlineLevelCol="0"/>
  <sheetData>
    <row r="1" customFormat="false" ht="80" hidden="false" customHeight="false" outlineLevel="0" collapsed="false">
      <c r="A1" s="9" t="s">
        <v>73</v>
      </c>
      <c r="B1" s="9" t="s">
        <v>74</v>
      </c>
      <c r="C1" s="9" t="s">
        <v>75</v>
      </c>
      <c r="D1" s="9" t="s">
        <v>76</v>
      </c>
      <c r="E1" s="9" t="s">
        <v>77</v>
      </c>
      <c r="F1" s="9" t="s">
        <v>78</v>
      </c>
      <c r="G1" s="9" t="s">
        <v>79</v>
      </c>
      <c r="H1" s="9" t="s">
        <v>80</v>
      </c>
      <c r="I1" s="9" t="s">
        <v>81</v>
      </c>
      <c r="J1" s="9" t="s">
        <v>82</v>
      </c>
      <c r="K1" s="9" t="s">
        <v>83</v>
      </c>
      <c r="L1" s="9" t="s">
        <v>84</v>
      </c>
      <c r="M1" s="9" t="s">
        <v>85</v>
      </c>
    </row>
    <row r="2" customFormat="false" ht="160" hidden="false" customHeight="false" outlineLevel="0" collapsed="false">
      <c r="A2" s="0" t="s">
        <v>86</v>
      </c>
      <c r="B2" s="8" t="s">
        <v>87</v>
      </c>
      <c r="D2" s="0" t="s">
        <v>88</v>
      </c>
      <c r="H2" s="0" t="s">
        <v>89</v>
      </c>
      <c r="I2" s="0" t="n">
        <v>20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2T17:48:52Z</dcterms:created>
  <dc:creator>Journalism Student</dc:creator>
  <dc:description/>
  <dc:language>en-US</dc:language>
  <cp:lastModifiedBy>Microsoft Office User</cp:lastModifiedBy>
  <dcterms:modified xsi:type="dcterms:W3CDTF">2017-02-04T18:09:15Z</dcterms:modified>
  <cp:revision>0</cp:revision>
  <dc:subject/>
  <dc:title/>
</cp:coreProperties>
</file>