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imeCensusTuesday2012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35">
  <si>
    <t xml:space="preserve">Place</t>
  </si>
  <si>
    <t xml:space="preserve">Place2</t>
  </si>
  <si>
    <t xml:space="preserve">Place3</t>
  </si>
  <si>
    <t xml:space="preserve">Population</t>
  </si>
  <si>
    <t xml:space="preserve">In_labor_force</t>
  </si>
  <si>
    <t xml:space="preserve">Civilian_labor_force</t>
  </si>
  <si>
    <t xml:space="preserve">Employed</t>
  </si>
  <si>
    <t xml:space="preserve">Unemployed</t>
  </si>
  <si>
    <t xml:space="preserve">Armed_Forces</t>
  </si>
  <si>
    <t xml:space="preserve">Not_in_labor_force</t>
  </si>
  <si>
    <t xml:space="preserve">Median_family_income</t>
  </si>
  <si>
    <t xml:space="preserve">Mean_family_income</t>
  </si>
  <si>
    <t xml:space="preserve">Per_capita_income</t>
  </si>
  <si>
    <t xml:space="preserve">Place1</t>
  </si>
  <si>
    <t xml:space="preserve">Population1</t>
  </si>
  <si>
    <t xml:space="preserve">Total
Offenses</t>
  </si>
  <si>
    <t xml:space="preserve">Crimes
Against
Persons</t>
  </si>
  <si>
    <t xml:space="preserve">Crimes
Against
Property</t>
  </si>
  <si>
    <t xml:space="preserve">Crimes
Against
Society</t>
  </si>
  <si>
    <t xml:space="preserve">Assault
Offenses</t>
  </si>
  <si>
    <t xml:space="preserve">Aggravated
Assault</t>
  </si>
  <si>
    <t xml:space="preserve">Simple
Assault</t>
  </si>
  <si>
    <t xml:space="preserve">Intimidation</t>
  </si>
  <si>
    <t xml:space="preserve">Homicide
Offenses</t>
  </si>
  <si>
    <t xml:space="preserve">Murder and Nonnegligent Manslaughter</t>
  </si>
  <si>
    <t xml:space="preserve">Negligent
Manslaughter</t>
  </si>
  <si>
    <t xml:space="preserve">Justifiable
Homicide</t>
  </si>
  <si>
    <t xml:space="preserve">Kidnapping/
Abduction</t>
  </si>
  <si>
    <t xml:space="preserve">Sex
Offenses</t>
  </si>
  <si>
    <t xml:space="preserve">Rape</t>
  </si>
  <si>
    <t xml:space="preserve">Sodomy</t>
  </si>
  <si>
    <t xml:space="preserve">Sexual
Assault
With An
Object</t>
  </si>
  <si>
    <t xml:space="preserve">Fondling</t>
  </si>
  <si>
    <t xml:space="preserve">Sex
Offenses
Nonforcible</t>
  </si>
  <si>
    <t xml:space="preserve">Incest</t>
  </si>
  <si>
    <t xml:space="preserve">Statutory
Rape</t>
  </si>
  <si>
    <t xml:space="preserve">Arson</t>
  </si>
  <si>
    <t xml:space="preserve">Bribery</t>
  </si>
  <si>
    <t xml:space="preserve">Burglary/
Breaking &amp;
Entering</t>
  </si>
  <si>
    <t xml:space="preserve">Counter
feiting/
Forgery</t>
  </si>
  <si>
    <t xml:space="preserve">Destruction/
Damage/
Vandalism</t>
  </si>
  <si>
    <t xml:space="preserve">Embezzle
ment</t>
  </si>
  <si>
    <t xml:space="preserve">Extortion/
Blackmail</t>
  </si>
  <si>
    <t xml:space="preserve">Fraud
Offenses</t>
  </si>
  <si>
    <t xml:space="preserve">False
Pretenses/
Swindle/
Confidence
Game</t>
  </si>
  <si>
    <t xml:space="preserve">Credit Card/
Automated
Teller
Machine Fraud</t>
  </si>
  <si>
    <t xml:space="preserve">Imperson
ation</t>
  </si>
  <si>
    <t xml:space="preserve">Welfare
Fraud</t>
  </si>
  <si>
    <t xml:space="preserve">Wire
Fraud</t>
  </si>
  <si>
    <t xml:space="preserve">Larceny
Theft
Offenses</t>
  </si>
  <si>
    <t xml:space="preserve">Pocket
picking</t>
  </si>
  <si>
    <t xml:space="preserve">Purse
snatching</t>
  </si>
  <si>
    <t xml:space="preserve">Shop
lifting</t>
  </si>
  <si>
    <t xml:space="preserve">Theft
From
Building</t>
  </si>
  <si>
    <t xml:space="preserve">Theft
From
Coin
operated
Machine</t>
  </si>
  <si>
    <t xml:space="preserve">Theft
From
Motor
Vehicle</t>
  </si>
  <si>
    <t xml:space="preserve">Theft of
Motor
Vehicle
Parts or
Accessories</t>
  </si>
  <si>
    <t xml:space="preserve">All
Other
Larceny</t>
  </si>
  <si>
    <t xml:space="preserve">Motor
Vehicle
Theft</t>
  </si>
  <si>
    <t xml:space="preserve">Robbery</t>
  </si>
  <si>
    <t xml:space="preserve">Stolen
Property
Offenses </t>
  </si>
  <si>
    <t xml:space="preserve">Drug/
Narcotic
Offenses</t>
  </si>
  <si>
    <t xml:space="preserve">Drug/
Narcotic
Violations</t>
  </si>
  <si>
    <t xml:space="preserve">Drug
Equipment
Violations</t>
  </si>
  <si>
    <t xml:space="preserve">Porno
graphy/
Obscene
Material</t>
  </si>
  <si>
    <t xml:space="preserve">Prost
itution
Offenses</t>
  </si>
  <si>
    <t xml:space="preserve">Prost
itution</t>
  </si>
  <si>
    <t xml:space="preserve">Assisting
or Pro
moting
Prost
itution</t>
  </si>
  <si>
    <t xml:space="preserve">Weapon
Law
Violations</t>
  </si>
  <si>
    <t xml:space="preserve">Total Offenses Per Capita</t>
  </si>
  <si>
    <t xml:space="preserve">Violent Crime Rates Per Capita</t>
  </si>
  <si>
    <t xml:space="preserve">Property Crime Rates Per Capita</t>
  </si>
  <si>
    <t xml:space="preserve">Unemployment Rate</t>
  </si>
  <si>
    <t xml:space="preserve">Median Violent Crime Rates per Capita</t>
  </si>
  <si>
    <t xml:space="preserve">Median Incomes</t>
  </si>
  <si>
    <t xml:space="preserve">Median Income Overall </t>
  </si>
  <si>
    <t xml:space="preserve">VCR Per Capita Overall Median </t>
  </si>
  <si>
    <t xml:space="preserve">PCR Per Capita Overall Median </t>
  </si>
  <si>
    <t xml:space="preserve">Total Crime Per Capita Overall Median </t>
  </si>
  <si>
    <t xml:space="preserve">Unemployment Rate Overall</t>
  </si>
  <si>
    <t xml:space="preserve">Arkansas</t>
  </si>
  <si>
    <t xml:space="preserve">County</t>
  </si>
  <si>
    <t xml:space="preserve">ArkansasCounty</t>
  </si>
  <si>
    <t xml:space="preserve">Ashley</t>
  </si>
  <si>
    <t xml:space="preserve">AshleyCounty</t>
  </si>
  <si>
    <t xml:space="preserve">Baxter</t>
  </si>
  <si>
    <t xml:space="preserve">BaxterCounty</t>
  </si>
  <si>
    <t xml:space="preserve">Benton</t>
  </si>
  <si>
    <t xml:space="preserve">BentonCounty</t>
  </si>
  <si>
    <t xml:space="preserve">Boone</t>
  </si>
  <si>
    <t xml:space="preserve">BooneCounty</t>
  </si>
  <si>
    <t xml:space="preserve">Carroll</t>
  </si>
  <si>
    <t xml:space="preserve">CarrollCounty</t>
  </si>
  <si>
    <t xml:space="preserve">Chicot</t>
  </si>
  <si>
    <t xml:space="preserve">ChicotCounty</t>
  </si>
  <si>
    <t xml:space="preserve">Clark</t>
  </si>
  <si>
    <t xml:space="preserve">ClarkCounty</t>
  </si>
  <si>
    <t xml:space="preserve">Clay</t>
  </si>
  <si>
    <t xml:space="preserve">ClayCounty</t>
  </si>
  <si>
    <t xml:space="preserve">Cleburne</t>
  </si>
  <si>
    <t xml:space="preserve">CleburneCounty</t>
  </si>
  <si>
    <t xml:space="preserve">Cleveland</t>
  </si>
  <si>
    <t xml:space="preserve">ClevelandCounty</t>
  </si>
  <si>
    <t xml:space="preserve">Columbia</t>
  </si>
  <si>
    <t xml:space="preserve">ColumbiaCounty</t>
  </si>
  <si>
    <t xml:space="preserve">Conway</t>
  </si>
  <si>
    <t xml:space="preserve">ConwayCounty</t>
  </si>
  <si>
    <t xml:space="preserve">Craighead</t>
  </si>
  <si>
    <t xml:space="preserve">CraigheadCounty</t>
  </si>
  <si>
    <t xml:space="preserve">Crawford</t>
  </si>
  <si>
    <t xml:space="preserve">CrawfordCounty</t>
  </si>
  <si>
    <t xml:space="preserve">Crittenden</t>
  </si>
  <si>
    <t xml:space="preserve">CrittendenCounty</t>
  </si>
  <si>
    <t xml:space="preserve">Cross</t>
  </si>
  <si>
    <t xml:space="preserve">CrossCounty</t>
  </si>
  <si>
    <t xml:space="preserve">Dallas</t>
  </si>
  <si>
    <t xml:space="preserve">DallasCounty</t>
  </si>
  <si>
    <t xml:space="preserve">Drew</t>
  </si>
  <si>
    <t xml:space="preserve">DrewCounty</t>
  </si>
  <si>
    <t xml:space="preserve">Franklin</t>
  </si>
  <si>
    <t xml:space="preserve">FranklinCounty</t>
  </si>
  <si>
    <t xml:space="preserve">Fulton</t>
  </si>
  <si>
    <t xml:space="preserve">FultonCounty</t>
  </si>
  <si>
    <t xml:space="preserve">Grant</t>
  </si>
  <si>
    <t xml:space="preserve">GrantCounty</t>
  </si>
  <si>
    <t xml:space="preserve">Greene</t>
  </si>
  <si>
    <t xml:space="preserve">GreeneCounty</t>
  </si>
  <si>
    <t xml:space="preserve">Hempstead</t>
  </si>
  <si>
    <t xml:space="preserve">HempsteadCounty</t>
  </si>
  <si>
    <t xml:space="preserve">Howard</t>
  </si>
  <si>
    <t xml:space="preserve">HowardCounty</t>
  </si>
  <si>
    <t xml:space="preserve">Independence</t>
  </si>
  <si>
    <t xml:space="preserve">IndependenceCounty</t>
  </si>
  <si>
    <t xml:space="preserve">Izard</t>
  </si>
  <si>
    <t xml:space="preserve">IzardCounty</t>
  </si>
  <si>
    <t xml:space="preserve">Jackson</t>
  </si>
  <si>
    <t xml:space="preserve">JacksonCounty</t>
  </si>
  <si>
    <t xml:space="preserve">Jefferson</t>
  </si>
  <si>
    <t xml:space="preserve">JeffersonCounty</t>
  </si>
  <si>
    <t xml:space="preserve">Johnson</t>
  </si>
  <si>
    <t xml:space="preserve">JohnsonCounty</t>
  </si>
  <si>
    <t xml:space="preserve">Lincoln</t>
  </si>
  <si>
    <t xml:space="preserve">LincolnCounty</t>
  </si>
  <si>
    <t xml:space="preserve">Logan</t>
  </si>
  <si>
    <t xml:space="preserve">LoganCounty</t>
  </si>
  <si>
    <t xml:space="preserve">Madison</t>
  </si>
  <si>
    <t xml:space="preserve">MadisonCounty</t>
  </si>
  <si>
    <t xml:space="preserve">Marion</t>
  </si>
  <si>
    <t xml:space="preserve">MarionCounty</t>
  </si>
  <si>
    <t xml:space="preserve">Miller</t>
  </si>
  <si>
    <t xml:space="preserve">MillerCounty</t>
  </si>
  <si>
    <t xml:space="preserve">Mississippi</t>
  </si>
  <si>
    <t xml:space="preserve">MississippiCounty</t>
  </si>
  <si>
    <t xml:space="preserve">Monroe</t>
  </si>
  <si>
    <t xml:space="preserve">MonroeCounty</t>
  </si>
  <si>
    <t xml:space="preserve">Nevada</t>
  </si>
  <si>
    <t xml:space="preserve">NevadaCounty</t>
  </si>
  <si>
    <t xml:space="preserve">Ouachita</t>
  </si>
  <si>
    <t xml:space="preserve">OuachitaCounty</t>
  </si>
  <si>
    <t xml:space="preserve">Pike</t>
  </si>
  <si>
    <t xml:space="preserve">PikeCounty</t>
  </si>
  <si>
    <t xml:space="preserve">Poinsett</t>
  </si>
  <si>
    <t xml:space="preserve">PoinsettCounty</t>
  </si>
  <si>
    <t xml:space="preserve">Polk</t>
  </si>
  <si>
    <t xml:space="preserve">PolkCounty</t>
  </si>
  <si>
    <t xml:space="preserve">Pope</t>
  </si>
  <si>
    <t xml:space="preserve">PopeCounty</t>
  </si>
  <si>
    <t xml:space="preserve">Prairie</t>
  </si>
  <si>
    <t xml:space="preserve">PrairieCounty</t>
  </si>
  <si>
    <t xml:space="preserve">Pulaski</t>
  </si>
  <si>
    <t xml:space="preserve">PulaskiCounty</t>
  </si>
  <si>
    <t xml:space="preserve">Randolph</t>
  </si>
  <si>
    <t xml:space="preserve">RandolphCounty</t>
  </si>
  <si>
    <t xml:space="preserve">St.Francis</t>
  </si>
  <si>
    <t xml:space="preserve">StFrancisCounty</t>
  </si>
  <si>
    <t xml:space="preserve">StFrancis</t>
  </si>
  <si>
    <t xml:space="preserve">Searcy</t>
  </si>
  <si>
    <t xml:space="preserve">SearcyCounty</t>
  </si>
  <si>
    <t xml:space="preserve">Sebastian</t>
  </si>
  <si>
    <t xml:space="preserve">SebastianCounty</t>
  </si>
  <si>
    <t xml:space="preserve">Sevier</t>
  </si>
  <si>
    <t xml:space="preserve">SevierCounty</t>
  </si>
  <si>
    <t xml:space="preserve">Stone</t>
  </si>
  <si>
    <t xml:space="preserve">StoneCounty</t>
  </si>
  <si>
    <t xml:space="preserve">Union</t>
  </si>
  <si>
    <t xml:space="preserve">UnionCounty</t>
  </si>
  <si>
    <t xml:space="preserve">Washington</t>
  </si>
  <si>
    <t xml:space="preserve">WashingtonCounty</t>
  </si>
  <si>
    <t xml:space="preserve">White</t>
  </si>
  <si>
    <t xml:space="preserve">WhiteCounty</t>
  </si>
  <si>
    <t xml:space="preserve">Yell</t>
  </si>
  <si>
    <t xml:space="preserve">YellCounty</t>
  </si>
  <si>
    <t xml:space="preserve">Alma</t>
  </si>
  <si>
    <t xml:space="preserve">City</t>
  </si>
  <si>
    <t xml:space="preserve">Arkadelphia</t>
  </si>
  <si>
    <t xml:space="preserve">Ashdown</t>
  </si>
  <si>
    <t xml:space="preserve">Atkins</t>
  </si>
  <si>
    <t xml:space="preserve">Austin</t>
  </si>
  <si>
    <t xml:space="preserve">BaldKnob</t>
  </si>
  <si>
    <t xml:space="preserve">Barling</t>
  </si>
  <si>
    <t xml:space="preserve">Bay</t>
  </si>
  <si>
    <t xml:space="preserve">Bearden</t>
  </si>
  <si>
    <t xml:space="preserve">Beebe</t>
  </si>
  <si>
    <t xml:space="preserve">BellaVista</t>
  </si>
  <si>
    <t xml:space="preserve">Bentonville</t>
  </si>
  <si>
    <t xml:space="preserve">Berryville</t>
  </si>
  <si>
    <t xml:space="preserve">Blytheville</t>
  </si>
  <si>
    <t xml:space="preserve">Booneville</t>
  </si>
  <si>
    <t xml:space="preserve">Bradford</t>
  </si>
  <si>
    <t xml:space="preserve">Brinkley</t>
  </si>
  <si>
    <t xml:space="preserve">Bryant</t>
  </si>
  <si>
    <t xml:space="preserve">BullShoals</t>
  </si>
  <si>
    <t xml:space="preserve">Cabot</t>
  </si>
  <si>
    <t xml:space="preserve">CaddoValley</t>
  </si>
  <si>
    <t xml:space="preserve">Camden</t>
  </si>
  <si>
    <t xml:space="preserve">CammackVillage</t>
  </si>
  <si>
    <t xml:space="preserve">Carlisle</t>
  </si>
  <si>
    <t xml:space="preserve">CaveCity</t>
  </si>
  <si>
    <t xml:space="preserve">CaveSprings</t>
  </si>
  <si>
    <t xml:space="preserve">Charleston</t>
  </si>
  <si>
    <t xml:space="preserve">CherokeeVillage</t>
  </si>
  <si>
    <t xml:space="preserve">Clarendon</t>
  </si>
  <si>
    <t xml:space="preserve">Clarksville</t>
  </si>
  <si>
    <t xml:space="preserve">Clinton</t>
  </si>
  <si>
    <t xml:space="preserve">Corning</t>
  </si>
  <si>
    <t xml:space="preserve">Crossett</t>
  </si>
  <si>
    <t xml:space="preserve">Danville</t>
  </si>
  <si>
    <t xml:space="preserve">Dardanelle</t>
  </si>
  <si>
    <t xml:space="preserve">Decatur</t>
  </si>
  <si>
    <t xml:space="preserve">DeQueen</t>
  </si>
  <si>
    <t xml:space="preserve">DeWitt</t>
  </si>
  <si>
    <t xml:space="preserve">Diaz</t>
  </si>
  <si>
    <t xml:space="preserve">Dumas</t>
  </si>
  <si>
    <t xml:space="preserve">Earle</t>
  </si>
  <si>
    <t xml:space="preserve">ElDorado</t>
  </si>
  <si>
    <t xml:space="preserve">Elkins</t>
  </si>
  <si>
    <t xml:space="preserve">Eudora</t>
  </si>
  <si>
    <t xml:space="preserve">EurekaSprings</t>
  </si>
  <si>
    <t xml:space="preserve">FairfieldBay</t>
  </si>
  <si>
    <t xml:space="preserve">Farmington</t>
  </si>
  <si>
    <t xml:space="preserve">Fayetteville</t>
  </si>
  <si>
    <t xml:space="preserve">Flippin</t>
  </si>
  <si>
    <t xml:space="preserve">Fordyce</t>
  </si>
  <si>
    <t xml:space="preserve">ForrestCity</t>
  </si>
  <si>
    <t xml:space="preserve">FortSmith</t>
  </si>
  <si>
    <t xml:space="preserve">Gassville</t>
  </si>
  <si>
    <t xml:space="preserve">Gentry</t>
  </si>
  <si>
    <t xml:space="preserve">Glenwood</t>
  </si>
  <si>
    <t xml:space="preserve">Gravette</t>
  </si>
  <si>
    <t xml:space="preserve">GreenForest</t>
  </si>
  <si>
    <t xml:space="preserve">Greenland</t>
  </si>
  <si>
    <t xml:space="preserve">Greenwood</t>
  </si>
  <si>
    <t xml:space="preserve">GreersFerry</t>
  </si>
  <si>
    <t xml:space="preserve">Gurdon</t>
  </si>
  <si>
    <t xml:space="preserve">Guy</t>
  </si>
  <si>
    <t xml:space="preserve">Hamburg</t>
  </si>
  <si>
    <t xml:space="preserve">Hampton</t>
  </si>
  <si>
    <t xml:space="preserve">Hardy</t>
  </si>
  <si>
    <t xml:space="preserve">Harrisburg</t>
  </si>
  <si>
    <t xml:space="preserve">Harrison</t>
  </si>
  <si>
    <t xml:space="preserve">HeberSprings</t>
  </si>
  <si>
    <t xml:space="preserve">Helena-WestHelena</t>
  </si>
  <si>
    <t xml:space="preserve">HelenaWestHelena</t>
  </si>
  <si>
    <t xml:space="preserve">Highland</t>
  </si>
  <si>
    <t xml:space="preserve">Hope</t>
  </si>
  <si>
    <t xml:space="preserve">HorseshoeBend</t>
  </si>
  <si>
    <t xml:space="preserve">HotSprings</t>
  </si>
  <si>
    <t xml:space="preserve">HotSpringsVillage</t>
  </si>
  <si>
    <t xml:space="preserve">Jacksonville</t>
  </si>
  <si>
    <t xml:space="preserve">Jonesboro</t>
  </si>
  <si>
    <t xml:space="preserve">Kensett</t>
  </si>
  <si>
    <t xml:space="preserve">Lakeview</t>
  </si>
  <si>
    <t xml:space="preserve">LakeVillage</t>
  </si>
  <si>
    <t xml:space="preserve">Lepanto</t>
  </si>
  <si>
    <t xml:space="preserve">Lewisville</t>
  </si>
  <si>
    <t xml:space="preserve">LittleFlock</t>
  </si>
  <si>
    <t xml:space="preserve">LittleRock</t>
  </si>
  <si>
    <t xml:space="preserve">Lonoke</t>
  </si>
  <si>
    <t xml:space="preserve">Lowell</t>
  </si>
  <si>
    <t xml:space="preserve">Luxora</t>
  </si>
  <si>
    <t xml:space="preserve">McGehee</t>
  </si>
  <si>
    <t xml:space="preserve">McRae</t>
  </si>
  <si>
    <t xml:space="preserve">Magnolia</t>
  </si>
  <si>
    <t xml:space="preserve">Marianna</t>
  </si>
  <si>
    <t xml:space="preserve">Marmaduke</t>
  </si>
  <si>
    <t xml:space="preserve">Maumelle</t>
  </si>
  <si>
    <t xml:space="preserve">Mayflower</t>
  </si>
  <si>
    <t xml:space="preserve">Mena</t>
  </si>
  <si>
    <t xml:space="preserve">MineralSprings</t>
  </si>
  <si>
    <t xml:space="preserve">Monticello</t>
  </si>
  <si>
    <t xml:space="preserve">Morrilton</t>
  </si>
  <si>
    <t xml:space="preserve">MountainHome</t>
  </si>
  <si>
    <t xml:space="preserve">MountainView</t>
  </si>
  <si>
    <t xml:space="preserve">Mulberry</t>
  </si>
  <si>
    <t xml:space="preserve">Murfreesboro</t>
  </si>
  <si>
    <t xml:space="preserve">Nashville</t>
  </si>
  <si>
    <t xml:space="preserve">Newport</t>
  </si>
  <si>
    <t xml:space="preserve">NorthLittleRock</t>
  </si>
  <si>
    <t xml:space="preserve">Osceola</t>
  </si>
  <si>
    <t xml:space="preserve">Ozark</t>
  </si>
  <si>
    <t xml:space="preserve">Pangburn</t>
  </si>
  <si>
    <t xml:space="preserve">Paragould</t>
  </si>
  <si>
    <t xml:space="preserve">Paris</t>
  </si>
  <si>
    <t xml:space="preserve">Parkin</t>
  </si>
  <si>
    <t xml:space="preserve">PeaRidge</t>
  </si>
  <si>
    <t xml:space="preserve">Perryville</t>
  </si>
  <si>
    <t xml:space="preserve">Piggott</t>
  </si>
  <si>
    <t xml:space="preserve">PineBluff</t>
  </si>
  <si>
    <t xml:space="preserve">Pocahontas</t>
  </si>
  <si>
    <t xml:space="preserve">Pottsville</t>
  </si>
  <si>
    <t xml:space="preserve">PrairieGrove</t>
  </si>
  <si>
    <t xml:space="preserve">Prescott</t>
  </si>
  <si>
    <t xml:space="preserve">Quitman</t>
  </si>
  <si>
    <t xml:space="preserve">Redfield</t>
  </si>
  <si>
    <t xml:space="preserve">Rison</t>
  </si>
  <si>
    <t xml:space="preserve">Rogers</t>
  </si>
  <si>
    <t xml:space="preserve">Russellville</t>
  </si>
  <si>
    <t xml:space="preserve">Sheridan</t>
  </si>
  <si>
    <t xml:space="preserve">Sherwood</t>
  </si>
  <si>
    <t xml:space="preserve">SiloamSprings</t>
  </si>
  <si>
    <t xml:space="preserve">Springdale</t>
  </si>
  <si>
    <t xml:space="preserve">Stamps</t>
  </si>
  <si>
    <t xml:space="preserve">StarCity</t>
  </si>
  <si>
    <t xml:space="preserve">Swifton</t>
  </si>
  <si>
    <t xml:space="preserve">Texarkana</t>
  </si>
  <si>
    <t xml:space="preserve">Trumann</t>
  </si>
  <si>
    <t xml:space="preserve">VanBuren</t>
  </si>
  <si>
    <t xml:space="preserve">Vilonia</t>
  </si>
  <si>
    <t xml:space="preserve">Waldron</t>
  </si>
  <si>
    <t xml:space="preserve">WalnutRidge</t>
  </si>
  <si>
    <t xml:space="preserve">Ward</t>
  </si>
  <si>
    <t xml:space="preserve">Warren</t>
  </si>
  <si>
    <t xml:space="preserve">WestFork</t>
  </si>
  <si>
    <t xml:space="preserve">WestMemphis</t>
  </si>
  <si>
    <t xml:space="preserve">White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0%"/>
    <numFmt numFmtId="168" formatCode="0.00%"/>
    <numFmt numFmtId="169" formatCode="_-\$* #,##0.00_-;&quot;-$&quot;* #,##0.00_-;_-\$* \-??_-;_-@_-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3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CC2" activeCellId="0" sqref="CC2"/>
    </sheetView>
  </sheetViews>
  <sheetFormatPr defaultColWidth="10.90234375" defaultRowHeight="16" zeroHeight="false" outlineLevelRow="0" outlineLevelCol="0"/>
  <cols>
    <col collapsed="false" customWidth="true" hidden="false" outlineLevel="0" max="78" min="78" style="0" width="11.49"/>
  </cols>
  <sheetData>
    <row r="1" customFormat="false" ht="9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</v>
      </c>
      <c r="P1" s="0" t="s">
        <v>2</v>
      </c>
      <c r="Q1" s="0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0" t="s">
        <v>22</v>
      </c>
      <c r="Z1" s="1" t="s">
        <v>23</v>
      </c>
      <c r="AA1" s="0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0" t="s">
        <v>29</v>
      </c>
      <c r="AG1" s="0" t="s">
        <v>30</v>
      </c>
      <c r="AH1" s="1" t="s">
        <v>31</v>
      </c>
      <c r="AI1" s="0" t="s">
        <v>32</v>
      </c>
      <c r="AJ1" s="1" t="s">
        <v>33</v>
      </c>
      <c r="AK1" s="0" t="s">
        <v>34</v>
      </c>
      <c r="AL1" s="1" t="s">
        <v>35</v>
      </c>
      <c r="AM1" s="0" t="s">
        <v>36</v>
      </c>
      <c r="AN1" s="0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0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</row>
    <row r="2" customFormat="false" ht="16" hidden="false" customHeight="false" outlineLevel="0" collapsed="false">
      <c r="A2" s="0" t="s">
        <v>80</v>
      </c>
      <c r="B2" s="0" t="s">
        <v>81</v>
      </c>
      <c r="C2" s="0" t="s">
        <v>82</v>
      </c>
      <c r="D2" s="0" t="n">
        <v>15106</v>
      </c>
      <c r="E2" s="0" t="n">
        <v>9543</v>
      </c>
      <c r="F2" s="0" t="n">
        <v>9543</v>
      </c>
      <c r="G2" s="0" t="n">
        <v>8850</v>
      </c>
      <c r="H2" s="0" t="n">
        <v>693</v>
      </c>
      <c r="I2" s="0" t="n">
        <v>0</v>
      </c>
      <c r="J2" s="0" t="n">
        <v>5563</v>
      </c>
      <c r="K2" s="0" t="n">
        <v>50569</v>
      </c>
      <c r="L2" s="0" t="n">
        <v>66507</v>
      </c>
      <c r="M2" s="0" t="n">
        <v>23570</v>
      </c>
      <c r="N2" s="0" t="s">
        <v>80</v>
      </c>
      <c r="O2" s="0" t="s">
        <v>81</v>
      </c>
      <c r="P2" s="0" t="s">
        <v>82</v>
      </c>
      <c r="Q2" s="2" t="n">
        <v>18978</v>
      </c>
      <c r="R2" s="0" t="n">
        <v>178</v>
      </c>
      <c r="S2" s="0" t="n">
        <v>35</v>
      </c>
      <c r="T2" s="0" t="n">
        <v>137</v>
      </c>
      <c r="U2" s="0" t="n">
        <v>6</v>
      </c>
      <c r="V2" s="0" t="n">
        <v>34</v>
      </c>
      <c r="W2" s="0" t="n">
        <v>9</v>
      </c>
      <c r="X2" s="0" t="n">
        <v>22</v>
      </c>
      <c r="Y2" s="0" t="n">
        <v>3</v>
      </c>
      <c r="AE2" s="0" t="n">
        <v>1</v>
      </c>
      <c r="AG2" s="0" t="n">
        <v>1</v>
      </c>
      <c r="AO2" s="0" t="n">
        <v>19</v>
      </c>
      <c r="AP2" s="0" t="n">
        <v>2</v>
      </c>
      <c r="AQ2" s="0" t="n">
        <v>28</v>
      </c>
      <c r="AZ2" s="0" t="n">
        <v>75</v>
      </c>
      <c r="BD2" s="0" t="n">
        <v>13</v>
      </c>
      <c r="BF2" s="0" t="n">
        <v>4</v>
      </c>
      <c r="BG2" s="0" t="n">
        <v>1</v>
      </c>
      <c r="BH2" s="0" t="n">
        <v>57</v>
      </c>
      <c r="BI2" s="0" t="n">
        <v>8</v>
      </c>
      <c r="BK2" s="0" t="n">
        <v>5</v>
      </c>
      <c r="BL2" s="0" t="n">
        <v>4</v>
      </c>
      <c r="BM2" s="0" t="n">
        <v>3</v>
      </c>
      <c r="BN2" s="0" t="n">
        <v>1</v>
      </c>
      <c r="BS2" s="0" t="n">
        <v>2</v>
      </c>
      <c r="BT2" s="3" t="n">
        <f aca="false">(R2/Q2)</f>
        <v>0.00937928127305301</v>
      </c>
      <c r="BU2" s="3" t="n">
        <f aca="false">(S2/Q2)</f>
        <v>0.00184424069975761</v>
      </c>
      <c r="BV2" s="3" t="n">
        <f aca="false">(T2/Q2)</f>
        <v>0.00721888502476552</v>
      </c>
      <c r="BW2" s="4" t="n">
        <f aca="false">(H2/F2)</f>
        <v>0.0726186733731531</v>
      </c>
      <c r="BX2" s="5" t="n">
        <f aca="false">MEDIAN(BU2:BU200)</f>
        <v>0.0118390528757699</v>
      </c>
      <c r="BY2" s="0" t="n">
        <f aca="false">MEDIAN(M2:M200)</f>
        <v>18762</v>
      </c>
      <c r="BZ2" s="6" t="n">
        <f aca="false">MEDIAN(K2:K200)</f>
        <v>42917</v>
      </c>
      <c r="CA2" s="5" t="n">
        <f aca="false">MEDIAN(BU2:BU200)</f>
        <v>0.0118390528757699</v>
      </c>
      <c r="CB2" s="5" t="n">
        <f aca="false">MEDIAN(BV2:BV200)</f>
        <v>0.035</v>
      </c>
      <c r="CC2" s="5" t="n">
        <f aca="false">MEDIAN(BT2:BT200)</f>
        <v>0.0563442768411713</v>
      </c>
      <c r="CD2" s="7" t="n">
        <f aca="false">AVERAGE(BW2:BW200)</f>
        <v>0.101563015463125</v>
      </c>
    </row>
    <row r="3" customFormat="false" ht="16" hidden="false" customHeight="false" outlineLevel="0" collapsed="false">
      <c r="A3" s="0" t="s">
        <v>83</v>
      </c>
      <c r="B3" s="0" t="s">
        <v>81</v>
      </c>
      <c r="C3" s="0" t="s">
        <v>84</v>
      </c>
      <c r="D3" s="0" t="n">
        <v>17076</v>
      </c>
      <c r="E3" s="0" t="n">
        <v>9780</v>
      </c>
      <c r="F3" s="0" t="n">
        <v>9780</v>
      </c>
      <c r="G3" s="0" t="n">
        <v>8823</v>
      </c>
      <c r="H3" s="0" t="n">
        <v>957</v>
      </c>
      <c r="I3" s="0" t="n">
        <v>0</v>
      </c>
      <c r="J3" s="0" t="n">
        <v>7296</v>
      </c>
      <c r="K3" s="0" t="n">
        <v>48606</v>
      </c>
      <c r="L3" s="0" t="n">
        <v>58178</v>
      </c>
      <c r="M3" s="0" t="n">
        <v>20300</v>
      </c>
      <c r="N3" s="0" t="s">
        <v>83</v>
      </c>
      <c r="O3" s="0" t="s">
        <v>81</v>
      </c>
      <c r="P3" s="0" t="s">
        <v>84</v>
      </c>
      <c r="Q3" s="2" t="n">
        <v>21491</v>
      </c>
      <c r="R3" s="0" t="n">
        <v>339</v>
      </c>
      <c r="S3" s="0" t="n">
        <v>64</v>
      </c>
      <c r="T3" s="0" t="n">
        <v>245</v>
      </c>
      <c r="U3" s="0" t="n">
        <v>30</v>
      </c>
      <c r="V3" s="0" t="n">
        <v>59</v>
      </c>
      <c r="W3" s="0" t="n">
        <v>12</v>
      </c>
      <c r="X3" s="0" t="n">
        <v>45</v>
      </c>
      <c r="Y3" s="0" t="n">
        <v>2</v>
      </c>
      <c r="Z3" s="0" t="n">
        <v>1</v>
      </c>
      <c r="AA3" s="0" t="n">
        <v>1</v>
      </c>
      <c r="AD3" s="0" t="n">
        <v>2</v>
      </c>
      <c r="AE3" s="0" t="n">
        <v>2</v>
      </c>
      <c r="AF3" s="0" t="n">
        <v>2</v>
      </c>
      <c r="AM3" s="0" t="n">
        <v>4</v>
      </c>
      <c r="AO3" s="0" t="n">
        <v>67</v>
      </c>
      <c r="AP3" s="0" t="n">
        <v>3</v>
      </c>
      <c r="AQ3" s="0" t="n">
        <v>31</v>
      </c>
      <c r="AT3" s="0" t="n">
        <v>5</v>
      </c>
      <c r="AU3" s="0" t="n">
        <v>3</v>
      </c>
      <c r="AV3" s="0" t="n">
        <v>2</v>
      </c>
      <c r="AZ3" s="0" t="n">
        <v>123</v>
      </c>
      <c r="BD3" s="0" t="n">
        <v>2</v>
      </c>
      <c r="BF3" s="0" t="n">
        <v>1</v>
      </c>
      <c r="BH3" s="0" t="n">
        <v>120</v>
      </c>
      <c r="BI3" s="0" t="n">
        <v>11</v>
      </c>
      <c r="BJ3" s="0" t="n">
        <v>1</v>
      </c>
      <c r="BL3" s="0" t="n">
        <v>26</v>
      </c>
      <c r="BM3" s="0" t="n">
        <v>24</v>
      </c>
      <c r="BN3" s="0" t="n">
        <v>2</v>
      </c>
      <c r="BS3" s="0" t="n">
        <v>4</v>
      </c>
      <c r="BT3" s="3" t="n">
        <f aca="false">(R3/Q3)</f>
        <v>0.0157740449490484</v>
      </c>
      <c r="BU3" s="3" t="n">
        <f aca="false">(S3/Q3)</f>
        <v>0.002977990786841</v>
      </c>
      <c r="BV3" s="3" t="n">
        <f aca="false">(T3/Q3)</f>
        <v>0.0114001209808757</v>
      </c>
      <c r="BW3" s="4" t="n">
        <f aca="false">(H3/F3)</f>
        <v>0.0978527607361963</v>
      </c>
      <c r="BX3" s="5" t="n">
        <f aca="false">MEDIAN(BU3:BU201)</f>
        <v>0.0119187765316233</v>
      </c>
      <c r="BY3" s="0" t="n">
        <f aca="false">MEDIAN(K3:K201)</f>
        <v>42804</v>
      </c>
    </row>
    <row r="4" customFormat="false" ht="16" hidden="false" customHeight="false" outlineLevel="0" collapsed="false">
      <c r="A4" s="0" t="s">
        <v>85</v>
      </c>
      <c r="B4" s="0" t="s">
        <v>81</v>
      </c>
      <c r="C4" s="0" t="s">
        <v>86</v>
      </c>
      <c r="D4" s="0" t="n">
        <v>34844</v>
      </c>
      <c r="E4" s="0" t="n">
        <v>16505</v>
      </c>
      <c r="F4" s="0" t="n">
        <v>16459</v>
      </c>
      <c r="G4" s="0" t="n">
        <v>14878</v>
      </c>
      <c r="H4" s="0" t="n">
        <v>1581</v>
      </c>
      <c r="I4" s="0" t="n">
        <v>46</v>
      </c>
      <c r="J4" s="0" t="n">
        <v>18339</v>
      </c>
      <c r="K4" s="0" t="n">
        <v>44642</v>
      </c>
      <c r="L4" s="0" t="n">
        <v>57638</v>
      </c>
      <c r="M4" s="0" t="n">
        <v>21409</v>
      </c>
      <c r="N4" s="0" t="s">
        <v>85</v>
      </c>
      <c r="O4" s="0" t="s">
        <v>81</v>
      </c>
      <c r="P4" s="0" t="s">
        <v>86</v>
      </c>
      <c r="Q4" s="2" t="n">
        <v>41068</v>
      </c>
      <c r="R4" s="2" t="n">
        <v>1157</v>
      </c>
      <c r="S4" s="0" t="n">
        <v>241</v>
      </c>
      <c r="T4" s="0" t="n">
        <v>875</v>
      </c>
      <c r="U4" s="0" t="n">
        <v>41</v>
      </c>
      <c r="V4" s="0" t="n">
        <v>226</v>
      </c>
      <c r="W4" s="0" t="n">
        <v>24</v>
      </c>
      <c r="X4" s="0" t="n">
        <v>150</v>
      </c>
      <c r="Y4" s="0" t="n">
        <v>52</v>
      </c>
      <c r="Z4" s="0" t="n">
        <v>3</v>
      </c>
      <c r="AA4" s="0" t="n">
        <v>3</v>
      </c>
      <c r="AE4" s="0" t="n">
        <v>11</v>
      </c>
      <c r="AF4" s="0" t="n">
        <v>5</v>
      </c>
      <c r="AH4" s="0" t="n">
        <v>6</v>
      </c>
      <c r="AJ4" s="0" t="n">
        <v>1</v>
      </c>
      <c r="AL4" s="0" t="n">
        <v>1</v>
      </c>
      <c r="AM4" s="0" t="n">
        <v>1</v>
      </c>
      <c r="AO4" s="0" t="n">
        <v>162</v>
      </c>
      <c r="AP4" s="0" t="n">
        <v>7</v>
      </c>
      <c r="AQ4" s="0" t="n">
        <v>152</v>
      </c>
      <c r="AT4" s="0" t="n">
        <v>38</v>
      </c>
      <c r="AU4" s="0" t="n">
        <v>29</v>
      </c>
      <c r="AV4" s="0" t="n">
        <v>9</v>
      </c>
      <c r="AZ4" s="0" t="n">
        <v>480</v>
      </c>
      <c r="BC4" s="0" t="n">
        <v>8</v>
      </c>
      <c r="BF4" s="0" t="n">
        <v>10</v>
      </c>
      <c r="BG4" s="0" t="n">
        <v>2</v>
      </c>
      <c r="BH4" s="0" t="n">
        <v>460</v>
      </c>
      <c r="BI4" s="0" t="n">
        <v>31</v>
      </c>
      <c r="BJ4" s="0" t="n">
        <v>3</v>
      </c>
      <c r="BK4" s="0" t="n">
        <v>1</v>
      </c>
      <c r="BL4" s="0" t="n">
        <v>35</v>
      </c>
      <c r="BM4" s="0" t="n">
        <v>26</v>
      </c>
      <c r="BN4" s="0" t="n">
        <v>9</v>
      </c>
      <c r="BO4" s="0" t="n">
        <v>2</v>
      </c>
      <c r="BS4" s="0" t="n">
        <v>4</v>
      </c>
      <c r="BT4" s="3" t="n">
        <f aca="false">(R4/Q4)</f>
        <v>0.0281727865978377</v>
      </c>
      <c r="BU4" s="3" t="n">
        <f aca="false">(S4/Q4)</f>
        <v>0.00586831596376741</v>
      </c>
      <c r="BV4" s="3" t="n">
        <f aca="false">(T4/Q4)</f>
        <v>0.0213061264244667</v>
      </c>
      <c r="BW4" s="4" t="n">
        <f aca="false">(H4/F4)</f>
        <v>0.0960568685825384</v>
      </c>
      <c r="BX4" s="5" t="n">
        <f aca="false">MEDIAN(BU4:BU202)</f>
        <v>0.0119985001874766</v>
      </c>
      <c r="BY4" s="0" t="n">
        <f aca="false">MEDIAN(K4:K202)</f>
        <v>42691</v>
      </c>
    </row>
    <row r="5" customFormat="false" ht="16" hidden="false" customHeight="false" outlineLevel="0" collapsed="false">
      <c r="A5" s="0" t="s">
        <v>87</v>
      </c>
      <c r="B5" s="0" t="s">
        <v>81</v>
      </c>
      <c r="C5" s="0" t="s">
        <v>88</v>
      </c>
      <c r="D5" s="0" t="n">
        <v>166398</v>
      </c>
      <c r="E5" s="0" t="n">
        <v>108034</v>
      </c>
      <c r="F5" s="0" t="n">
        <v>107629</v>
      </c>
      <c r="G5" s="0" t="n">
        <v>101981</v>
      </c>
      <c r="H5" s="0" t="n">
        <v>5648</v>
      </c>
      <c r="I5" s="0" t="n">
        <v>405</v>
      </c>
      <c r="J5" s="0" t="n">
        <v>58364</v>
      </c>
      <c r="K5" s="0" t="n">
        <v>60887</v>
      </c>
      <c r="L5" s="0" t="n">
        <v>80102</v>
      </c>
      <c r="M5" s="0" t="n">
        <v>26199</v>
      </c>
      <c r="N5" s="0" t="s">
        <v>87</v>
      </c>
      <c r="O5" s="0" t="s">
        <v>81</v>
      </c>
      <c r="P5" s="0" t="s">
        <v>88</v>
      </c>
      <c r="Q5" s="2" t="n">
        <v>234243</v>
      </c>
      <c r="R5" s="2" t="n">
        <v>1839</v>
      </c>
      <c r="S5" s="0" t="n">
        <v>385</v>
      </c>
      <c r="T5" s="2" t="n">
        <v>1017</v>
      </c>
      <c r="U5" s="0" t="n">
        <v>437</v>
      </c>
      <c r="V5" s="0" t="n">
        <v>334</v>
      </c>
      <c r="W5" s="0" t="n">
        <v>136</v>
      </c>
      <c r="X5" s="0" t="n">
        <v>172</v>
      </c>
      <c r="Y5" s="0" t="n">
        <v>26</v>
      </c>
      <c r="AD5" s="0" t="n">
        <v>2</v>
      </c>
      <c r="AE5" s="0" t="n">
        <v>45</v>
      </c>
      <c r="AF5" s="0" t="n">
        <v>31</v>
      </c>
      <c r="AG5" s="0" t="n">
        <v>7</v>
      </c>
      <c r="AH5" s="0" t="n">
        <v>1</v>
      </c>
      <c r="AI5" s="0" t="n">
        <v>6</v>
      </c>
      <c r="AJ5" s="0" t="n">
        <v>4</v>
      </c>
      <c r="AL5" s="0" t="n">
        <v>4</v>
      </c>
      <c r="AM5" s="0" t="n">
        <v>5</v>
      </c>
      <c r="AO5" s="0" t="n">
        <v>267</v>
      </c>
      <c r="AP5" s="0" t="n">
        <v>28</v>
      </c>
      <c r="AQ5" s="0" t="n">
        <v>159</v>
      </c>
      <c r="AT5" s="0" t="n">
        <v>13</v>
      </c>
      <c r="AU5" s="0" t="n">
        <v>4</v>
      </c>
      <c r="AV5" s="0" t="n">
        <v>5</v>
      </c>
      <c r="AW5" s="0" t="n">
        <v>3</v>
      </c>
      <c r="AX5" s="0" t="n">
        <v>1</v>
      </c>
      <c r="AZ5" s="0" t="n">
        <v>505</v>
      </c>
      <c r="BC5" s="0" t="n">
        <v>1</v>
      </c>
      <c r="BD5" s="0" t="n">
        <v>9</v>
      </c>
      <c r="BF5" s="0" t="n">
        <v>7</v>
      </c>
      <c r="BG5" s="0" t="n">
        <v>6</v>
      </c>
      <c r="BH5" s="0" t="n">
        <v>482</v>
      </c>
      <c r="BI5" s="0" t="n">
        <v>31</v>
      </c>
      <c r="BJ5" s="0" t="n">
        <v>3</v>
      </c>
      <c r="BK5" s="0" t="n">
        <v>6</v>
      </c>
      <c r="BL5" s="0" t="n">
        <v>410</v>
      </c>
      <c r="BM5" s="0" t="n">
        <v>277</v>
      </c>
      <c r="BN5" s="0" t="n">
        <v>133</v>
      </c>
      <c r="BO5" s="0" t="n">
        <v>3</v>
      </c>
      <c r="BS5" s="0" t="n">
        <v>24</v>
      </c>
      <c r="BT5" s="3" t="n">
        <f aca="false">(R5/Q5)</f>
        <v>0.00785082158271539</v>
      </c>
      <c r="BU5" s="3" t="n">
        <f aca="false">(S5/Q5)</f>
        <v>0.00164359233787136</v>
      </c>
      <c r="BV5" s="3" t="n">
        <f aca="false">(T5/Q5)</f>
        <v>0.00434164521458485</v>
      </c>
      <c r="BW5" s="4" t="n">
        <f aca="false">(H5/F5)</f>
        <v>0.0524765630081112</v>
      </c>
      <c r="BX5" s="5" t="n">
        <f aca="false">MEDIAN(BU5:BU203)</f>
        <v>0.0120402425424977</v>
      </c>
      <c r="BY5" s="0" t="n">
        <f aca="false">MEDIAN(K5:K203)</f>
        <v>42641</v>
      </c>
    </row>
    <row r="6" customFormat="false" ht="16" hidden="false" customHeight="false" outlineLevel="0" collapsed="false">
      <c r="A6" s="0" t="s">
        <v>89</v>
      </c>
      <c r="B6" s="0" t="s">
        <v>81</v>
      </c>
      <c r="C6" s="0" t="s">
        <v>90</v>
      </c>
      <c r="D6" s="0" t="n">
        <v>29500</v>
      </c>
      <c r="E6" s="0" t="n">
        <v>16882</v>
      </c>
      <c r="F6" s="0" t="n">
        <v>16858</v>
      </c>
      <c r="G6" s="0" t="n">
        <v>15466</v>
      </c>
      <c r="H6" s="0" t="n">
        <v>1392</v>
      </c>
      <c r="I6" s="0" t="n">
        <v>24</v>
      </c>
      <c r="J6" s="0" t="n">
        <v>12618</v>
      </c>
      <c r="K6" s="0" t="n">
        <v>48039</v>
      </c>
      <c r="L6" s="0" t="n">
        <v>60228</v>
      </c>
      <c r="M6" s="0" t="n">
        <v>22333</v>
      </c>
      <c r="N6" s="0" t="s">
        <v>89</v>
      </c>
      <c r="O6" s="0" t="s">
        <v>81</v>
      </c>
      <c r="P6" s="0" t="s">
        <v>90</v>
      </c>
      <c r="Q6" s="2" t="n">
        <v>37356</v>
      </c>
      <c r="R6" s="2" t="n">
        <v>1154</v>
      </c>
      <c r="S6" s="0" t="n">
        <v>371</v>
      </c>
      <c r="T6" s="0" t="n">
        <v>663</v>
      </c>
      <c r="U6" s="0" t="n">
        <v>120</v>
      </c>
      <c r="V6" s="0" t="n">
        <v>331</v>
      </c>
      <c r="W6" s="0" t="n">
        <v>61</v>
      </c>
      <c r="X6" s="0" t="n">
        <v>211</v>
      </c>
      <c r="Y6" s="0" t="n">
        <v>59</v>
      </c>
      <c r="AD6" s="0" t="n">
        <v>2</v>
      </c>
      <c r="AE6" s="0" t="n">
        <v>35</v>
      </c>
      <c r="AF6" s="0" t="n">
        <v>10</v>
      </c>
      <c r="AG6" s="0" t="n">
        <v>15</v>
      </c>
      <c r="AH6" s="0" t="n">
        <v>2</v>
      </c>
      <c r="AI6" s="0" t="n">
        <v>8</v>
      </c>
      <c r="AJ6" s="0" t="n">
        <v>3</v>
      </c>
      <c r="AL6" s="0" t="n">
        <v>3</v>
      </c>
      <c r="AM6" s="0" t="n">
        <v>3</v>
      </c>
      <c r="AO6" s="0" t="n">
        <v>135</v>
      </c>
      <c r="AP6" s="0" t="n">
        <v>10</v>
      </c>
      <c r="AQ6" s="0" t="n">
        <v>128</v>
      </c>
      <c r="AT6" s="0" t="n">
        <v>36</v>
      </c>
      <c r="AU6" s="0" t="n">
        <v>9</v>
      </c>
      <c r="AV6" s="0" t="n">
        <v>22</v>
      </c>
      <c r="AW6" s="0" t="n">
        <v>5</v>
      </c>
      <c r="AZ6" s="0" t="n">
        <v>323</v>
      </c>
      <c r="BC6" s="0" t="n">
        <v>6</v>
      </c>
      <c r="BD6" s="0" t="n">
        <v>44</v>
      </c>
      <c r="BF6" s="0" t="n">
        <v>13</v>
      </c>
      <c r="BG6" s="0" t="n">
        <v>15</v>
      </c>
      <c r="BH6" s="0" t="n">
        <v>245</v>
      </c>
      <c r="BI6" s="0" t="n">
        <v>24</v>
      </c>
      <c r="BJ6" s="0" t="n">
        <v>2</v>
      </c>
      <c r="BK6" s="0" t="n">
        <v>2</v>
      </c>
      <c r="BL6" s="0" t="n">
        <v>102</v>
      </c>
      <c r="BM6" s="0" t="n">
        <v>60</v>
      </c>
      <c r="BN6" s="0" t="n">
        <v>42</v>
      </c>
      <c r="BO6" s="0" t="n">
        <v>4</v>
      </c>
      <c r="BS6" s="0" t="n">
        <v>14</v>
      </c>
      <c r="BT6" s="3" t="n">
        <f aca="false">(R6/Q6)</f>
        <v>0.0308919584537959</v>
      </c>
      <c r="BU6" s="3" t="n">
        <f aca="false">(S6/Q6)</f>
        <v>0.00993147017882</v>
      </c>
      <c r="BV6" s="3" t="n">
        <f aca="false">(T6/Q6)</f>
        <v>0.0177481529071635</v>
      </c>
      <c r="BW6" s="4" t="n">
        <f aca="false">(H6/F6)</f>
        <v>0.0825720726064776</v>
      </c>
      <c r="BX6" s="5" t="n">
        <f aca="false">MEDIAN(BU6:BU204)</f>
        <v>0.0120819848975189</v>
      </c>
      <c r="BY6" s="0" t="n">
        <f aca="false">MEDIAN(K6:K204)</f>
        <v>42591</v>
      </c>
    </row>
    <row r="7" customFormat="false" ht="16" hidden="false" customHeight="false" outlineLevel="0" collapsed="false">
      <c r="A7" s="0" t="s">
        <v>91</v>
      </c>
      <c r="B7" s="0" t="s">
        <v>81</v>
      </c>
      <c r="C7" s="0" t="s">
        <v>92</v>
      </c>
      <c r="D7" s="0" t="n">
        <v>21969</v>
      </c>
      <c r="E7" s="0" t="n">
        <v>13008</v>
      </c>
      <c r="F7" s="0" t="n">
        <v>13008</v>
      </c>
      <c r="G7" s="0" t="n">
        <v>11935</v>
      </c>
      <c r="H7" s="0" t="n">
        <v>1073</v>
      </c>
      <c r="I7" s="0" t="n">
        <v>0</v>
      </c>
      <c r="J7" s="0" t="n">
        <v>8961</v>
      </c>
      <c r="K7" s="0" t="n">
        <v>45455</v>
      </c>
      <c r="L7" s="0" t="n">
        <v>56211</v>
      </c>
      <c r="M7" s="0" t="n">
        <v>19964</v>
      </c>
      <c r="N7" s="0" t="s">
        <v>91</v>
      </c>
      <c r="O7" s="0" t="s">
        <v>81</v>
      </c>
      <c r="P7" s="0" t="s">
        <v>92</v>
      </c>
      <c r="Q7" s="2" t="n">
        <v>27574</v>
      </c>
      <c r="R7" s="0" t="n">
        <v>439</v>
      </c>
      <c r="S7" s="0" t="n">
        <v>98</v>
      </c>
      <c r="T7" s="0" t="n">
        <v>298</v>
      </c>
      <c r="U7" s="0" t="n">
        <v>43</v>
      </c>
      <c r="V7" s="0" t="n">
        <v>91</v>
      </c>
      <c r="W7" s="0" t="n">
        <v>16</v>
      </c>
      <c r="X7" s="0" t="n">
        <v>52</v>
      </c>
      <c r="Y7" s="0" t="n">
        <v>23</v>
      </c>
      <c r="Z7" s="0" t="n">
        <v>1</v>
      </c>
      <c r="AA7" s="0" t="n">
        <v>1</v>
      </c>
      <c r="AE7" s="0" t="n">
        <v>4</v>
      </c>
      <c r="AF7" s="0" t="n">
        <v>1</v>
      </c>
      <c r="AI7" s="0" t="n">
        <v>3</v>
      </c>
      <c r="AJ7" s="0" t="n">
        <v>2</v>
      </c>
      <c r="AL7" s="0" t="n">
        <v>2</v>
      </c>
      <c r="AM7" s="0" t="n">
        <v>1</v>
      </c>
      <c r="AO7" s="0" t="n">
        <v>49</v>
      </c>
      <c r="AP7" s="0" t="n">
        <v>6</v>
      </c>
      <c r="AQ7" s="0" t="n">
        <v>27</v>
      </c>
      <c r="AT7" s="0" t="n">
        <v>14</v>
      </c>
      <c r="AU7" s="0" t="n">
        <v>4</v>
      </c>
      <c r="AV7" s="0" t="n">
        <v>7</v>
      </c>
      <c r="AW7" s="0" t="n">
        <v>1</v>
      </c>
      <c r="AY7" s="0" t="n">
        <v>2</v>
      </c>
      <c r="AZ7" s="0" t="n">
        <v>169</v>
      </c>
      <c r="BC7" s="0" t="n">
        <v>1</v>
      </c>
      <c r="BD7" s="0" t="n">
        <v>63</v>
      </c>
      <c r="BF7" s="0" t="n">
        <v>14</v>
      </c>
      <c r="BG7" s="0" t="n">
        <v>2</v>
      </c>
      <c r="BH7" s="0" t="n">
        <v>89</v>
      </c>
      <c r="BI7" s="0" t="n">
        <v>32</v>
      </c>
      <c r="BL7" s="0" t="n">
        <v>43</v>
      </c>
      <c r="BM7" s="0" t="n">
        <v>27</v>
      </c>
      <c r="BN7" s="0" t="n">
        <v>16</v>
      </c>
      <c r="BT7" s="3" t="n">
        <f aca="false">(R7/Q7)</f>
        <v>0.0159207949517662</v>
      </c>
      <c r="BU7" s="3" t="n">
        <f aca="false">(S7/Q7)</f>
        <v>0.00355407267715964</v>
      </c>
      <c r="BV7" s="3" t="n">
        <f aca="false">(T7/Q7)</f>
        <v>0.0108072822223834</v>
      </c>
      <c r="BW7" s="4" t="n">
        <f aca="false">(H7/F7)</f>
        <v>0.0824876998769988</v>
      </c>
      <c r="BX7" s="5" t="n">
        <f aca="false">MEDIAN(BU7:BU205)</f>
        <v>0.0121667372836428</v>
      </c>
      <c r="BY7" s="0" t="n">
        <f aca="false">MEDIAN(K7:K205)</f>
        <v>42577.5</v>
      </c>
    </row>
    <row r="8" customFormat="false" ht="16" hidden="false" customHeight="false" outlineLevel="0" collapsed="false">
      <c r="A8" s="0" t="s">
        <v>93</v>
      </c>
      <c r="B8" s="0" t="s">
        <v>81</v>
      </c>
      <c r="C8" s="0" t="s">
        <v>94</v>
      </c>
      <c r="D8" s="0" t="n">
        <v>9321</v>
      </c>
      <c r="E8" s="0" t="n">
        <v>4379</v>
      </c>
      <c r="F8" s="0" t="n">
        <v>4379</v>
      </c>
      <c r="G8" s="0" t="n">
        <v>3863</v>
      </c>
      <c r="H8" s="0" t="n">
        <v>516</v>
      </c>
      <c r="I8" s="0" t="n">
        <v>0</v>
      </c>
      <c r="J8" s="0" t="n">
        <v>4942</v>
      </c>
      <c r="K8" s="0" t="n">
        <v>33556</v>
      </c>
      <c r="L8" s="0" t="n">
        <v>47284</v>
      </c>
      <c r="M8" s="0" t="n">
        <v>15975</v>
      </c>
      <c r="N8" s="0" t="s">
        <v>93</v>
      </c>
      <c r="O8" s="0" t="s">
        <v>81</v>
      </c>
      <c r="P8" s="0" t="s">
        <v>94</v>
      </c>
      <c r="Q8" s="2" t="n">
        <v>11473</v>
      </c>
      <c r="R8" s="0" t="n">
        <v>144</v>
      </c>
      <c r="S8" s="0" t="n">
        <v>22</v>
      </c>
      <c r="T8" s="0" t="n">
        <v>121</v>
      </c>
      <c r="U8" s="0" t="n">
        <v>1</v>
      </c>
      <c r="V8" s="0" t="n">
        <v>22</v>
      </c>
      <c r="W8" s="0" t="n">
        <v>2</v>
      </c>
      <c r="X8" s="0" t="n">
        <v>11</v>
      </c>
      <c r="Y8" s="0" t="n">
        <v>9</v>
      </c>
      <c r="AO8" s="0" t="n">
        <v>24</v>
      </c>
      <c r="AP8" s="0" t="n">
        <v>1</v>
      </c>
      <c r="AQ8" s="0" t="n">
        <v>21</v>
      </c>
      <c r="AT8" s="0" t="n">
        <v>3</v>
      </c>
      <c r="AU8" s="0" t="n">
        <v>1</v>
      </c>
      <c r="AV8" s="0" t="n">
        <v>1</v>
      </c>
      <c r="AW8" s="0" t="n">
        <v>1</v>
      </c>
      <c r="AZ8" s="0" t="n">
        <v>72</v>
      </c>
      <c r="BH8" s="0" t="n">
        <v>72</v>
      </c>
      <c r="BL8" s="0" t="n">
        <v>1</v>
      </c>
      <c r="BM8" s="0" t="n">
        <v>1</v>
      </c>
      <c r="BT8" s="3" t="n">
        <f aca="false">(R8/Q8)</f>
        <v>0.0125512071820797</v>
      </c>
      <c r="BU8" s="3" t="n">
        <f aca="false">(S8/Q8)</f>
        <v>0.00191754554170662</v>
      </c>
      <c r="BV8" s="3" t="n">
        <f aca="false">(T8/Q8)</f>
        <v>0.0105465004793864</v>
      </c>
      <c r="BW8" s="4" t="n">
        <f aca="false">(H8/F8)</f>
        <v>0.117835122174012</v>
      </c>
      <c r="BX8" s="5" t="n">
        <f aca="false">MEDIAN(BU8:BU206)</f>
        <v>0.0122514896697667</v>
      </c>
      <c r="BY8" s="0" t="n">
        <f aca="false">MEDIAN(K8:K206)</f>
        <v>42564</v>
      </c>
    </row>
    <row r="9" customFormat="false" ht="16" hidden="false" customHeight="false" outlineLevel="0" collapsed="false">
      <c r="A9" s="0" t="s">
        <v>95</v>
      </c>
      <c r="B9" s="0" t="s">
        <v>81</v>
      </c>
      <c r="C9" s="0" t="s">
        <v>96</v>
      </c>
      <c r="D9" s="0" t="n">
        <v>19150</v>
      </c>
      <c r="E9" s="0" t="n">
        <v>10915</v>
      </c>
      <c r="F9" s="0" t="n">
        <v>10893</v>
      </c>
      <c r="G9" s="0" t="n">
        <v>9635</v>
      </c>
      <c r="H9" s="0" t="n">
        <v>1258</v>
      </c>
      <c r="I9" s="0" t="n">
        <v>22</v>
      </c>
      <c r="J9" s="0" t="n">
        <v>8235</v>
      </c>
      <c r="K9" s="0" t="n">
        <v>46471</v>
      </c>
      <c r="L9" s="0" t="n">
        <v>60097</v>
      </c>
      <c r="M9" s="0" t="n">
        <v>18322</v>
      </c>
      <c r="N9" s="0" t="s">
        <v>95</v>
      </c>
      <c r="O9" s="0" t="s">
        <v>81</v>
      </c>
      <c r="P9" s="0" t="s">
        <v>96</v>
      </c>
      <c r="Q9" s="2" t="n">
        <v>22807</v>
      </c>
      <c r="R9" s="0" t="n">
        <v>304</v>
      </c>
      <c r="S9" s="0" t="n">
        <v>81</v>
      </c>
      <c r="T9" s="0" t="n">
        <v>212</v>
      </c>
      <c r="U9" s="0" t="n">
        <v>11</v>
      </c>
      <c r="V9" s="0" t="n">
        <v>77</v>
      </c>
      <c r="W9" s="0" t="n">
        <v>14</v>
      </c>
      <c r="X9" s="0" t="n">
        <v>51</v>
      </c>
      <c r="Y9" s="0" t="n">
        <v>12</v>
      </c>
      <c r="AD9" s="0" t="n">
        <v>1</v>
      </c>
      <c r="AE9" s="0" t="n">
        <v>3</v>
      </c>
      <c r="AF9" s="0" t="n">
        <v>2</v>
      </c>
      <c r="AI9" s="0" t="n">
        <v>1</v>
      </c>
      <c r="AO9" s="0" t="n">
        <v>42</v>
      </c>
      <c r="AP9" s="0" t="n">
        <v>8</v>
      </c>
      <c r="AQ9" s="0" t="n">
        <v>33</v>
      </c>
      <c r="AT9" s="0" t="n">
        <v>6</v>
      </c>
      <c r="AU9" s="0" t="n">
        <v>4</v>
      </c>
      <c r="AV9" s="0" t="n">
        <v>2</v>
      </c>
      <c r="AZ9" s="0" t="n">
        <v>114</v>
      </c>
      <c r="BC9" s="0" t="n">
        <v>1</v>
      </c>
      <c r="BD9" s="0" t="n">
        <v>14</v>
      </c>
      <c r="BF9" s="0" t="n">
        <v>6</v>
      </c>
      <c r="BG9" s="0" t="n">
        <v>2</v>
      </c>
      <c r="BH9" s="0" t="n">
        <v>91</v>
      </c>
      <c r="BI9" s="0" t="n">
        <v>6</v>
      </c>
      <c r="BK9" s="0" t="n">
        <v>3</v>
      </c>
      <c r="BL9" s="0" t="n">
        <v>10</v>
      </c>
      <c r="BM9" s="0" t="n">
        <v>10</v>
      </c>
      <c r="BS9" s="0" t="n">
        <v>1</v>
      </c>
      <c r="BT9" s="3" t="n">
        <f aca="false">(R9/Q9)</f>
        <v>0.0133292410224931</v>
      </c>
      <c r="BU9" s="3" t="n">
        <f aca="false">(S9/Q9)</f>
        <v>0.00355154119349323</v>
      </c>
      <c r="BV9" s="3" t="n">
        <f aca="false">(T9/Q9)</f>
        <v>0.00929539176568597</v>
      </c>
      <c r="BW9" s="4" t="n">
        <f aca="false">(H9/F9)</f>
        <v>0.115487010006426</v>
      </c>
      <c r="BX9" s="5" t="n">
        <f aca="false">MEDIAN(BU9:BU207)</f>
        <v>0.0122810478651864</v>
      </c>
      <c r="BY9" s="0" t="n">
        <f aca="false">MEDIAN(K9:K207)</f>
        <v>42577.5</v>
      </c>
    </row>
    <row r="10" customFormat="false" ht="16" hidden="false" customHeight="false" outlineLevel="0" collapsed="false">
      <c r="A10" s="0" t="s">
        <v>97</v>
      </c>
      <c r="B10" s="0" t="s">
        <v>81</v>
      </c>
      <c r="C10" s="0" t="s">
        <v>98</v>
      </c>
      <c r="D10" s="0" t="n">
        <v>12877</v>
      </c>
      <c r="E10" s="0" t="n">
        <v>7305</v>
      </c>
      <c r="F10" s="0" t="n">
        <v>7305</v>
      </c>
      <c r="G10" s="0" t="n">
        <v>6338</v>
      </c>
      <c r="H10" s="0" t="n">
        <v>967</v>
      </c>
      <c r="I10" s="0" t="n">
        <v>0</v>
      </c>
      <c r="J10" s="0" t="n">
        <v>5572</v>
      </c>
      <c r="K10" s="0" t="n">
        <v>42203</v>
      </c>
      <c r="L10" s="0" t="n">
        <v>52208</v>
      </c>
      <c r="M10" s="0" t="n">
        <v>18943</v>
      </c>
      <c r="N10" s="0" t="s">
        <v>97</v>
      </c>
      <c r="O10" s="0" t="s">
        <v>81</v>
      </c>
      <c r="P10" s="0" t="s">
        <v>98</v>
      </c>
      <c r="Q10" s="2" t="n">
        <v>15568</v>
      </c>
      <c r="R10" s="0" t="n">
        <v>201</v>
      </c>
      <c r="S10" s="0" t="n">
        <v>24</v>
      </c>
      <c r="T10" s="0" t="n">
        <v>113</v>
      </c>
      <c r="U10" s="0" t="n">
        <v>64</v>
      </c>
      <c r="V10" s="0" t="n">
        <v>20</v>
      </c>
      <c r="W10" s="0" t="n">
        <v>5</v>
      </c>
      <c r="X10" s="0" t="n">
        <v>7</v>
      </c>
      <c r="Y10" s="0" t="n">
        <v>8</v>
      </c>
      <c r="AD10" s="0" t="n">
        <v>1</v>
      </c>
      <c r="AE10" s="0" t="n">
        <v>3</v>
      </c>
      <c r="AF10" s="0" t="n">
        <v>2</v>
      </c>
      <c r="AI10" s="0" t="n">
        <v>1</v>
      </c>
      <c r="AM10" s="0" t="n">
        <v>2</v>
      </c>
      <c r="AO10" s="0" t="n">
        <v>30</v>
      </c>
      <c r="AP10" s="0" t="n">
        <v>2</v>
      </c>
      <c r="AQ10" s="0" t="n">
        <v>12</v>
      </c>
      <c r="AT10" s="0" t="n">
        <v>3</v>
      </c>
      <c r="AV10" s="0" t="n">
        <v>2</v>
      </c>
      <c r="AW10" s="0" t="n">
        <v>1</v>
      </c>
      <c r="AZ10" s="0" t="n">
        <v>59</v>
      </c>
      <c r="BD10" s="0" t="n">
        <v>26</v>
      </c>
      <c r="BG10" s="0" t="n">
        <v>1</v>
      </c>
      <c r="BH10" s="0" t="n">
        <v>32</v>
      </c>
      <c r="BI10" s="0" t="n">
        <v>1</v>
      </c>
      <c r="BK10" s="0" t="n">
        <v>4</v>
      </c>
      <c r="BL10" s="0" t="n">
        <v>55</v>
      </c>
      <c r="BM10" s="0" t="n">
        <v>34</v>
      </c>
      <c r="BN10" s="0" t="n">
        <v>21</v>
      </c>
      <c r="BO10" s="0" t="n">
        <v>1</v>
      </c>
      <c r="BS10" s="0" t="n">
        <v>8</v>
      </c>
      <c r="BT10" s="3" t="n">
        <f aca="false">(R10/Q10)</f>
        <v>0.0129110996916752</v>
      </c>
      <c r="BU10" s="3" t="n">
        <f aca="false">(S10/Q10)</f>
        <v>0.00154162384378212</v>
      </c>
      <c r="BV10" s="3" t="n">
        <f aca="false">(T10/Q10)</f>
        <v>0.0072584789311408</v>
      </c>
      <c r="BW10" s="4" t="n">
        <f aca="false">(H10/F10)</f>
        <v>0.132375085557837</v>
      </c>
      <c r="BX10" s="5" t="n">
        <f aca="false">MEDIAN(BU10:BU208)</f>
        <v>0.0123106060606061</v>
      </c>
      <c r="BY10" s="0" t="n">
        <f aca="false">MEDIAN(K10:K208)</f>
        <v>42564</v>
      </c>
    </row>
    <row r="11" customFormat="false" ht="16" hidden="false" customHeight="false" outlineLevel="0" collapsed="false">
      <c r="A11" s="0" t="s">
        <v>99</v>
      </c>
      <c r="B11" s="0" t="s">
        <v>81</v>
      </c>
      <c r="C11" s="0" t="s">
        <v>100</v>
      </c>
      <c r="D11" s="0" t="n">
        <v>21491</v>
      </c>
      <c r="E11" s="0" t="n">
        <v>10882</v>
      </c>
      <c r="F11" s="0" t="n">
        <v>10882</v>
      </c>
      <c r="G11" s="0" t="n">
        <v>9749</v>
      </c>
      <c r="H11" s="0" t="n">
        <v>1133</v>
      </c>
      <c r="I11" s="0" t="n">
        <v>0</v>
      </c>
      <c r="J11" s="0" t="n">
        <v>10609</v>
      </c>
      <c r="K11" s="0" t="n">
        <v>48616</v>
      </c>
      <c r="L11" s="0" t="n">
        <v>62710</v>
      </c>
      <c r="M11" s="0" t="n">
        <v>22576</v>
      </c>
      <c r="N11" s="0" t="s">
        <v>99</v>
      </c>
      <c r="O11" s="0" t="s">
        <v>81</v>
      </c>
      <c r="P11" s="0" t="s">
        <v>100</v>
      </c>
      <c r="Q11" s="2" t="n">
        <v>25824</v>
      </c>
      <c r="R11" s="2" t="n">
        <v>1263</v>
      </c>
      <c r="S11" s="0" t="n">
        <v>250</v>
      </c>
      <c r="T11" s="0" t="n">
        <v>983</v>
      </c>
      <c r="U11" s="0" t="n">
        <v>30</v>
      </c>
      <c r="V11" s="0" t="n">
        <v>240</v>
      </c>
      <c r="W11" s="0" t="n">
        <v>33</v>
      </c>
      <c r="X11" s="0" t="n">
        <v>109</v>
      </c>
      <c r="Y11" s="0" t="n">
        <v>98</v>
      </c>
      <c r="Z11" s="0" t="n">
        <v>1</v>
      </c>
      <c r="AB11" s="0" t="n">
        <v>1</v>
      </c>
      <c r="AD11" s="0" t="n">
        <v>2</v>
      </c>
      <c r="AE11" s="0" t="n">
        <v>7</v>
      </c>
      <c r="AF11" s="0" t="n">
        <v>7</v>
      </c>
      <c r="AM11" s="0" t="n">
        <v>8</v>
      </c>
      <c r="AO11" s="0" t="n">
        <v>195</v>
      </c>
      <c r="AP11" s="0" t="n">
        <v>7</v>
      </c>
      <c r="AQ11" s="0" t="n">
        <v>241</v>
      </c>
      <c r="AT11" s="0" t="n">
        <v>15</v>
      </c>
      <c r="AV11" s="0" t="n">
        <v>12</v>
      </c>
      <c r="AW11" s="0" t="n">
        <v>2</v>
      </c>
      <c r="AX11" s="0" t="n">
        <v>1</v>
      </c>
      <c r="AZ11" s="0" t="n">
        <v>462</v>
      </c>
      <c r="BD11" s="0" t="n">
        <v>123</v>
      </c>
      <c r="BF11" s="0" t="n">
        <v>43</v>
      </c>
      <c r="BG11" s="0" t="n">
        <v>14</v>
      </c>
      <c r="BH11" s="0" t="n">
        <v>282</v>
      </c>
      <c r="BI11" s="0" t="n">
        <v>42</v>
      </c>
      <c r="BJ11" s="0" t="n">
        <v>3</v>
      </c>
      <c r="BK11" s="0" t="n">
        <v>10</v>
      </c>
      <c r="BL11" s="0" t="n">
        <v>26</v>
      </c>
      <c r="BM11" s="0" t="n">
        <v>13</v>
      </c>
      <c r="BN11" s="0" t="n">
        <v>13</v>
      </c>
      <c r="BO11" s="0" t="n">
        <v>1</v>
      </c>
      <c r="BS11" s="0" t="n">
        <v>3</v>
      </c>
      <c r="BT11" s="3" t="n">
        <f aca="false">(R11/Q11)</f>
        <v>0.0489079925650558</v>
      </c>
      <c r="BU11" s="3" t="n">
        <f aca="false">(S11/Q11)</f>
        <v>0.00968091697645601</v>
      </c>
      <c r="BV11" s="3" t="n">
        <f aca="false">(T11/Q11)</f>
        <v>0.038065365551425</v>
      </c>
      <c r="BW11" s="4" t="n">
        <f aca="false">(H11/F11)</f>
        <v>0.104116890277523</v>
      </c>
      <c r="BX11" s="5" t="n">
        <f aca="false">MEDIAN(BU11:BU209)</f>
        <v>0.0123212223128142</v>
      </c>
      <c r="BY11" s="0" t="n">
        <f aca="false">MEDIAN(K11:K209)</f>
        <v>42577.5</v>
      </c>
    </row>
    <row r="12" customFormat="false" ht="16" hidden="false" customHeight="false" outlineLevel="0" collapsed="false">
      <c r="A12" s="0" t="s">
        <v>101</v>
      </c>
      <c r="B12" s="0" t="s">
        <v>81</v>
      </c>
      <c r="C12" s="0" t="s">
        <v>102</v>
      </c>
      <c r="D12" s="0" t="n">
        <v>6766</v>
      </c>
      <c r="E12" s="0" t="n">
        <v>3676</v>
      </c>
      <c r="F12" s="0" t="n">
        <v>3676</v>
      </c>
      <c r="G12" s="0" t="n">
        <v>3242</v>
      </c>
      <c r="H12" s="0" t="n">
        <v>434</v>
      </c>
      <c r="I12" s="0" t="n">
        <v>0</v>
      </c>
      <c r="J12" s="0" t="n">
        <v>3090</v>
      </c>
      <c r="K12" s="0" t="n">
        <v>45625</v>
      </c>
      <c r="L12" s="0" t="n">
        <v>58245</v>
      </c>
      <c r="M12" s="0" t="n">
        <v>20093</v>
      </c>
      <c r="N12" s="0" t="s">
        <v>101</v>
      </c>
      <c r="O12" s="0" t="s">
        <v>81</v>
      </c>
      <c r="P12" s="0" t="s">
        <v>102</v>
      </c>
      <c r="Q12" s="2" t="n">
        <v>8615</v>
      </c>
      <c r="R12" s="0" t="n">
        <v>182</v>
      </c>
      <c r="S12" s="0" t="n">
        <v>22</v>
      </c>
      <c r="T12" s="0" t="n">
        <v>150</v>
      </c>
      <c r="U12" s="0" t="n">
        <v>10</v>
      </c>
      <c r="V12" s="0" t="n">
        <v>21</v>
      </c>
      <c r="W12" s="0" t="n">
        <v>5</v>
      </c>
      <c r="X12" s="0" t="n">
        <v>13</v>
      </c>
      <c r="Y12" s="0" t="n">
        <v>3</v>
      </c>
      <c r="AE12" s="0" t="n">
        <v>1</v>
      </c>
      <c r="AI12" s="0" t="n">
        <v>1</v>
      </c>
      <c r="AO12" s="0" t="n">
        <v>48</v>
      </c>
      <c r="AP12" s="0" t="n">
        <v>1</v>
      </c>
      <c r="AQ12" s="0" t="n">
        <v>12</v>
      </c>
      <c r="AZ12" s="0" t="n">
        <v>81</v>
      </c>
      <c r="BD12" s="0" t="n">
        <v>7</v>
      </c>
      <c r="BF12" s="0" t="n">
        <v>1</v>
      </c>
      <c r="BG12" s="0" t="n">
        <v>1</v>
      </c>
      <c r="BH12" s="0" t="n">
        <v>72</v>
      </c>
      <c r="BI12" s="0" t="n">
        <v>8</v>
      </c>
      <c r="BL12" s="0" t="n">
        <v>7</v>
      </c>
      <c r="BM12" s="0" t="n">
        <v>4</v>
      </c>
      <c r="BN12" s="0" t="n">
        <v>3</v>
      </c>
      <c r="BS12" s="0" t="n">
        <v>3</v>
      </c>
      <c r="BT12" s="3" t="n">
        <f aca="false">(R12/Q12)</f>
        <v>0.0211259431224608</v>
      </c>
      <c r="BU12" s="3" t="n">
        <f aca="false">(S12/Q12)</f>
        <v>0.00255368543238537</v>
      </c>
      <c r="BV12" s="3" t="n">
        <f aca="false">(T12/Q12)</f>
        <v>0.0174114915844457</v>
      </c>
      <c r="BW12" s="4" t="n">
        <f aca="false">(H12/F12)</f>
        <v>0.118063112078346</v>
      </c>
      <c r="BX12" s="5" t="n">
        <f aca="false">MEDIAN(BU12:BU210)</f>
        <v>0.0123318385650224</v>
      </c>
      <c r="BY12" s="0" t="n">
        <f aca="false">MEDIAN(K12:K210)</f>
        <v>42564</v>
      </c>
    </row>
    <row r="13" customFormat="false" ht="16" hidden="false" customHeight="false" outlineLevel="0" collapsed="false">
      <c r="A13" s="0" t="s">
        <v>103</v>
      </c>
      <c r="B13" s="0" t="s">
        <v>81</v>
      </c>
      <c r="C13" s="0" t="s">
        <v>104</v>
      </c>
      <c r="D13" s="0" t="n">
        <v>19826</v>
      </c>
      <c r="E13" s="0" t="n">
        <v>10883</v>
      </c>
      <c r="F13" s="0" t="n">
        <v>10883</v>
      </c>
      <c r="G13" s="0" t="n">
        <v>9523</v>
      </c>
      <c r="H13" s="0" t="n">
        <v>1360</v>
      </c>
      <c r="I13" s="0" t="n">
        <v>0</v>
      </c>
      <c r="J13" s="0" t="n">
        <v>8943</v>
      </c>
      <c r="K13" s="0" t="n">
        <v>44779</v>
      </c>
      <c r="L13" s="0" t="n">
        <v>57695</v>
      </c>
      <c r="M13" s="0" t="n">
        <v>18999</v>
      </c>
      <c r="N13" s="0" t="s">
        <v>103</v>
      </c>
      <c r="O13" s="0" t="s">
        <v>81</v>
      </c>
      <c r="P13" s="0" t="s">
        <v>104</v>
      </c>
      <c r="Q13" s="2" t="n">
        <v>24429</v>
      </c>
      <c r="R13" s="0" t="n">
        <v>176</v>
      </c>
      <c r="S13" s="0" t="n">
        <v>39</v>
      </c>
      <c r="T13" s="0" t="n">
        <v>131</v>
      </c>
      <c r="U13" s="0" t="n">
        <v>6</v>
      </c>
      <c r="V13" s="0" t="n">
        <v>39</v>
      </c>
      <c r="W13" s="0" t="n">
        <v>17</v>
      </c>
      <c r="X13" s="0" t="n">
        <v>16</v>
      </c>
      <c r="Y13" s="0" t="n">
        <v>6</v>
      </c>
      <c r="AO13" s="0" t="n">
        <v>34</v>
      </c>
      <c r="AP13" s="0" t="n">
        <v>1</v>
      </c>
      <c r="AQ13" s="0" t="n">
        <v>25</v>
      </c>
      <c r="AT13" s="0" t="n">
        <v>4</v>
      </c>
      <c r="AV13" s="0" t="n">
        <v>1</v>
      </c>
      <c r="AW13" s="0" t="n">
        <v>1</v>
      </c>
      <c r="AY13" s="0" t="n">
        <v>2</v>
      </c>
      <c r="AZ13" s="0" t="n">
        <v>58</v>
      </c>
      <c r="BD13" s="0" t="n">
        <v>3</v>
      </c>
      <c r="BF13" s="0" t="n">
        <v>6</v>
      </c>
      <c r="BG13" s="0" t="n">
        <v>1</v>
      </c>
      <c r="BH13" s="0" t="n">
        <v>48</v>
      </c>
      <c r="BI13" s="0" t="n">
        <v>9</v>
      </c>
      <c r="BL13" s="0" t="n">
        <v>5</v>
      </c>
      <c r="BM13" s="0" t="n">
        <v>3</v>
      </c>
      <c r="BN13" s="0" t="n">
        <v>2</v>
      </c>
      <c r="BS13" s="0" t="n">
        <v>1</v>
      </c>
      <c r="BT13" s="3" t="n">
        <f aca="false">(R13/Q13)</f>
        <v>0.00720455196692456</v>
      </c>
      <c r="BU13" s="3" t="n">
        <f aca="false">(S13/Q13)</f>
        <v>0.00159646321994351</v>
      </c>
      <c r="BV13" s="3" t="n">
        <f aca="false">(T13/Q13)</f>
        <v>0.00536247902083589</v>
      </c>
      <c r="BW13" s="4" t="n">
        <f aca="false">(H13/F13)</f>
        <v>0.12496554258936</v>
      </c>
      <c r="BX13" s="5" t="n">
        <f aca="false">MEDIAN(BU13:BU211)</f>
        <v>0.0126305229281238</v>
      </c>
      <c r="BY13" s="0" t="n">
        <f aca="false">MEDIAN(K13:K211)</f>
        <v>42506</v>
      </c>
    </row>
    <row r="14" customFormat="false" ht="16" hidden="false" customHeight="false" outlineLevel="0" collapsed="false">
      <c r="A14" s="0" t="s">
        <v>105</v>
      </c>
      <c r="B14" s="0" t="s">
        <v>81</v>
      </c>
      <c r="C14" s="0" t="s">
        <v>106</v>
      </c>
      <c r="D14" s="0" t="n">
        <v>16787</v>
      </c>
      <c r="E14" s="0" t="n">
        <v>9345</v>
      </c>
      <c r="F14" s="0" t="n">
        <v>9279</v>
      </c>
      <c r="G14" s="0" t="n">
        <v>8425</v>
      </c>
      <c r="H14" s="0" t="n">
        <v>854</v>
      </c>
      <c r="I14" s="0" t="n">
        <v>66</v>
      </c>
      <c r="J14" s="0" t="n">
        <v>7442</v>
      </c>
      <c r="K14" s="0" t="n">
        <v>46923</v>
      </c>
      <c r="L14" s="0" t="n">
        <v>58737</v>
      </c>
      <c r="M14" s="0" t="n">
        <v>19833</v>
      </c>
      <c r="N14" s="0" t="s">
        <v>105</v>
      </c>
      <c r="O14" s="0" t="s">
        <v>81</v>
      </c>
      <c r="P14" s="0" t="s">
        <v>106</v>
      </c>
      <c r="Q14" s="2" t="n">
        <v>21205</v>
      </c>
      <c r="R14" s="0" t="n">
        <v>794</v>
      </c>
      <c r="S14" s="0" t="n">
        <v>249</v>
      </c>
      <c r="T14" s="0" t="n">
        <v>448</v>
      </c>
      <c r="U14" s="0" t="n">
        <v>97</v>
      </c>
      <c r="V14" s="0" t="n">
        <v>230</v>
      </c>
      <c r="W14" s="0" t="n">
        <v>23</v>
      </c>
      <c r="X14" s="0" t="n">
        <v>111</v>
      </c>
      <c r="Y14" s="0" t="n">
        <v>96</v>
      </c>
      <c r="Z14" s="0" t="n">
        <v>1</v>
      </c>
      <c r="AB14" s="0" t="n">
        <v>1</v>
      </c>
      <c r="AD14" s="0" t="n">
        <v>5</v>
      </c>
      <c r="AE14" s="0" t="n">
        <v>13</v>
      </c>
      <c r="AF14" s="0" t="n">
        <v>3</v>
      </c>
      <c r="AG14" s="0" t="n">
        <v>3</v>
      </c>
      <c r="AH14" s="0" t="n">
        <v>1</v>
      </c>
      <c r="AI14" s="0" t="n">
        <v>6</v>
      </c>
      <c r="AM14" s="0" t="n">
        <v>10</v>
      </c>
      <c r="AO14" s="0" t="n">
        <v>72</v>
      </c>
      <c r="AP14" s="0" t="n">
        <v>16</v>
      </c>
      <c r="AQ14" s="0" t="n">
        <v>65</v>
      </c>
      <c r="AT14" s="0" t="n">
        <v>21</v>
      </c>
      <c r="AU14" s="0" t="n">
        <v>1</v>
      </c>
      <c r="AV14" s="0" t="n">
        <v>11</v>
      </c>
      <c r="AW14" s="0" t="n">
        <v>9</v>
      </c>
      <c r="AZ14" s="0" t="n">
        <v>223</v>
      </c>
      <c r="BA14" s="0" t="n">
        <v>4</v>
      </c>
      <c r="BC14" s="0" t="n">
        <v>1</v>
      </c>
      <c r="BD14" s="0" t="n">
        <v>87</v>
      </c>
      <c r="BF14" s="0" t="n">
        <v>17</v>
      </c>
      <c r="BG14" s="0" t="n">
        <v>6</v>
      </c>
      <c r="BH14" s="0" t="n">
        <v>108</v>
      </c>
      <c r="BI14" s="0" t="n">
        <v>29</v>
      </c>
      <c r="BK14" s="0" t="n">
        <v>12</v>
      </c>
      <c r="BL14" s="0" t="n">
        <v>83</v>
      </c>
      <c r="BM14" s="0" t="n">
        <v>59</v>
      </c>
      <c r="BN14" s="0" t="n">
        <v>24</v>
      </c>
      <c r="BS14" s="0" t="n">
        <v>14</v>
      </c>
      <c r="BT14" s="3" t="n">
        <f aca="false">(R14/Q14)</f>
        <v>0.0374439990568262</v>
      </c>
      <c r="BU14" s="3" t="n">
        <f aca="false">(S14/Q14)</f>
        <v>0.0117425135581231</v>
      </c>
      <c r="BV14" s="3" t="n">
        <f aca="false">(T14/Q14)</f>
        <v>0.0211270926668239</v>
      </c>
      <c r="BW14" s="4" t="n">
        <f aca="false">(H14/F14)</f>
        <v>0.092035779717642</v>
      </c>
      <c r="BX14" s="5" t="n">
        <f aca="false">MEDIAN(BU14:BU212)</f>
        <v>0.0129292072912251</v>
      </c>
      <c r="BY14" s="0" t="n">
        <f aca="false">MEDIAN(K14:K212)</f>
        <v>42448</v>
      </c>
    </row>
    <row r="15" customFormat="false" ht="16" hidden="false" customHeight="false" outlineLevel="0" collapsed="false">
      <c r="A15" s="0" t="s">
        <v>107</v>
      </c>
      <c r="B15" s="0" t="s">
        <v>81</v>
      </c>
      <c r="C15" s="0" t="s">
        <v>108</v>
      </c>
      <c r="D15" s="0" t="n">
        <v>75440</v>
      </c>
      <c r="E15" s="0" t="n">
        <v>47975</v>
      </c>
      <c r="F15" s="0" t="n">
        <v>47975</v>
      </c>
      <c r="G15" s="0" t="n">
        <v>43783</v>
      </c>
      <c r="H15" s="0" t="n">
        <v>4192</v>
      </c>
      <c r="I15" s="0" t="n">
        <v>0</v>
      </c>
      <c r="J15" s="0" t="n">
        <v>27465</v>
      </c>
      <c r="K15" s="0" t="n">
        <v>53526</v>
      </c>
      <c r="L15" s="0" t="n">
        <v>70269</v>
      </c>
      <c r="M15" s="0" t="n">
        <v>22806</v>
      </c>
      <c r="N15" s="0" t="s">
        <v>107</v>
      </c>
      <c r="O15" s="0" t="s">
        <v>81</v>
      </c>
      <c r="P15" s="0" t="s">
        <v>108</v>
      </c>
      <c r="Q15" s="2" t="n">
        <v>99948</v>
      </c>
      <c r="R15" s="0" t="n">
        <v>618</v>
      </c>
      <c r="S15" s="0" t="n">
        <v>110</v>
      </c>
      <c r="T15" s="0" t="n">
        <v>441</v>
      </c>
      <c r="U15" s="0" t="n">
        <v>67</v>
      </c>
      <c r="V15" s="0" t="n">
        <v>101</v>
      </c>
      <c r="W15" s="0" t="n">
        <v>6</v>
      </c>
      <c r="X15" s="0" t="n">
        <v>47</v>
      </c>
      <c r="Y15" s="0" t="n">
        <v>48</v>
      </c>
      <c r="AD15" s="0" t="n">
        <v>1</v>
      </c>
      <c r="AE15" s="0" t="n">
        <v>8</v>
      </c>
      <c r="AF15" s="0" t="n">
        <v>3</v>
      </c>
      <c r="AH15" s="0" t="n">
        <v>1</v>
      </c>
      <c r="AI15" s="0" t="n">
        <v>4</v>
      </c>
      <c r="AM15" s="0" t="n">
        <v>3</v>
      </c>
      <c r="AO15" s="0" t="n">
        <v>136</v>
      </c>
      <c r="AP15" s="0" t="n">
        <v>4</v>
      </c>
      <c r="AQ15" s="0" t="n">
        <v>55</v>
      </c>
      <c r="AT15" s="0" t="n">
        <v>13</v>
      </c>
      <c r="AU15" s="0" t="n">
        <v>6</v>
      </c>
      <c r="AV15" s="0" t="n">
        <v>6</v>
      </c>
      <c r="AW15" s="0" t="n">
        <v>1</v>
      </c>
      <c r="AZ15" s="0" t="n">
        <v>208</v>
      </c>
      <c r="BC15" s="0" t="n">
        <v>1</v>
      </c>
      <c r="BD15" s="0" t="n">
        <v>57</v>
      </c>
      <c r="BF15" s="0" t="n">
        <v>26</v>
      </c>
      <c r="BG15" s="0" t="n">
        <v>8</v>
      </c>
      <c r="BH15" s="0" t="n">
        <v>116</v>
      </c>
      <c r="BI15" s="0" t="n">
        <v>6</v>
      </c>
      <c r="BK15" s="0" t="n">
        <v>16</v>
      </c>
      <c r="BL15" s="0" t="n">
        <v>61</v>
      </c>
      <c r="BM15" s="0" t="n">
        <v>44</v>
      </c>
      <c r="BN15" s="0" t="n">
        <v>17</v>
      </c>
      <c r="BS15" s="0" t="n">
        <v>6</v>
      </c>
      <c r="BT15" s="3" t="n">
        <f aca="false">(R15/Q15)</f>
        <v>0.00618321527194141</v>
      </c>
      <c r="BU15" s="3" t="n">
        <f aca="false">(S15/Q15)</f>
        <v>0.00110057229759475</v>
      </c>
      <c r="BV15" s="3" t="n">
        <f aca="false">(T15/Q15)</f>
        <v>0.0044122943930844</v>
      </c>
      <c r="BW15" s="4" t="n">
        <f aca="false">(H15/F15)</f>
        <v>0.0873788431474726</v>
      </c>
      <c r="BX15" s="5" t="n">
        <f aca="false">MEDIAN(BU15:BU213)</f>
        <v>0.0131832859169606</v>
      </c>
      <c r="BY15" s="0" t="n">
        <f aca="false">MEDIAN(K15:K213)</f>
        <v>42306.5</v>
      </c>
    </row>
    <row r="16" customFormat="false" ht="16" hidden="false" customHeight="false" outlineLevel="0" collapsed="false">
      <c r="A16" s="0" t="s">
        <v>109</v>
      </c>
      <c r="B16" s="0" t="s">
        <v>81</v>
      </c>
      <c r="C16" s="0" t="s">
        <v>110</v>
      </c>
      <c r="D16" s="0" t="n">
        <v>47322</v>
      </c>
      <c r="E16" s="0" t="n">
        <v>28294</v>
      </c>
      <c r="F16" s="0" t="n">
        <v>28266</v>
      </c>
      <c r="G16" s="0" t="n">
        <v>26120</v>
      </c>
      <c r="H16" s="0" t="n">
        <v>2146</v>
      </c>
      <c r="I16" s="0" t="n">
        <v>28</v>
      </c>
      <c r="J16" s="0" t="n">
        <v>19028</v>
      </c>
      <c r="K16" s="0" t="n">
        <v>45478</v>
      </c>
      <c r="L16" s="0" t="n">
        <v>54664</v>
      </c>
      <c r="M16" s="0" t="n">
        <v>18737</v>
      </c>
      <c r="N16" s="0" t="s">
        <v>109</v>
      </c>
      <c r="O16" s="0" t="s">
        <v>81</v>
      </c>
      <c r="P16" s="0" t="s">
        <v>110</v>
      </c>
      <c r="Q16" s="2" t="n">
        <v>61940</v>
      </c>
      <c r="R16" s="0" t="n">
        <v>836</v>
      </c>
      <c r="S16" s="0" t="n">
        <v>284</v>
      </c>
      <c r="T16" s="0" t="n">
        <v>522</v>
      </c>
      <c r="U16" s="0" t="n">
        <v>30</v>
      </c>
      <c r="V16" s="0" t="n">
        <v>266</v>
      </c>
      <c r="W16" s="0" t="n">
        <v>95</v>
      </c>
      <c r="X16" s="0" t="n">
        <v>165</v>
      </c>
      <c r="Y16" s="0" t="n">
        <v>6</v>
      </c>
      <c r="AD16" s="0" t="n">
        <v>1</v>
      </c>
      <c r="AE16" s="0" t="n">
        <v>17</v>
      </c>
      <c r="AF16" s="0" t="n">
        <v>5</v>
      </c>
      <c r="AI16" s="0" t="n">
        <v>12</v>
      </c>
      <c r="AO16" s="0" t="n">
        <v>122</v>
      </c>
      <c r="AP16" s="0" t="n">
        <v>4</v>
      </c>
      <c r="AQ16" s="0" t="n">
        <v>89</v>
      </c>
      <c r="AT16" s="0" t="n">
        <v>36</v>
      </c>
      <c r="AU16" s="0" t="n">
        <v>1</v>
      </c>
      <c r="AV16" s="0" t="n">
        <v>32</v>
      </c>
      <c r="AY16" s="0" t="n">
        <v>3</v>
      </c>
      <c r="AZ16" s="0" t="n">
        <v>248</v>
      </c>
      <c r="BA16" s="0" t="n">
        <v>1</v>
      </c>
      <c r="BB16" s="0" t="n">
        <v>2</v>
      </c>
      <c r="BD16" s="0" t="n">
        <v>49</v>
      </c>
      <c r="BF16" s="0" t="n">
        <v>18</v>
      </c>
      <c r="BG16" s="0" t="n">
        <v>8</v>
      </c>
      <c r="BH16" s="0" t="n">
        <v>170</v>
      </c>
      <c r="BI16" s="0" t="n">
        <v>23</v>
      </c>
      <c r="BL16" s="0" t="n">
        <v>27</v>
      </c>
      <c r="BM16" s="0" t="n">
        <v>24</v>
      </c>
      <c r="BN16" s="0" t="n">
        <v>3</v>
      </c>
      <c r="BS16" s="0" t="n">
        <v>3</v>
      </c>
      <c r="BT16" s="3" t="n">
        <f aca="false">(R16/Q16)</f>
        <v>0.0134969325153374</v>
      </c>
      <c r="BU16" s="3" t="n">
        <f aca="false">(S16/Q16)</f>
        <v>0.00458508233774621</v>
      </c>
      <c r="BV16" s="3" t="n">
        <f aca="false">(T16/Q16)</f>
        <v>0.00842751049402648</v>
      </c>
      <c r="BW16" s="4" t="n">
        <f aca="false">(H16/F16)</f>
        <v>0.0759216019245737</v>
      </c>
      <c r="BX16" s="5" t="n">
        <f aca="false">MEDIAN(BU16:BU214)</f>
        <v>0.0134373645426961</v>
      </c>
      <c r="BY16" s="0" t="n">
        <f aca="false">MEDIAN(K16:K214)</f>
        <v>42165</v>
      </c>
    </row>
    <row r="17" customFormat="false" ht="16" hidden="false" customHeight="false" outlineLevel="0" collapsed="false">
      <c r="A17" s="0" t="s">
        <v>111</v>
      </c>
      <c r="B17" s="0" t="s">
        <v>81</v>
      </c>
      <c r="C17" s="0" t="s">
        <v>112</v>
      </c>
      <c r="D17" s="0" t="n">
        <v>37390</v>
      </c>
      <c r="E17" s="0" t="n">
        <v>23878</v>
      </c>
      <c r="F17" s="0" t="n">
        <v>23840</v>
      </c>
      <c r="G17" s="0" t="n">
        <v>20790</v>
      </c>
      <c r="H17" s="0" t="n">
        <v>3050</v>
      </c>
      <c r="I17" s="0" t="n">
        <v>38</v>
      </c>
      <c r="J17" s="0" t="n">
        <v>13512</v>
      </c>
      <c r="K17" s="0" t="n">
        <v>43868</v>
      </c>
      <c r="L17" s="0" t="n">
        <v>57436</v>
      </c>
      <c r="M17" s="0" t="n">
        <v>19548</v>
      </c>
      <c r="N17" s="0" t="s">
        <v>111</v>
      </c>
      <c r="O17" s="0" t="s">
        <v>81</v>
      </c>
      <c r="P17" s="0" t="s">
        <v>112</v>
      </c>
      <c r="Q17" s="2" t="n">
        <v>50065</v>
      </c>
      <c r="R17" s="2" t="n">
        <v>1419</v>
      </c>
      <c r="S17" s="0" t="n">
        <v>541</v>
      </c>
      <c r="T17" s="0" t="n">
        <v>783</v>
      </c>
      <c r="U17" s="0" t="n">
        <v>95</v>
      </c>
      <c r="V17" s="0" t="n">
        <v>527</v>
      </c>
      <c r="W17" s="0" t="n">
        <v>121</v>
      </c>
      <c r="X17" s="0" t="n">
        <v>247</v>
      </c>
      <c r="Y17" s="0" t="n">
        <v>159</v>
      </c>
      <c r="Z17" s="0" t="n">
        <v>3</v>
      </c>
      <c r="AA17" s="0" t="n">
        <v>2</v>
      </c>
      <c r="AB17" s="0" t="n">
        <v>1</v>
      </c>
      <c r="AD17" s="0" t="n">
        <v>2</v>
      </c>
      <c r="AE17" s="0" t="n">
        <v>9</v>
      </c>
      <c r="AF17" s="0" t="n">
        <v>2</v>
      </c>
      <c r="AG17" s="0" t="n">
        <v>6</v>
      </c>
      <c r="AI17" s="0" t="n">
        <v>1</v>
      </c>
      <c r="AM17" s="0" t="n">
        <v>2</v>
      </c>
      <c r="AO17" s="0" t="n">
        <v>184</v>
      </c>
      <c r="AP17" s="0" t="n">
        <v>10</v>
      </c>
      <c r="AQ17" s="0" t="n">
        <v>173</v>
      </c>
      <c r="AT17" s="0" t="n">
        <v>15</v>
      </c>
      <c r="AU17" s="0" t="n">
        <v>3</v>
      </c>
      <c r="AV17" s="0" t="n">
        <v>4</v>
      </c>
      <c r="AW17" s="0" t="n">
        <v>4</v>
      </c>
      <c r="AX17" s="0" t="n">
        <v>4</v>
      </c>
      <c r="AZ17" s="0" t="n">
        <v>330</v>
      </c>
      <c r="BC17" s="0" t="n">
        <v>3</v>
      </c>
      <c r="BD17" s="0" t="n">
        <v>78</v>
      </c>
      <c r="BF17" s="0" t="n">
        <v>29</v>
      </c>
      <c r="BG17" s="0" t="n">
        <v>22</v>
      </c>
      <c r="BH17" s="0" t="n">
        <v>198</v>
      </c>
      <c r="BI17" s="0" t="n">
        <v>27</v>
      </c>
      <c r="BJ17" s="0" t="n">
        <v>17</v>
      </c>
      <c r="BK17" s="0" t="n">
        <v>25</v>
      </c>
      <c r="BL17" s="0" t="n">
        <v>78</v>
      </c>
      <c r="BM17" s="0" t="n">
        <v>64</v>
      </c>
      <c r="BN17" s="0" t="n">
        <v>14</v>
      </c>
      <c r="BO17" s="0" t="n">
        <v>2</v>
      </c>
      <c r="BS17" s="0" t="n">
        <v>14</v>
      </c>
      <c r="BT17" s="3" t="n">
        <f aca="false">(R17/Q17)</f>
        <v>0.0283431538999301</v>
      </c>
      <c r="BU17" s="3" t="n">
        <f aca="false">(S17/Q17)</f>
        <v>0.0108059522620593</v>
      </c>
      <c r="BV17" s="3" t="n">
        <f aca="false">(T17/Q17)</f>
        <v>0.0156396684310396</v>
      </c>
      <c r="BW17" s="4" t="n">
        <f aca="false">(H17/F17)</f>
        <v>0.127936241610738</v>
      </c>
      <c r="BX17" s="5" t="n">
        <f aca="false">MEDIAN(BU17:BU215)</f>
        <v>0.0134824699924719</v>
      </c>
      <c r="BY17" s="0" t="n">
        <f aca="false">MEDIAN(K17:K215)</f>
        <v>42163.5</v>
      </c>
    </row>
    <row r="18" customFormat="false" ht="16" hidden="false" customHeight="false" outlineLevel="0" collapsed="false">
      <c r="A18" s="0" t="s">
        <v>113</v>
      </c>
      <c r="B18" s="0" t="s">
        <v>81</v>
      </c>
      <c r="C18" s="0" t="s">
        <v>114</v>
      </c>
      <c r="D18" s="0" t="n">
        <v>13941</v>
      </c>
      <c r="E18" s="0" t="n">
        <v>8254</v>
      </c>
      <c r="F18" s="0" t="n">
        <v>8254</v>
      </c>
      <c r="G18" s="0" t="n">
        <v>7548</v>
      </c>
      <c r="H18" s="0" t="n">
        <v>706</v>
      </c>
      <c r="I18" s="0" t="n">
        <v>0</v>
      </c>
      <c r="J18" s="0" t="n">
        <v>5687</v>
      </c>
      <c r="K18" s="0" t="n">
        <v>50075</v>
      </c>
      <c r="L18" s="0" t="n">
        <v>58356</v>
      </c>
      <c r="M18" s="0" t="n">
        <v>19282</v>
      </c>
      <c r="N18" s="0" t="s">
        <v>113</v>
      </c>
      <c r="O18" s="0" t="s">
        <v>81</v>
      </c>
      <c r="P18" s="0" t="s">
        <v>114</v>
      </c>
      <c r="Q18" s="2" t="n">
        <v>17651</v>
      </c>
      <c r="R18" s="0" t="n">
        <v>222</v>
      </c>
      <c r="S18" s="0" t="n">
        <v>63</v>
      </c>
      <c r="T18" s="0" t="n">
        <v>109</v>
      </c>
      <c r="U18" s="0" t="n">
        <v>50</v>
      </c>
      <c r="V18" s="0" t="n">
        <v>58</v>
      </c>
      <c r="W18" s="0" t="n">
        <v>34</v>
      </c>
      <c r="X18" s="0" t="n">
        <v>22</v>
      </c>
      <c r="Y18" s="0" t="n">
        <v>2</v>
      </c>
      <c r="AD18" s="0" t="n">
        <v>1</v>
      </c>
      <c r="AE18" s="0" t="n">
        <v>4</v>
      </c>
      <c r="AF18" s="0" t="n">
        <v>3</v>
      </c>
      <c r="AG18" s="0" t="n">
        <v>1</v>
      </c>
      <c r="AM18" s="0" t="n">
        <v>3</v>
      </c>
      <c r="AO18" s="0" t="n">
        <v>20</v>
      </c>
      <c r="AP18" s="0" t="n">
        <v>4</v>
      </c>
      <c r="AQ18" s="0" t="n">
        <v>50</v>
      </c>
      <c r="AT18" s="0" t="n">
        <v>1</v>
      </c>
      <c r="AU18" s="0" t="n">
        <v>1</v>
      </c>
      <c r="AZ18" s="0" t="n">
        <v>29</v>
      </c>
      <c r="BC18" s="0" t="n">
        <v>1</v>
      </c>
      <c r="BD18" s="0" t="n">
        <v>1</v>
      </c>
      <c r="BF18" s="0" t="n">
        <v>4</v>
      </c>
      <c r="BH18" s="0" t="n">
        <v>23</v>
      </c>
      <c r="BI18" s="0" t="n">
        <v>2</v>
      </c>
      <c r="BL18" s="0" t="n">
        <v>48</v>
      </c>
      <c r="BM18" s="0" t="n">
        <v>42</v>
      </c>
      <c r="BN18" s="0" t="n">
        <v>6</v>
      </c>
      <c r="BS18" s="0" t="n">
        <v>2</v>
      </c>
      <c r="BT18" s="3" t="n">
        <f aca="false">(R18/Q18)</f>
        <v>0.012577191093989</v>
      </c>
      <c r="BU18" s="3" t="n">
        <f aca="false">(S18/Q18)</f>
        <v>0.00356920287802391</v>
      </c>
      <c r="BV18" s="3" t="n">
        <f aca="false">(T18/Q18)</f>
        <v>0.00617528751912073</v>
      </c>
      <c r="BW18" s="4" t="n">
        <f aca="false">(H18/F18)</f>
        <v>0.0855342864065908</v>
      </c>
      <c r="BX18" s="5" t="n">
        <f aca="false">MEDIAN(BU18:BU216)</f>
        <v>0.0135275754422477</v>
      </c>
      <c r="BY18" s="0" t="n">
        <f aca="false">MEDIAN(K18:K216)</f>
        <v>42162</v>
      </c>
    </row>
    <row r="19" customFormat="false" ht="16" hidden="false" customHeight="false" outlineLevel="0" collapsed="false">
      <c r="A19" s="0" t="s">
        <v>115</v>
      </c>
      <c r="B19" s="0" t="s">
        <v>81</v>
      </c>
      <c r="C19" s="0" t="s">
        <v>116</v>
      </c>
      <c r="D19" s="0" t="n">
        <v>6363</v>
      </c>
      <c r="E19" s="0" t="n">
        <v>3089</v>
      </c>
      <c r="F19" s="0" t="n">
        <v>3089</v>
      </c>
      <c r="G19" s="0" t="n">
        <v>2772</v>
      </c>
      <c r="H19" s="0" t="n">
        <v>317</v>
      </c>
      <c r="I19" s="0" t="n">
        <v>0</v>
      </c>
      <c r="J19" s="0" t="n">
        <v>3274</v>
      </c>
      <c r="K19" s="0" t="n">
        <v>40450</v>
      </c>
      <c r="L19" s="0" t="n">
        <v>53961</v>
      </c>
      <c r="M19" s="0" t="n">
        <v>17056</v>
      </c>
      <c r="N19" s="0" t="s">
        <v>115</v>
      </c>
      <c r="O19" s="0" t="s">
        <v>81</v>
      </c>
      <c r="P19" s="0" t="s">
        <v>116</v>
      </c>
      <c r="Q19" s="2" t="n">
        <v>7979</v>
      </c>
      <c r="R19" s="0" t="n">
        <v>48</v>
      </c>
      <c r="S19" s="0" t="n">
        <v>3</v>
      </c>
      <c r="T19" s="0" t="n">
        <v>39</v>
      </c>
      <c r="U19" s="0" t="n">
        <v>6</v>
      </c>
      <c r="V19" s="0" t="n">
        <v>2</v>
      </c>
      <c r="W19" s="0" t="n">
        <v>1</v>
      </c>
      <c r="X19" s="0" t="n">
        <v>1</v>
      </c>
      <c r="AE19" s="0" t="n">
        <v>1</v>
      </c>
      <c r="AF19" s="0" t="n">
        <v>1</v>
      </c>
      <c r="AO19" s="0" t="n">
        <v>8</v>
      </c>
      <c r="AQ19" s="0" t="n">
        <v>4</v>
      </c>
      <c r="AT19" s="0" t="n">
        <v>4</v>
      </c>
      <c r="AU19" s="0" t="n">
        <v>2</v>
      </c>
      <c r="AX19" s="0" t="n">
        <v>2</v>
      </c>
      <c r="AZ19" s="0" t="n">
        <v>23</v>
      </c>
      <c r="BH19" s="0" t="n">
        <v>23</v>
      </c>
      <c r="BL19" s="0" t="n">
        <v>3</v>
      </c>
      <c r="BM19" s="0" t="n">
        <v>3</v>
      </c>
      <c r="BS19" s="0" t="n">
        <v>3</v>
      </c>
      <c r="BT19" s="3" t="n">
        <f aca="false">(R19/Q19)</f>
        <v>0.00601579145256298</v>
      </c>
      <c r="BU19" s="3" t="n">
        <f aca="false">(S19/Q19)</f>
        <v>0.000375986965785186</v>
      </c>
      <c r="BV19" s="3" t="n">
        <f aca="false">(T19/Q19)</f>
        <v>0.00488783055520742</v>
      </c>
      <c r="BW19" s="4" t="n">
        <f aca="false">(H19/F19)</f>
        <v>0.102622207834251</v>
      </c>
      <c r="BX19" s="5" t="n">
        <f aca="false">MEDIAN(BU19:BU217)</f>
        <v>0.0136554014327501</v>
      </c>
      <c r="BY19" s="0" t="n">
        <f aca="false">MEDIAN(K19:K217)</f>
        <v>42114</v>
      </c>
    </row>
    <row r="20" customFormat="false" ht="16" hidden="false" customHeight="false" outlineLevel="0" collapsed="false">
      <c r="A20" s="0" t="s">
        <v>117</v>
      </c>
      <c r="B20" s="0" t="s">
        <v>81</v>
      </c>
      <c r="C20" s="0" t="s">
        <v>118</v>
      </c>
      <c r="D20" s="0" t="n">
        <v>14751</v>
      </c>
      <c r="E20" s="0" t="n">
        <v>8882</v>
      </c>
      <c r="F20" s="0" t="n">
        <v>8882</v>
      </c>
      <c r="G20" s="0" t="n">
        <v>7813</v>
      </c>
      <c r="H20" s="0" t="n">
        <v>1069</v>
      </c>
      <c r="I20" s="0" t="n">
        <v>0</v>
      </c>
      <c r="J20" s="0" t="n">
        <v>5869</v>
      </c>
      <c r="K20" s="0" t="n">
        <v>41286</v>
      </c>
      <c r="L20" s="0" t="n">
        <v>52699</v>
      </c>
      <c r="M20" s="0" t="n">
        <v>17790</v>
      </c>
      <c r="N20" s="0" t="s">
        <v>117</v>
      </c>
      <c r="O20" s="0" t="s">
        <v>81</v>
      </c>
      <c r="P20" s="0" t="s">
        <v>118</v>
      </c>
      <c r="Q20" s="2" t="n">
        <v>18762</v>
      </c>
      <c r="R20" s="0" t="n">
        <v>307</v>
      </c>
      <c r="S20" s="0" t="n">
        <v>84</v>
      </c>
      <c r="T20" s="0" t="n">
        <v>196</v>
      </c>
      <c r="U20" s="0" t="n">
        <v>27</v>
      </c>
      <c r="V20" s="0" t="n">
        <v>73</v>
      </c>
      <c r="W20" s="0" t="n">
        <v>23</v>
      </c>
      <c r="X20" s="0" t="n">
        <v>43</v>
      </c>
      <c r="Y20" s="0" t="n">
        <v>7</v>
      </c>
      <c r="Z20" s="0" t="n">
        <v>1</v>
      </c>
      <c r="AA20" s="0" t="n">
        <v>1</v>
      </c>
      <c r="AD20" s="0" t="n">
        <v>2</v>
      </c>
      <c r="AE20" s="0" t="n">
        <v>8</v>
      </c>
      <c r="AF20" s="0" t="n">
        <v>5</v>
      </c>
      <c r="AI20" s="0" t="n">
        <v>3</v>
      </c>
      <c r="AM20" s="0" t="n">
        <v>2</v>
      </c>
      <c r="AO20" s="0" t="n">
        <v>34</v>
      </c>
      <c r="AP20" s="0" t="n">
        <v>2</v>
      </c>
      <c r="AQ20" s="0" t="n">
        <v>31</v>
      </c>
      <c r="AT20" s="0" t="n">
        <v>4</v>
      </c>
      <c r="AU20" s="0" t="n">
        <v>1</v>
      </c>
      <c r="AV20" s="0" t="n">
        <v>3</v>
      </c>
      <c r="AZ20" s="0" t="n">
        <v>101</v>
      </c>
      <c r="BA20" s="0" t="n">
        <v>1</v>
      </c>
      <c r="BB20" s="0" t="n">
        <v>2</v>
      </c>
      <c r="BD20" s="0" t="n">
        <v>29</v>
      </c>
      <c r="BF20" s="0" t="n">
        <v>10</v>
      </c>
      <c r="BG20" s="0" t="n">
        <v>3</v>
      </c>
      <c r="BH20" s="0" t="n">
        <v>56</v>
      </c>
      <c r="BI20" s="0" t="n">
        <v>15</v>
      </c>
      <c r="BJ20" s="0" t="n">
        <v>1</v>
      </c>
      <c r="BK20" s="0" t="n">
        <v>6</v>
      </c>
      <c r="BL20" s="0" t="n">
        <v>22</v>
      </c>
      <c r="BM20" s="0" t="n">
        <v>16</v>
      </c>
      <c r="BN20" s="0" t="n">
        <v>6</v>
      </c>
      <c r="BS20" s="0" t="n">
        <v>5</v>
      </c>
      <c r="BT20" s="3" t="n">
        <f aca="false">(R20/Q20)</f>
        <v>0.0163628611022279</v>
      </c>
      <c r="BU20" s="3" t="n">
        <f aca="false">(S20/Q20)</f>
        <v>0.00447713463383435</v>
      </c>
      <c r="BV20" s="3" t="n">
        <f aca="false">(T20/Q20)</f>
        <v>0.0104466474789468</v>
      </c>
      <c r="BW20" s="4" t="n">
        <f aca="false">(H20/F20)</f>
        <v>0.120355775726188</v>
      </c>
      <c r="BX20" s="5" t="n">
        <f aca="false">MEDIAN(BU20:BU218)</f>
        <v>0.0137832274232525</v>
      </c>
      <c r="BY20" s="0" t="n">
        <f aca="false">MEDIAN(K20:K218)</f>
        <v>42162</v>
      </c>
    </row>
    <row r="21" customFormat="false" ht="16" hidden="false" customHeight="false" outlineLevel="0" collapsed="false">
      <c r="A21" s="0" t="s">
        <v>119</v>
      </c>
      <c r="B21" s="0" t="s">
        <v>81</v>
      </c>
      <c r="C21" s="0" t="s">
        <v>120</v>
      </c>
      <c r="D21" s="0" t="n">
        <v>14248</v>
      </c>
      <c r="E21" s="0" t="n">
        <v>8180</v>
      </c>
      <c r="F21" s="0" t="n">
        <v>8130</v>
      </c>
      <c r="G21" s="0" t="n">
        <v>7273</v>
      </c>
      <c r="H21" s="0" t="n">
        <v>857</v>
      </c>
      <c r="I21" s="0" t="n">
        <v>50</v>
      </c>
      <c r="J21" s="0" t="n">
        <v>6068</v>
      </c>
      <c r="K21" s="0" t="n">
        <v>41854</v>
      </c>
      <c r="L21" s="0" t="n">
        <v>55146</v>
      </c>
      <c r="M21" s="0" t="n">
        <v>18694</v>
      </c>
      <c r="N21" s="0" t="s">
        <v>119</v>
      </c>
      <c r="O21" s="0" t="s">
        <v>81</v>
      </c>
      <c r="P21" s="0" t="s">
        <v>120</v>
      </c>
      <c r="Q21" s="2" t="n">
        <v>17957</v>
      </c>
      <c r="R21" s="0" t="n">
        <v>597</v>
      </c>
      <c r="S21" s="0" t="n">
        <v>220</v>
      </c>
      <c r="T21" s="0" t="n">
        <v>341</v>
      </c>
      <c r="U21" s="0" t="n">
        <v>36</v>
      </c>
      <c r="V21" s="0" t="n">
        <v>161</v>
      </c>
      <c r="W21" s="0" t="n">
        <v>31</v>
      </c>
      <c r="X21" s="0" t="n">
        <v>78</v>
      </c>
      <c r="Y21" s="0" t="n">
        <v>52</v>
      </c>
      <c r="Z21" s="0" t="n">
        <v>2</v>
      </c>
      <c r="AA21" s="0" t="n">
        <v>2</v>
      </c>
      <c r="AD21" s="0" t="n">
        <v>54</v>
      </c>
      <c r="AE21" s="0" t="n">
        <v>3</v>
      </c>
      <c r="AF21" s="0" t="n">
        <v>2</v>
      </c>
      <c r="AI21" s="0" t="n">
        <v>1</v>
      </c>
      <c r="AM21" s="0" t="n">
        <v>3</v>
      </c>
      <c r="AO21" s="0" t="n">
        <v>44</v>
      </c>
      <c r="AP21" s="0" t="n">
        <v>7</v>
      </c>
      <c r="AQ21" s="0" t="n">
        <v>59</v>
      </c>
      <c r="AT21" s="0" t="n">
        <v>32</v>
      </c>
      <c r="AU21" s="0" t="n">
        <v>4</v>
      </c>
      <c r="AV21" s="0" t="n">
        <v>21</v>
      </c>
      <c r="AW21" s="0" t="n">
        <v>7</v>
      </c>
      <c r="AZ21" s="0" t="n">
        <v>169</v>
      </c>
      <c r="BC21" s="0" t="n">
        <v>1</v>
      </c>
      <c r="BD21" s="0" t="n">
        <v>5</v>
      </c>
      <c r="BF21" s="0" t="n">
        <v>15</v>
      </c>
      <c r="BG21" s="0" t="n">
        <v>5</v>
      </c>
      <c r="BH21" s="0" t="n">
        <v>143</v>
      </c>
      <c r="BI21" s="0" t="n">
        <v>17</v>
      </c>
      <c r="BK21" s="0" t="n">
        <v>10</v>
      </c>
      <c r="BL21" s="0" t="n">
        <v>27</v>
      </c>
      <c r="BM21" s="0" t="n">
        <v>16</v>
      </c>
      <c r="BN21" s="0" t="n">
        <v>11</v>
      </c>
      <c r="BO21" s="0" t="n">
        <v>1</v>
      </c>
      <c r="BS21" s="0" t="n">
        <v>8</v>
      </c>
      <c r="BT21" s="3" t="n">
        <f aca="false">(R21/Q21)</f>
        <v>0.0332460878765941</v>
      </c>
      <c r="BU21" s="3" t="n">
        <f aca="false">(S21/Q21)</f>
        <v>0.0122514896697667</v>
      </c>
      <c r="BV21" s="3" t="n">
        <f aca="false">(T21/Q21)</f>
        <v>0.0189898089881383</v>
      </c>
      <c r="BW21" s="4" t="n">
        <f aca="false">(H21/F21)</f>
        <v>0.105412054120541</v>
      </c>
      <c r="BX21" s="5" t="n">
        <f aca="false">MEDIAN(BU21:BU219)</f>
        <v>0.0138402541950099</v>
      </c>
      <c r="BY21" s="0" t="n">
        <f aca="false">MEDIAN(K21:K219)</f>
        <v>42163.5</v>
      </c>
    </row>
    <row r="22" customFormat="false" ht="16" hidden="false" customHeight="false" outlineLevel="0" collapsed="false">
      <c r="A22" s="0" t="s">
        <v>121</v>
      </c>
      <c r="B22" s="0" t="s">
        <v>81</v>
      </c>
      <c r="C22" s="0" t="s">
        <v>122</v>
      </c>
      <c r="D22" s="0" t="n">
        <v>10033</v>
      </c>
      <c r="E22" s="0" t="n">
        <v>5130</v>
      </c>
      <c r="F22" s="0" t="n">
        <v>5125</v>
      </c>
      <c r="G22" s="0" t="n">
        <v>4547</v>
      </c>
      <c r="H22" s="0" t="n">
        <v>578</v>
      </c>
      <c r="I22" s="0" t="n">
        <v>5</v>
      </c>
      <c r="J22" s="0" t="n">
        <v>4903</v>
      </c>
      <c r="K22" s="0" t="n">
        <v>41146</v>
      </c>
      <c r="L22" s="0" t="n">
        <v>51026</v>
      </c>
      <c r="M22" s="0" t="n">
        <v>18243</v>
      </c>
      <c r="N22" s="0" t="s">
        <v>121</v>
      </c>
      <c r="O22" s="0" t="s">
        <v>81</v>
      </c>
      <c r="P22" s="0" t="s">
        <v>122</v>
      </c>
      <c r="Q22" s="2" t="n">
        <v>12246</v>
      </c>
      <c r="R22" s="0" t="n">
        <v>308</v>
      </c>
      <c r="S22" s="0" t="n">
        <v>89</v>
      </c>
      <c r="T22" s="0" t="n">
        <v>183</v>
      </c>
      <c r="U22" s="0" t="n">
        <v>36</v>
      </c>
      <c r="V22" s="0" t="n">
        <v>85</v>
      </c>
      <c r="W22" s="0" t="n">
        <v>12</v>
      </c>
      <c r="X22" s="0" t="n">
        <v>55</v>
      </c>
      <c r="Y22" s="0" t="n">
        <v>18</v>
      </c>
      <c r="AD22" s="0" t="n">
        <v>2</v>
      </c>
      <c r="AE22" s="0" t="n">
        <v>2</v>
      </c>
      <c r="AF22" s="0" t="n">
        <v>2</v>
      </c>
      <c r="AM22" s="0" t="n">
        <v>1</v>
      </c>
      <c r="AO22" s="0" t="n">
        <v>7</v>
      </c>
      <c r="AP22" s="0" t="n">
        <v>2</v>
      </c>
      <c r="AQ22" s="0" t="n">
        <v>38</v>
      </c>
      <c r="AT22" s="0" t="n">
        <v>2</v>
      </c>
      <c r="AW22" s="0" t="n">
        <v>2</v>
      </c>
      <c r="AZ22" s="0" t="n">
        <v>118</v>
      </c>
      <c r="BD22" s="0" t="n">
        <v>44</v>
      </c>
      <c r="BE22" s="0" t="n">
        <v>1</v>
      </c>
      <c r="BF22" s="0" t="n">
        <v>13</v>
      </c>
      <c r="BG22" s="0" t="n">
        <v>5</v>
      </c>
      <c r="BH22" s="0" t="n">
        <v>55</v>
      </c>
      <c r="BI22" s="0" t="n">
        <v>10</v>
      </c>
      <c r="BJ22" s="0" t="n">
        <v>1</v>
      </c>
      <c r="BK22" s="0" t="n">
        <v>4</v>
      </c>
      <c r="BL22" s="0" t="n">
        <v>32</v>
      </c>
      <c r="BM22" s="0" t="n">
        <v>24</v>
      </c>
      <c r="BN22" s="0" t="n">
        <v>8</v>
      </c>
      <c r="BO22" s="0" t="n">
        <v>1</v>
      </c>
      <c r="BS22" s="0" t="n">
        <v>3</v>
      </c>
      <c r="BT22" s="3" t="n">
        <f aca="false">(R22/Q22)</f>
        <v>0.025151069737057</v>
      </c>
      <c r="BU22" s="3" t="n">
        <f aca="false">(S22/Q22)</f>
        <v>0.00726767924220154</v>
      </c>
      <c r="BV22" s="3" t="n">
        <f aca="false">(T22/Q22)</f>
        <v>0.0149436550710436</v>
      </c>
      <c r="BW22" s="4" t="n">
        <f aca="false">(H22/F22)</f>
        <v>0.112780487804878</v>
      </c>
      <c r="BX22" s="5" t="n">
        <f aca="false">MEDIAN(BU22:BU220)</f>
        <v>0.0138972809667674</v>
      </c>
      <c r="BY22" s="0" t="n">
        <f aca="false">MEDIAN(K22:K220)</f>
        <v>42165</v>
      </c>
    </row>
    <row r="23" customFormat="false" ht="16" hidden="false" customHeight="false" outlineLevel="0" collapsed="false">
      <c r="A23" s="0" t="s">
        <v>123</v>
      </c>
      <c r="B23" s="0" t="s">
        <v>81</v>
      </c>
      <c r="C23" s="0" t="s">
        <v>124</v>
      </c>
      <c r="D23" s="0" t="n">
        <v>14040</v>
      </c>
      <c r="E23" s="0" t="n">
        <v>8675</v>
      </c>
      <c r="F23" s="0" t="n">
        <v>8675</v>
      </c>
      <c r="G23" s="0" t="n">
        <v>8017</v>
      </c>
      <c r="H23" s="0" t="n">
        <v>658</v>
      </c>
      <c r="I23" s="0" t="n">
        <v>0</v>
      </c>
      <c r="J23" s="0" t="n">
        <v>5365</v>
      </c>
      <c r="K23" s="0" t="n">
        <v>59949</v>
      </c>
      <c r="L23" s="0" t="n">
        <v>67244</v>
      </c>
      <c r="M23" s="0" t="n">
        <v>22190</v>
      </c>
      <c r="N23" s="0" t="s">
        <v>123</v>
      </c>
      <c r="O23" s="0" t="s">
        <v>81</v>
      </c>
      <c r="P23" s="0" t="s">
        <v>124</v>
      </c>
      <c r="Q23" s="2" t="n">
        <v>18026</v>
      </c>
      <c r="R23" s="0" t="n">
        <v>483</v>
      </c>
      <c r="S23" s="0" t="n">
        <v>114</v>
      </c>
      <c r="T23" s="0" t="n">
        <v>334</v>
      </c>
      <c r="U23" s="0" t="n">
        <v>35</v>
      </c>
      <c r="V23" s="0" t="n">
        <v>112</v>
      </c>
      <c r="W23" s="0" t="n">
        <v>34</v>
      </c>
      <c r="X23" s="0" t="n">
        <v>51</v>
      </c>
      <c r="Y23" s="0" t="n">
        <v>27</v>
      </c>
      <c r="AE23" s="0" t="n">
        <v>2</v>
      </c>
      <c r="AF23" s="0" t="n">
        <v>2</v>
      </c>
      <c r="AM23" s="0" t="n">
        <v>4</v>
      </c>
      <c r="AO23" s="0" t="n">
        <v>82</v>
      </c>
      <c r="AP23" s="0" t="n">
        <v>3</v>
      </c>
      <c r="AQ23" s="0" t="n">
        <v>61</v>
      </c>
      <c r="AT23" s="0" t="n">
        <v>4</v>
      </c>
      <c r="AV23" s="0" t="n">
        <v>3</v>
      </c>
      <c r="AW23" s="0" t="n">
        <v>1</v>
      </c>
      <c r="AZ23" s="0" t="n">
        <v>153</v>
      </c>
      <c r="BB23" s="0" t="n">
        <v>1</v>
      </c>
      <c r="BD23" s="0" t="n">
        <v>28</v>
      </c>
      <c r="BF23" s="0" t="n">
        <v>8</v>
      </c>
      <c r="BG23" s="0" t="n">
        <v>6</v>
      </c>
      <c r="BH23" s="0" t="n">
        <v>110</v>
      </c>
      <c r="BI23" s="0" t="n">
        <v>18</v>
      </c>
      <c r="BJ23" s="0" t="n">
        <v>2</v>
      </c>
      <c r="BK23" s="0" t="n">
        <v>7</v>
      </c>
      <c r="BL23" s="0" t="n">
        <v>27</v>
      </c>
      <c r="BM23" s="0" t="n">
        <v>16</v>
      </c>
      <c r="BN23" s="0" t="n">
        <v>11</v>
      </c>
      <c r="BS23" s="0" t="n">
        <v>8</v>
      </c>
      <c r="BT23" s="3" t="n">
        <f aca="false">(R23/Q23)</f>
        <v>0.0267946299789193</v>
      </c>
      <c r="BU23" s="3" t="n">
        <f aca="false">(S23/Q23)</f>
        <v>0.00632419838011761</v>
      </c>
      <c r="BV23" s="3" t="n">
        <f aca="false">(T23/Q23)</f>
        <v>0.0185287917452569</v>
      </c>
      <c r="BW23" s="4" t="n">
        <f aca="false">(H23/F23)</f>
        <v>0.075850144092219</v>
      </c>
      <c r="BX23" s="5" t="n">
        <f aca="false">MEDIAN(BU23:BU221)</f>
        <v>0.0140833436797307</v>
      </c>
      <c r="BY23" s="0" t="n">
        <f aca="false">MEDIAN(K23:K221)</f>
        <v>42306.5</v>
      </c>
    </row>
    <row r="24" customFormat="false" ht="16" hidden="false" customHeight="false" outlineLevel="0" collapsed="false">
      <c r="A24" s="0" t="s">
        <v>125</v>
      </c>
      <c r="B24" s="0" t="s">
        <v>81</v>
      </c>
      <c r="C24" s="0" t="s">
        <v>126</v>
      </c>
      <c r="D24" s="0" t="n">
        <v>32808</v>
      </c>
      <c r="E24" s="0" t="n">
        <v>19153</v>
      </c>
      <c r="F24" s="0" t="n">
        <v>19098</v>
      </c>
      <c r="G24" s="0" t="n">
        <v>17381</v>
      </c>
      <c r="H24" s="0" t="n">
        <v>1717</v>
      </c>
      <c r="I24" s="0" t="n">
        <v>55</v>
      </c>
      <c r="J24" s="0" t="n">
        <v>13655</v>
      </c>
      <c r="K24" s="0" t="n">
        <v>46558</v>
      </c>
      <c r="L24" s="0" t="n">
        <v>56844</v>
      </c>
      <c r="M24" s="0" t="n">
        <v>19415</v>
      </c>
      <c r="N24" s="0" t="s">
        <v>125</v>
      </c>
      <c r="O24" s="0" t="s">
        <v>81</v>
      </c>
      <c r="P24" s="0" t="s">
        <v>126</v>
      </c>
      <c r="Q24" s="2" t="n">
        <v>43166</v>
      </c>
      <c r="R24" s="0" t="n">
        <v>555</v>
      </c>
      <c r="S24" s="0" t="n">
        <v>106</v>
      </c>
      <c r="T24" s="0" t="n">
        <v>389</v>
      </c>
      <c r="U24" s="0" t="n">
        <v>60</v>
      </c>
      <c r="V24" s="0" t="n">
        <v>101</v>
      </c>
      <c r="W24" s="0" t="n">
        <v>13</v>
      </c>
      <c r="X24" s="0" t="n">
        <v>59</v>
      </c>
      <c r="Y24" s="0" t="n">
        <v>29</v>
      </c>
      <c r="AE24" s="0" t="n">
        <v>5</v>
      </c>
      <c r="AF24" s="0" t="n">
        <v>5</v>
      </c>
      <c r="AM24" s="0" t="n">
        <v>1</v>
      </c>
      <c r="AO24" s="0" t="n">
        <v>85</v>
      </c>
      <c r="AP24" s="0" t="n">
        <v>9</v>
      </c>
      <c r="AQ24" s="0" t="n">
        <v>59</v>
      </c>
      <c r="AT24" s="0" t="n">
        <v>14</v>
      </c>
      <c r="AU24" s="0" t="n">
        <v>4</v>
      </c>
      <c r="AV24" s="0" t="n">
        <v>6</v>
      </c>
      <c r="AW24" s="0" t="n">
        <v>4</v>
      </c>
      <c r="AZ24" s="0" t="n">
        <v>198</v>
      </c>
      <c r="BB24" s="0" t="n">
        <v>1</v>
      </c>
      <c r="BC24" s="0" t="n">
        <v>4</v>
      </c>
      <c r="BD24" s="0" t="n">
        <v>37</v>
      </c>
      <c r="BE24" s="0" t="n">
        <v>2</v>
      </c>
      <c r="BF24" s="0" t="n">
        <v>11</v>
      </c>
      <c r="BG24" s="0" t="n">
        <v>7</v>
      </c>
      <c r="BH24" s="0" t="n">
        <v>136</v>
      </c>
      <c r="BI24" s="0" t="n">
        <v>6</v>
      </c>
      <c r="BJ24" s="0" t="n">
        <v>1</v>
      </c>
      <c r="BK24" s="0" t="n">
        <v>16</v>
      </c>
      <c r="BL24" s="0" t="n">
        <v>48</v>
      </c>
      <c r="BM24" s="0" t="n">
        <v>46</v>
      </c>
      <c r="BN24" s="0" t="n">
        <v>2</v>
      </c>
      <c r="BO24" s="0" t="n">
        <v>1</v>
      </c>
      <c r="BS24" s="0" t="n">
        <v>11</v>
      </c>
      <c r="BT24" s="3" t="n">
        <f aca="false">(R24/Q24)</f>
        <v>0.0128573414261224</v>
      </c>
      <c r="BU24" s="3" t="n">
        <f aca="false">(S24/Q24)</f>
        <v>0.00245563638048464</v>
      </c>
      <c r="BV24" s="3" t="n">
        <f aca="false">(T24/Q24)</f>
        <v>0.00901172218875967</v>
      </c>
      <c r="BW24" s="4" t="n">
        <f aca="false">(H24/F24)</f>
        <v>0.0899047020630433</v>
      </c>
      <c r="BX24" s="5" t="n">
        <f aca="false">MEDIAN(BU24:BU222)</f>
        <v>0.0142694063926941</v>
      </c>
      <c r="BY24" s="0" t="n">
        <f aca="false">MEDIAN(K24:K222)</f>
        <v>42165</v>
      </c>
    </row>
    <row r="25" customFormat="false" ht="16" hidden="false" customHeight="false" outlineLevel="0" collapsed="false">
      <c r="A25" s="0" t="s">
        <v>127</v>
      </c>
      <c r="B25" s="0" t="s">
        <v>81</v>
      </c>
      <c r="C25" s="0" t="s">
        <v>128</v>
      </c>
      <c r="D25" s="0" t="n">
        <v>17248</v>
      </c>
      <c r="E25" s="0" t="n">
        <v>10663</v>
      </c>
      <c r="F25" s="0" t="n">
        <v>10663</v>
      </c>
      <c r="G25" s="0" t="n">
        <v>9727</v>
      </c>
      <c r="H25" s="0" t="n">
        <v>936</v>
      </c>
      <c r="I25" s="0" t="n">
        <v>0</v>
      </c>
      <c r="J25" s="0" t="n">
        <v>6585</v>
      </c>
      <c r="K25" s="0" t="n">
        <v>43315</v>
      </c>
      <c r="L25" s="0" t="n">
        <v>52327</v>
      </c>
      <c r="M25" s="0" t="n">
        <v>17493</v>
      </c>
      <c r="N25" s="0" t="s">
        <v>127</v>
      </c>
      <c r="O25" s="0" t="s">
        <v>81</v>
      </c>
      <c r="P25" s="0" t="s">
        <v>128</v>
      </c>
      <c r="Q25" s="2" t="n">
        <v>22346</v>
      </c>
      <c r="R25" s="0" t="n">
        <v>772</v>
      </c>
      <c r="S25" s="0" t="n">
        <v>308</v>
      </c>
      <c r="T25" s="0" t="n">
        <v>447</v>
      </c>
      <c r="U25" s="0" t="n">
        <v>17</v>
      </c>
      <c r="V25" s="0" t="n">
        <v>299</v>
      </c>
      <c r="W25" s="0" t="n">
        <v>43</v>
      </c>
      <c r="X25" s="0" t="n">
        <v>194</v>
      </c>
      <c r="Y25" s="0" t="n">
        <v>62</v>
      </c>
      <c r="Z25" s="0" t="n">
        <v>1</v>
      </c>
      <c r="AA25" s="0" t="n">
        <v>1</v>
      </c>
      <c r="AD25" s="0" t="n">
        <v>1</v>
      </c>
      <c r="AE25" s="0" t="n">
        <v>7</v>
      </c>
      <c r="AF25" s="0" t="n">
        <v>5</v>
      </c>
      <c r="AI25" s="0" t="n">
        <v>2</v>
      </c>
      <c r="AM25" s="0" t="n">
        <v>2</v>
      </c>
      <c r="AO25" s="0" t="n">
        <v>101</v>
      </c>
      <c r="AP25" s="0" t="n">
        <v>1</v>
      </c>
      <c r="AQ25" s="0" t="n">
        <v>108</v>
      </c>
      <c r="AT25" s="0" t="n">
        <v>20</v>
      </c>
      <c r="AU25" s="0" t="n">
        <v>8</v>
      </c>
      <c r="AV25" s="0" t="n">
        <v>9</v>
      </c>
      <c r="AW25" s="0" t="n">
        <v>3</v>
      </c>
      <c r="AZ25" s="0" t="n">
        <v>193</v>
      </c>
      <c r="BA25" s="0" t="n">
        <v>64</v>
      </c>
      <c r="BF25" s="0" t="n">
        <v>1</v>
      </c>
      <c r="BH25" s="0" t="n">
        <v>128</v>
      </c>
      <c r="BI25" s="0" t="n">
        <v>22</v>
      </c>
      <c r="BL25" s="0" t="n">
        <v>14</v>
      </c>
      <c r="BM25" s="0" t="n">
        <v>13</v>
      </c>
      <c r="BN25" s="0" t="n">
        <v>1</v>
      </c>
      <c r="BS25" s="0" t="n">
        <v>3</v>
      </c>
      <c r="BT25" s="3" t="n">
        <f aca="false">(R25/Q25)</f>
        <v>0.0345475700349056</v>
      </c>
      <c r="BU25" s="3" t="n">
        <f aca="false">(S25/Q25)</f>
        <v>0.0137832274232525</v>
      </c>
      <c r="BV25" s="3" t="n">
        <f aca="false">(T25/Q25)</f>
        <v>0.020003580059071</v>
      </c>
      <c r="BW25" s="4" t="n">
        <f aca="false">(H25/F25)</f>
        <v>0.087780174434962</v>
      </c>
      <c r="BX25" s="5" t="n">
        <f aca="false">MEDIAN(BU25:BU223)</f>
        <v>0.0143215615125688</v>
      </c>
      <c r="BY25" s="0" t="n">
        <f aca="false">MEDIAN(K25:K223)</f>
        <v>42163.5</v>
      </c>
    </row>
    <row r="26" customFormat="false" ht="16" hidden="false" customHeight="false" outlineLevel="0" collapsed="false">
      <c r="A26" s="0" t="s">
        <v>129</v>
      </c>
      <c r="B26" s="0" t="s">
        <v>81</v>
      </c>
      <c r="C26" s="0" t="s">
        <v>130</v>
      </c>
      <c r="D26" s="0" t="n">
        <v>10598</v>
      </c>
      <c r="E26" s="0" t="n">
        <v>6651</v>
      </c>
      <c r="F26" s="0" t="n">
        <v>6651</v>
      </c>
      <c r="G26" s="0" t="n">
        <v>6126</v>
      </c>
      <c r="H26" s="0" t="n">
        <v>525</v>
      </c>
      <c r="I26" s="0" t="n">
        <v>0</v>
      </c>
      <c r="J26" s="0" t="n">
        <v>3947</v>
      </c>
      <c r="K26" s="0" t="n">
        <v>42691</v>
      </c>
      <c r="L26" s="0" t="n">
        <v>54946</v>
      </c>
      <c r="M26" s="0" t="n">
        <v>18531</v>
      </c>
      <c r="N26" s="0" t="s">
        <v>129</v>
      </c>
      <c r="O26" s="0" t="s">
        <v>81</v>
      </c>
      <c r="P26" s="0" t="s">
        <v>130</v>
      </c>
      <c r="Q26" s="2" t="n">
        <v>13693</v>
      </c>
      <c r="R26" s="0" t="n">
        <v>265</v>
      </c>
      <c r="S26" s="0" t="n">
        <v>53</v>
      </c>
      <c r="T26" s="0" t="n">
        <v>134</v>
      </c>
      <c r="U26" s="0" t="n">
        <v>78</v>
      </c>
      <c r="V26" s="0" t="n">
        <v>47</v>
      </c>
      <c r="W26" s="0" t="n">
        <v>12</v>
      </c>
      <c r="X26" s="0" t="n">
        <v>28</v>
      </c>
      <c r="Y26" s="0" t="n">
        <v>7</v>
      </c>
      <c r="AD26" s="0" t="n">
        <v>2</v>
      </c>
      <c r="AE26" s="0" t="n">
        <v>4</v>
      </c>
      <c r="AF26" s="0" t="n">
        <v>3</v>
      </c>
      <c r="AH26" s="0" t="n">
        <v>1</v>
      </c>
      <c r="AO26" s="0" t="n">
        <v>28</v>
      </c>
      <c r="AP26" s="0" t="n">
        <v>4</v>
      </c>
      <c r="AQ26" s="0" t="n">
        <v>26</v>
      </c>
      <c r="AT26" s="0" t="n">
        <v>5</v>
      </c>
      <c r="AU26" s="0" t="n">
        <v>1</v>
      </c>
      <c r="AV26" s="0" t="n">
        <v>2</v>
      </c>
      <c r="AW26" s="0" t="n">
        <v>2</v>
      </c>
      <c r="AZ26" s="0" t="n">
        <v>70</v>
      </c>
      <c r="BH26" s="0" t="n">
        <v>70</v>
      </c>
      <c r="BK26" s="0" t="n">
        <v>1</v>
      </c>
      <c r="BL26" s="0" t="n">
        <v>68</v>
      </c>
      <c r="BM26" s="0" t="n">
        <v>54</v>
      </c>
      <c r="BN26" s="0" t="n">
        <v>14</v>
      </c>
      <c r="BS26" s="0" t="n">
        <v>10</v>
      </c>
      <c r="BT26" s="3" t="n">
        <f aca="false">(R26/Q26)</f>
        <v>0.0193529540641204</v>
      </c>
      <c r="BU26" s="3" t="n">
        <f aca="false">(S26/Q26)</f>
        <v>0.00387059081282407</v>
      </c>
      <c r="BV26" s="3" t="n">
        <f aca="false">(T26/Q26)</f>
        <v>0.00978602205506463</v>
      </c>
      <c r="BW26" s="4" t="n">
        <f aca="false">(H26/F26)</f>
        <v>0.07893549842129</v>
      </c>
      <c r="BX26" s="5" t="n">
        <f aca="false">MEDIAN(BU26:BU224)</f>
        <v>0.0143737166324435</v>
      </c>
      <c r="BY26" s="0" t="n">
        <f aca="false">MEDIAN(K26:K224)</f>
        <v>42162</v>
      </c>
    </row>
    <row r="27" customFormat="false" ht="16" hidden="false" customHeight="false" outlineLevel="0" collapsed="false">
      <c r="A27" s="0" t="s">
        <v>131</v>
      </c>
      <c r="B27" s="0" t="s">
        <v>81</v>
      </c>
      <c r="C27" s="0" t="s">
        <v>132</v>
      </c>
      <c r="D27" s="0" t="n">
        <v>28638</v>
      </c>
      <c r="E27" s="0" t="n">
        <v>16928</v>
      </c>
      <c r="F27" s="0" t="n">
        <v>16892</v>
      </c>
      <c r="G27" s="0" t="n">
        <v>15463</v>
      </c>
      <c r="H27" s="0" t="n">
        <v>1429</v>
      </c>
      <c r="I27" s="0" t="n">
        <v>36</v>
      </c>
      <c r="J27" s="0" t="n">
        <v>11710</v>
      </c>
      <c r="K27" s="0" t="n">
        <v>44146</v>
      </c>
      <c r="L27" s="0" t="n">
        <v>58702</v>
      </c>
      <c r="M27" s="0" t="n">
        <v>19863</v>
      </c>
      <c r="N27" s="0" t="s">
        <v>131</v>
      </c>
      <c r="O27" s="0" t="s">
        <v>81</v>
      </c>
      <c r="P27" s="0" t="s">
        <v>132</v>
      </c>
      <c r="Q27" s="2" t="n">
        <v>36925</v>
      </c>
      <c r="R27" s="2" t="n">
        <v>3697</v>
      </c>
      <c r="S27" s="0" t="n">
        <v>756</v>
      </c>
      <c r="T27" s="2" t="n">
        <v>2727</v>
      </c>
      <c r="U27" s="0" t="n">
        <v>214</v>
      </c>
      <c r="V27" s="0" t="n">
        <v>712</v>
      </c>
      <c r="W27" s="0" t="n">
        <v>171</v>
      </c>
      <c r="X27" s="0" t="n">
        <v>229</v>
      </c>
      <c r="Y27" s="0" t="n">
        <v>312</v>
      </c>
      <c r="Z27" s="0" t="n">
        <v>1</v>
      </c>
      <c r="AB27" s="0" t="n">
        <v>1</v>
      </c>
      <c r="AD27" s="0" t="n">
        <v>8</v>
      </c>
      <c r="AE27" s="0" t="n">
        <v>35</v>
      </c>
      <c r="AF27" s="0" t="n">
        <v>21</v>
      </c>
      <c r="AG27" s="0" t="n">
        <v>2</v>
      </c>
      <c r="AH27" s="0" t="n">
        <v>3</v>
      </c>
      <c r="AI27" s="0" t="n">
        <v>9</v>
      </c>
      <c r="AM27" s="0" t="n">
        <v>25</v>
      </c>
      <c r="AO27" s="0" t="n">
        <v>598</v>
      </c>
      <c r="AP27" s="0" t="n">
        <v>108</v>
      </c>
      <c r="AQ27" s="0" t="n">
        <v>360</v>
      </c>
      <c r="AT27" s="0" t="n">
        <v>129</v>
      </c>
      <c r="AU27" s="0" t="n">
        <v>5</v>
      </c>
      <c r="AV27" s="0" t="n">
        <v>108</v>
      </c>
      <c r="AW27" s="0" t="n">
        <v>16</v>
      </c>
      <c r="AZ27" s="2" t="n">
        <v>1347</v>
      </c>
      <c r="BB27" s="0" t="n">
        <v>1</v>
      </c>
      <c r="BC27" s="0" t="n">
        <v>106</v>
      </c>
      <c r="BD27" s="0" t="n">
        <v>120</v>
      </c>
      <c r="BE27" s="0" t="n">
        <v>1</v>
      </c>
      <c r="BF27" s="0" t="n">
        <v>39</v>
      </c>
      <c r="BG27" s="0" t="n">
        <v>6</v>
      </c>
      <c r="BH27" s="2" t="n">
        <v>1074</v>
      </c>
      <c r="BI27" s="0" t="n">
        <v>123</v>
      </c>
      <c r="BJ27" s="0" t="n">
        <v>16</v>
      </c>
      <c r="BK27" s="0" t="n">
        <v>21</v>
      </c>
      <c r="BL27" s="0" t="n">
        <v>177</v>
      </c>
      <c r="BM27" s="0" t="n">
        <v>114</v>
      </c>
      <c r="BN27" s="0" t="n">
        <v>63</v>
      </c>
      <c r="BO27" s="0" t="n">
        <v>4</v>
      </c>
      <c r="BP27" s="0" t="n">
        <v>1</v>
      </c>
      <c r="BQ27" s="0" t="n">
        <v>1</v>
      </c>
      <c r="BS27" s="0" t="n">
        <v>31</v>
      </c>
      <c r="BT27" s="3" t="n">
        <f aca="false">(R27/Q27)</f>
        <v>0.100121868652674</v>
      </c>
      <c r="BU27" s="3" t="n">
        <f aca="false">(S27/Q27)</f>
        <v>0.0204739336492891</v>
      </c>
      <c r="BV27" s="3" t="n">
        <f aca="false">(T27/Q27)</f>
        <v>0.07385240352065</v>
      </c>
      <c r="BW27" s="4" t="n">
        <f aca="false">(H27/F27)</f>
        <v>0.0845962585839451</v>
      </c>
      <c r="BX27" s="5" t="n">
        <f aca="false">MEDIAN(BU27:BU225)</f>
        <v>0.0144568197553557</v>
      </c>
      <c r="BY27" s="0" t="n">
        <f aca="false">MEDIAN(K27:K225)</f>
        <v>42114</v>
      </c>
    </row>
    <row r="28" customFormat="false" ht="16" hidden="false" customHeight="false" outlineLevel="0" collapsed="false">
      <c r="A28" s="0" t="s">
        <v>133</v>
      </c>
      <c r="B28" s="0" t="s">
        <v>81</v>
      </c>
      <c r="C28" s="0" t="s">
        <v>134</v>
      </c>
      <c r="D28" s="0" t="n">
        <v>11332</v>
      </c>
      <c r="E28" s="0" t="n">
        <v>5295</v>
      </c>
      <c r="F28" s="0" t="n">
        <v>5295</v>
      </c>
      <c r="G28" s="0" t="n">
        <v>4704</v>
      </c>
      <c r="H28" s="0" t="n">
        <v>591</v>
      </c>
      <c r="I28" s="0" t="n">
        <v>0</v>
      </c>
      <c r="J28" s="0" t="n">
        <v>6037</v>
      </c>
      <c r="K28" s="0" t="n">
        <v>38172</v>
      </c>
      <c r="L28" s="0" t="n">
        <v>46969</v>
      </c>
      <c r="M28" s="0" t="n">
        <v>17422</v>
      </c>
      <c r="N28" s="0" t="s">
        <v>133</v>
      </c>
      <c r="O28" s="0" t="s">
        <v>81</v>
      </c>
      <c r="P28" s="0" t="s">
        <v>134</v>
      </c>
      <c r="Q28" s="2" t="n">
        <v>13522</v>
      </c>
      <c r="R28" s="0" t="n">
        <v>642</v>
      </c>
      <c r="S28" s="0" t="n">
        <v>96</v>
      </c>
      <c r="T28" s="0" t="n">
        <v>518</v>
      </c>
      <c r="U28" s="0" t="n">
        <v>28</v>
      </c>
      <c r="V28" s="0" t="n">
        <v>82</v>
      </c>
      <c r="W28" s="0" t="n">
        <v>16</v>
      </c>
      <c r="X28" s="0" t="n">
        <v>48</v>
      </c>
      <c r="Y28" s="0" t="n">
        <v>18</v>
      </c>
      <c r="AE28" s="0" t="n">
        <v>14</v>
      </c>
      <c r="AF28" s="0" t="n">
        <v>7</v>
      </c>
      <c r="AG28" s="0" t="n">
        <v>1</v>
      </c>
      <c r="AI28" s="0" t="n">
        <v>6</v>
      </c>
      <c r="AM28" s="0" t="n">
        <v>5</v>
      </c>
      <c r="AO28" s="0" t="n">
        <v>132</v>
      </c>
      <c r="AP28" s="0" t="n">
        <v>12</v>
      </c>
      <c r="AQ28" s="0" t="n">
        <v>68</v>
      </c>
      <c r="AT28" s="0" t="n">
        <v>5</v>
      </c>
      <c r="AU28" s="0" t="n">
        <v>1</v>
      </c>
      <c r="AV28" s="0" t="n">
        <v>2</v>
      </c>
      <c r="AW28" s="0" t="n">
        <v>2</v>
      </c>
      <c r="AZ28" s="0" t="n">
        <v>271</v>
      </c>
      <c r="BC28" s="0" t="n">
        <v>4</v>
      </c>
      <c r="BD28" s="0" t="n">
        <v>55</v>
      </c>
      <c r="BE28" s="0" t="n">
        <v>1</v>
      </c>
      <c r="BF28" s="0" t="n">
        <v>14</v>
      </c>
      <c r="BG28" s="0" t="n">
        <v>6</v>
      </c>
      <c r="BH28" s="0" t="n">
        <v>191</v>
      </c>
      <c r="BI28" s="0" t="n">
        <v>12</v>
      </c>
      <c r="BJ28" s="0" t="n">
        <v>1</v>
      </c>
      <c r="BK28" s="0" t="n">
        <v>12</v>
      </c>
      <c r="BL28" s="0" t="n">
        <v>26</v>
      </c>
      <c r="BM28" s="0" t="n">
        <v>19</v>
      </c>
      <c r="BN28" s="0" t="n">
        <v>7</v>
      </c>
      <c r="BS28" s="0" t="n">
        <v>2</v>
      </c>
      <c r="BT28" s="3" t="n">
        <f aca="false">(R28/Q28)</f>
        <v>0.047478183700636</v>
      </c>
      <c r="BU28" s="3" t="n">
        <f aca="false">(S28/Q28)</f>
        <v>0.00709954148794557</v>
      </c>
      <c r="BV28" s="3" t="n">
        <f aca="false">(T28/Q28)</f>
        <v>0.0383079426120396</v>
      </c>
      <c r="BW28" s="4" t="n">
        <f aca="false">(H28/F28)</f>
        <v>0.111614730878187</v>
      </c>
      <c r="BX28" s="5" t="n">
        <f aca="false">MEDIAN(BU28:BU226)</f>
        <v>0.0143737166324435</v>
      </c>
      <c r="BY28" s="0" t="n">
        <f aca="false">MEDIAN(K28:K226)</f>
        <v>42066</v>
      </c>
    </row>
    <row r="29" customFormat="false" ht="16" hidden="false" customHeight="false" outlineLevel="0" collapsed="false">
      <c r="A29" s="0" t="s">
        <v>135</v>
      </c>
      <c r="B29" s="0" t="s">
        <v>81</v>
      </c>
      <c r="C29" s="0" t="s">
        <v>136</v>
      </c>
      <c r="D29" s="0" t="n">
        <v>14625</v>
      </c>
      <c r="E29" s="0" t="n">
        <v>6702</v>
      </c>
      <c r="F29" s="0" t="n">
        <v>6700</v>
      </c>
      <c r="G29" s="0" t="n">
        <v>5938</v>
      </c>
      <c r="H29" s="0" t="n">
        <v>762</v>
      </c>
      <c r="I29" s="0" t="n">
        <v>2</v>
      </c>
      <c r="J29" s="0" t="n">
        <v>7923</v>
      </c>
      <c r="K29" s="0" t="n">
        <v>39298</v>
      </c>
      <c r="L29" s="0" t="n">
        <v>49896</v>
      </c>
      <c r="M29" s="0" t="n">
        <v>16095</v>
      </c>
      <c r="N29" s="0" t="s">
        <v>135</v>
      </c>
      <c r="O29" s="0" t="s">
        <v>81</v>
      </c>
      <c r="P29" s="0" t="s">
        <v>136</v>
      </c>
      <c r="Q29" s="2" t="n">
        <v>17649</v>
      </c>
      <c r="R29" s="0" t="n">
        <v>530</v>
      </c>
      <c r="S29" s="0" t="n">
        <v>158</v>
      </c>
      <c r="T29" s="0" t="n">
        <v>336</v>
      </c>
      <c r="U29" s="0" t="n">
        <v>36</v>
      </c>
      <c r="V29" s="0" t="n">
        <v>150</v>
      </c>
      <c r="W29" s="0" t="n">
        <v>27</v>
      </c>
      <c r="X29" s="0" t="n">
        <v>67</v>
      </c>
      <c r="Y29" s="0" t="n">
        <v>56</v>
      </c>
      <c r="Z29" s="0" t="n">
        <v>1</v>
      </c>
      <c r="AB29" s="0" t="n">
        <v>1</v>
      </c>
      <c r="AD29" s="0" t="n">
        <v>2</v>
      </c>
      <c r="AE29" s="0" t="n">
        <v>5</v>
      </c>
      <c r="AF29" s="0" t="n">
        <v>5</v>
      </c>
      <c r="AM29" s="0" t="n">
        <v>4</v>
      </c>
      <c r="AO29" s="0" t="n">
        <v>55</v>
      </c>
      <c r="AP29" s="0" t="n">
        <v>9</v>
      </c>
      <c r="AQ29" s="0" t="n">
        <v>74</v>
      </c>
      <c r="AT29" s="0" t="n">
        <v>5</v>
      </c>
      <c r="AU29" s="0" t="n">
        <v>3</v>
      </c>
      <c r="AV29" s="0" t="n">
        <v>1</v>
      </c>
      <c r="AW29" s="0" t="n">
        <v>1</v>
      </c>
      <c r="AZ29" s="0" t="n">
        <v>151</v>
      </c>
      <c r="BC29" s="0" t="n">
        <v>1</v>
      </c>
      <c r="BD29" s="0" t="n">
        <v>23</v>
      </c>
      <c r="BE29" s="0" t="n">
        <v>1</v>
      </c>
      <c r="BF29" s="0" t="n">
        <v>9</v>
      </c>
      <c r="BG29" s="0" t="n">
        <v>7</v>
      </c>
      <c r="BH29" s="0" t="n">
        <v>110</v>
      </c>
      <c r="BI29" s="0" t="n">
        <v>26</v>
      </c>
      <c r="BJ29" s="0" t="n">
        <v>1</v>
      </c>
      <c r="BK29" s="0" t="n">
        <v>11</v>
      </c>
      <c r="BL29" s="0" t="n">
        <v>30</v>
      </c>
      <c r="BM29" s="0" t="n">
        <v>20</v>
      </c>
      <c r="BN29" s="0" t="n">
        <v>10</v>
      </c>
      <c r="BS29" s="0" t="n">
        <v>6</v>
      </c>
      <c r="BT29" s="3" t="n">
        <f aca="false">(R29/Q29)</f>
        <v>0.03003003003003</v>
      </c>
      <c r="BU29" s="3" t="n">
        <f aca="false">(S29/Q29)</f>
        <v>0.00895234857499008</v>
      </c>
      <c r="BV29" s="3" t="n">
        <f aca="false">(T29/Q29)</f>
        <v>0.0190379058303587</v>
      </c>
      <c r="BW29" s="4" t="n">
        <f aca="false">(H29/F29)</f>
        <v>0.113731343283582</v>
      </c>
      <c r="BX29" s="5" t="n">
        <f aca="false">MEDIAN(BU29:BU227)</f>
        <v>0.0144568197553557</v>
      </c>
      <c r="BY29" s="0" t="n">
        <f aca="false">MEDIAN(K29:K227)</f>
        <v>42114</v>
      </c>
    </row>
    <row r="30" customFormat="false" ht="16" hidden="false" customHeight="false" outlineLevel="0" collapsed="false">
      <c r="A30" s="0" t="s">
        <v>137</v>
      </c>
      <c r="B30" s="0" t="s">
        <v>81</v>
      </c>
      <c r="C30" s="0" t="s">
        <v>138</v>
      </c>
      <c r="D30" s="0" t="n">
        <v>60623</v>
      </c>
      <c r="E30" s="0" t="n">
        <v>34480</v>
      </c>
      <c r="F30" s="0" t="n">
        <v>34368</v>
      </c>
      <c r="G30" s="0" t="n">
        <v>29789</v>
      </c>
      <c r="H30" s="0" t="n">
        <v>4579</v>
      </c>
      <c r="I30" s="0" t="n">
        <v>112</v>
      </c>
      <c r="J30" s="0" t="n">
        <v>26143</v>
      </c>
      <c r="K30" s="0" t="n">
        <v>48258</v>
      </c>
      <c r="L30" s="0" t="n">
        <v>60877</v>
      </c>
      <c r="M30" s="0" t="n">
        <v>19300</v>
      </c>
      <c r="N30" s="0" t="s">
        <v>137</v>
      </c>
      <c r="O30" s="0" t="s">
        <v>81</v>
      </c>
      <c r="P30" s="0" t="s">
        <v>138</v>
      </c>
      <c r="Q30" s="2" t="n">
        <v>74618</v>
      </c>
      <c r="R30" s="2" t="n">
        <v>1456</v>
      </c>
      <c r="S30" s="0" t="n">
        <v>344</v>
      </c>
      <c r="T30" s="2" t="n">
        <v>1009</v>
      </c>
      <c r="U30" s="0" t="n">
        <v>103</v>
      </c>
      <c r="V30" s="0" t="n">
        <v>322</v>
      </c>
      <c r="W30" s="0" t="n">
        <v>57</v>
      </c>
      <c r="X30" s="0" t="n">
        <v>159</v>
      </c>
      <c r="Y30" s="0" t="n">
        <v>106</v>
      </c>
      <c r="AE30" s="0" t="n">
        <v>22</v>
      </c>
      <c r="AF30" s="0" t="n">
        <v>10</v>
      </c>
      <c r="AG30" s="0" t="n">
        <v>6</v>
      </c>
      <c r="AI30" s="0" t="n">
        <v>6</v>
      </c>
      <c r="AM30" s="0" t="n">
        <v>4</v>
      </c>
      <c r="AO30" s="0" t="n">
        <v>222</v>
      </c>
      <c r="AP30" s="0" t="n">
        <v>26</v>
      </c>
      <c r="AQ30" s="0" t="n">
        <v>163</v>
      </c>
      <c r="AT30" s="0" t="n">
        <v>21</v>
      </c>
      <c r="AU30" s="0" t="n">
        <v>11</v>
      </c>
      <c r="AV30" s="0" t="n">
        <v>6</v>
      </c>
      <c r="AW30" s="0" t="n">
        <v>4</v>
      </c>
      <c r="AZ30" s="0" t="n">
        <v>250</v>
      </c>
      <c r="BC30" s="0" t="n">
        <v>3</v>
      </c>
      <c r="BD30" s="0" t="n">
        <v>42</v>
      </c>
      <c r="BF30" s="0" t="n">
        <v>23</v>
      </c>
      <c r="BG30" s="0" t="n">
        <v>8</v>
      </c>
      <c r="BH30" s="0" t="n">
        <v>174</v>
      </c>
      <c r="BI30" s="0" t="n">
        <v>59</v>
      </c>
      <c r="BJ30" s="0" t="n">
        <v>4</v>
      </c>
      <c r="BK30" s="0" t="n">
        <v>260</v>
      </c>
      <c r="BL30" s="0" t="n">
        <v>68</v>
      </c>
      <c r="BM30" s="0" t="n">
        <v>49</v>
      </c>
      <c r="BN30" s="0" t="n">
        <v>19</v>
      </c>
      <c r="BO30" s="0" t="n">
        <v>3</v>
      </c>
      <c r="BS30" s="0" t="n">
        <v>32</v>
      </c>
      <c r="BT30" s="3" t="n">
        <f aca="false">(R30/Q30)</f>
        <v>0.0195127181109116</v>
      </c>
      <c r="BU30" s="3" t="n">
        <f aca="false">(S30/Q30)</f>
        <v>0.00461014768554504</v>
      </c>
      <c r="BV30" s="3" t="n">
        <f aca="false">(T30/Q30)</f>
        <v>0.0135222064381248</v>
      </c>
      <c r="BW30" s="4" t="n">
        <f aca="false">(H30/F30)</f>
        <v>0.133234404096834</v>
      </c>
      <c r="BX30" s="5" t="n">
        <f aca="false">MEDIAN(BU30:BU228)</f>
        <v>0.0145399228782679</v>
      </c>
      <c r="BY30" s="0" t="n">
        <f aca="false">MEDIAN(K30:K228)</f>
        <v>42162</v>
      </c>
    </row>
    <row r="31" customFormat="false" ht="16" hidden="false" customHeight="false" outlineLevel="0" collapsed="false">
      <c r="A31" s="0" t="s">
        <v>139</v>
      </c>
      <c r="B31" s="0" t="s">
        <v>81</v>
      </c>
      <c r="C31" s="0" t="s">
        <v>140</v>
      </c>
      <c r="D31" s="0" t="n">
        <v>19915</v>
      </c>
      <c r="E31" s="0" t="n">
        <v>11139</v>
      </c>
      <c r="F31" s="0" t="n">
        <v>11126</v>
      </c>
      <c r="G31" s="0" t="n">
        <v>10328</v>
      </c>
      <c r="H31" s="0" t="n">
        <v>798</v>
      </c>
      <c r="I31" s="0" t="n">
        <v>13</v>
      </c>
      <c r="J31" s="0" t="n">
        <v>8776</v>
      </c>
      <c r="K31" s="0" t="n">
        <v>41336</v>
      </c>
      <c r="L31" s="0" t="n">
        <v>59113</v>
      </c>
      <c r="M31" s="0" t="n">
        <v>19422</v>
      </c>
      <c r="N31" s="0" t="s">
        <v>139</v>
      </c>
      <c r="O31" s="0" t="s">
        <v>81</v>
      </c>
      <c r="P31" s="0" t="s">
        <v>140</v>
      </c>
      <c r="Q31" s="2" t="n">
        <v>25911</v>
      </c>
      <c r="R31" s="0" t="n">
        <v>580</v>
      </c>
      <c r="S31" s="0" t="n">
        <v>135</v>
      </c>
      <c r="T31" s="0" t="n">
        <v>393</v>
      </c>
      <c r="U31" s="0" t="n">
        <v>52</v>
      </c>
      <c r="V31" s="0" t="n">
        <v>124</v>
      </c>
      <c r="W31" s="0" t="n">
        <v>25</v>
      </c>
      <c r="X31" s="0" t="n">
        <v>87</v>
      </c>
      <c r="Y31" s="0" t="n">
        <v>12</v>
      </c>
      <c r="Z31" s="0" t="n">
        <v>4</v>
      </c>
      <c r="AA31" s="0" t="n">
        <v>2</v>
      </c>
      <c r="AB31" s="0" t="n">
        <v>2</v>
      </c>
      <c r="AE31" s="0" t="n">
        <v>7</v>
      </c>
      <c r="AF31" s="0" t="n">
        <v>5</v>
      </c>
      <c r="AG31" s="0" t="n">
        <v>1</v>
      </c>
      <c r="AI31" s="0" t="n">
        <v>1</v>
      </c>
      <c r="AM31" s="0" t="n">
        <v>3</v>
      </c>
      <c r="AO31" s="0" t="n">
        <v>138</v>
      </c>
      <c r="AP31" s="0" t="n">
        <v>38</v>
      </c>
      <c r="AQ31" s="0" t="n">
        <v>94</v>
      </c>
      <c r="AT31" s="0" t="n">
        <v>61</v>
      </c>
      <c r="AU31" s="0" t="n">
        <v>1</v>
      </c>
      <c r="AV31" s="0" t="n">
        <v>59</v>
      </c>
      <c r="AW31" s="0" t="n">
        <v>1</v>
      </c>
      <c r="AZ31" s="0" t="n">
        <v>47</v>
      </c>
      <c r="BD31" s="0" t="n">
        <v>5</v>
      </c>
      <c r="BF31" s="0" t="n">
        <v>6</v>
      </c>
      <c r="BG31" s="0" t="n">
        <v>2</v>
      </c>
      <c r="BH31" s="0" t="n">
        <v>34</v>
      </c>
      <c r="BI31" s="0" t="n">
        <v>8</v>
      </c>
      <c r="BJ31" s="0" t="n">
        <v>1</v>
      </c>
      <c r="BK31" s="0" t="n">
        <v>3</v>
      </c>
      <c r="BL31" s="0" t="n">
        <v>39</v>
      </c>
      <c r="BM31" s="0" t="n">
        <v>29</v>
      </c>
      <c r="BN31" s="0" t="n">
        <v>10</v>
      </c>
      <c r="BO31" s="0" t="n">
        <v>1</v>
      </c>
      <c r="BS31" s="0" t="n">
        <v>12</v>
      </c>
      <c r="BT31" s="3" t="n">
        <f aca="false">(R31/Q31)</f>
        <v>0.0223843155416618</v>
      </c>
      <c r="BU31" s="3" t="n">
        <f aca="false">(S31/Q31)</f>
        <v>0.00521014241055922</v>
      </c>
      <c r="BV31" s="3" t="n">
        <f aca="false">(T31/Q31)</f>
        <v>0.0151673034618502</v>
      </c>
      <c r="BW31" s="4" t="n">
        <f aca="false">(H31/F31)</f>
        <v>0.0717238899874169</v>
      </c>
      <c r="BX31" s="5" t="n">
        <f aca="false">MEDIAN(BU31:BU229)</f>
        <v>0.0147421684739435</v>
      </c>
      <c r="BY31" s="0" t="n">
        <f aca="false">MEDIAN(K31:K229)</f>
        <v>42114</v>
      </c>
    </row>
    <row r="32" customFormat="false" ht="16" hidden="false" customHeight="false" outlineLevel="0" collapsed="false">
      <c r="A32" s="0" t="s">
        <v>141</v>
      </c>
      <c r="B32" s="0" t="s">
        <v>81</v>
      </c>
      <c r="C32" s="0" t="s">
        <v>142</v>
      </c>
      <c r="D32" s="0" t="n">
        <v>11690</v>
      </c>
      <c r="E32" s="0" t="n">
        <v>4979</v>
      </c>
      <c r="F32" s="0" t="n">
        <v>4979</v>
      </c>
      <c r="G32" s="0" t="n">
        <v>4395</v>
      </c>
      <c r="H32" s="0" t="n">
        <v>584</v>
      </c>
      <c r="I32" s="0" t="n">
        <v>0</v>
      </c>
      <c r="J32" s="0" t="n">
        <v>6711</v>
      </c>
      <c r="K32" s="0" t="n">
        <v>41541</v>
      </c>
      <c r="L32" s="0" t="n">
        <v>55339</v>
      </c>
      <c r="M32" s="0" t="n">
        <v>15161</v>
      </c>
      <c r="N32" s="0" t="s">
        <v>141</v>
      </c>
      <c r="O32" s="0" t="s">
        <v>81</v>
      </c>
      <c r="P32" s="0" t="s">
        <v>142</v>
      </c>
      <c r="Q32" s="2" t="n">
        <v>14139</v>
      </c>
      <c r="R32" s="0" t="n">
        <v>257</v>
      </c>
      <c r="S32" s="0" t="n">
        <v>32</v>
      </c>
      <c r="T32" s="0" t="n">
        <v>206</v>
      </c>
      <c r="U32" s="0" t="n">
        <v>19</v>
      </c>
      <c r="V32" s="0" t="n">
        <v>29</v>
      </c>
      <c r="W32" s="0" t="n">
        <v>7</v>
      </c>
      <c r="X32" s="0" t="n">
        <v>19</v>
      </c>
      <c r="Y32" s="0" t="n">
        <v>3</v>
      </c>
      <c r="AE32" s="0" t="n">
        <v>3</v>
      </c>
      <c r="AF32" s="0" t="n">
        <v>2</v>
      </c>
      <c r="AH32" s="0" t="n">
        <v>1</v>
      </c>
      <c r="AO32" s="0" t="n">
        <v>64</v>
      </c>
      <c r="AP32" s="0" t="n">
        <v>6</v>
      </c>
      <c r="AQ32" s="0" t="n">
        <v>28</v>
      </c>
      <c r="AT32" s="0" t="n">
        <v>5</v>
      </c>
      <c r="AU32" s="0" t="n">
        <v>1</v>
      </c>
      <c r="AV32" s="0" t="n">
        <v>4</v>
      </c>
      <c r="AZ32" s="0" t="n">
        <v>85</v>
      </c>
      <c r="BD32" s="0" t="n">
        <v>22</v>
      </c>
      <c r="BE32" s="0" t="n">
        <v>1</v>
      </c>
      <c r="BF32" s="0" t="n">
        <v>8</v>
      </c>
      <c r="BG32" s="0" t="n">
        <v>4</v>
      </c>
      <c r="BH32" s="0" t="n">
        <v>50</v>
      </c>
      <c r="BI32" s="0" t="n">
        <v>8</v>
      </c>
      <c r="BJ32" s="0" t="n">
        <v>2</v>
      </c>
      <c r="BK32" s="0" t="n">
        <v>8</v>
      </c>
      <c r="BL32" s="0" t="n">
        <v>15</v>
      </c>
      <c r="BM32" s="0" t="n">
        <v>11</v>
      </c>
      <c r="BN32" s="0" t="n">
        <v>4</v>
      </c>
      <c r="BS32" s="0" t="n">
        <v>4</v>
      </c>
      <c r="BT32" s="3" t="n">
        <f aca="false">(R32/Q32)</f>
        <v>0.0181766744465662</v>
      </c>
      <c r="BU32" s="3" t="n">
        <f aca="false">(S32/Q32)</f>
        <v>0.0022632435108565</v>
      </c>
      <c r="BV32" s="3" t="n">
        <f aca="false">(T32/Q32)</f>
        <v>0.0145696301011387</v>
      </c>
      <c r="BW32" s="4" t="n">
        <f aca="false">(H32/F32)</f>
        <v>0.117292629041976</v>
      </c>
      <c r="BX32" s="5" t="n">
        <f aca="false">MEDIAN(BU32:BU230)</f>
        <v>0.0149444140696191</v>
      </c>
      <c r="BY32" s="0" t="n">
        <f aca="false">MEDIAN(K32:K230)</f>
        <v>42162</v>
      </c>
    </row>
    <row r="33" customFormat="false" ht="16" hidden="false" customHeight="false" outlineLevel="0" collapsed="false">
      <c r="A33" s="0" t="s">
        <v>143</v>
      </c>
      <c r="B33" s="0" t="s">
        <v>81</v>
      </c>
      <c r="C33" s="0" t="s">
        <v>144</v>
      </c>
      <c r="D33" s="0" t="n">
        <v>17565</v>
      </c>
      <c r="E33" s="0" t="n">
        <v>9695</v>
      </c>
      <c r="F33" s="0" t="n">
        <v>9650</v>
      </c>
      <c r="G33" s="0" t="n">
        <v>8829</v>
      </c>
      <c r="H33" s="0" t="n">
        <v>821</v>
      </c>
      <c r="I33" s="0" t="n">
        <v>45</v>
      </c>
      <c r="J33" s="0" t="n">
        <v>7870</v>
      </c>
      <c r="K33" s="0" t="n">
        <v>47169</v>
      </c>
      <c r="L33" s="0" t="n">
        <v>57525</v>
      </c>
      <c r="M33" s="0" t="n">
        <v>19587</v>
      </c>
      <c r="N33" s="0" t="s">
        <v>143</v>
      </c>
      <c r="O33" s="0" t="s">
        <v>81</v>
      </c>
      <c r="P33" s="0" t="s">
        <v>144</v>
      </c>
      <c r="Q33" s="2" t="n">
        <v>22018</v>
      </c>
      <c r="R33" s="0" t="n">
        <v>525</v>
      </c>
      <c r="S33" s="0" t="n">
        <v>123</v>
      </c>
      <c r="T33" s="0" t="n">
        <v>370</v>
      </c>
      <c r="U33" s="0" t="n">
        <v>32</v>
      </c>
      <c r="V33" s="0" t="n">
        <v>106</v>
      </c>
      <c r="W33" s="0" t="n">
        <v>20</v>
      </c>
      <c r="X33" s="0" t="n">
        <v>46</v>
      </c>
      <c r="Y33" s="0" t="n">
        <v>40</v>
      </c>
      <c r="AD33" s="0" t="n">
        <v>2</v>
      </c>
      <c r="AE33" s="0" t="n">
        <v>11</v>
      </c>
      <c r="AF33" s="0" t="n">
        <v>10</v>
      </c>
      <c r="AG33" s="0" t="n">
        <v>1</v>
      </c>
      <c r="AJ33" s="0" t="n">
        <v>4</v>
      </c>
      <c r="AK33" s="0" t="n">
        <v>1</v>
      </c>
      <c r="AL33" s="0" t="n">
        <v>3</v>
      </c>
      <c r="AM33" s="0" t="n">
        <v>1</v>
      </c>
      <c r="AO33" s="0" t="n">
        <v>91</v>
      </c>
      <c r="AP33" s="0" t="n">
        <v>10</v>
      </c>
      <c r="AQ33" s="0" t="n">
        <v>55</v>
      </c>
      <c r="AT33" s="0" t="n">
        <v>25</v>
      </c>
      <c r="AU33" s="0" t="n">
        <v>16</v>
      </c>
      <c r="AV33" s="0" t="n">
        <v>9</v>
      </c>
      <c r="AZ33" s="0" t="n">
        <v>166</v>
      </c>
      <c r="BD33" s="0" t="n">
        <v>151</v>
      </c>
      <c r="BF33" s="0" t="n">
        <v>2</v>
      </c>
      <c r="BG33" s="0" t="n">
        <v>1</v>
      </c>
      <c r="BH33" s="0" t="n">
        <v>12</v>
      </c>
      <c r="BI33" s="0" t="n">
        <v>22</v>
      </c>
      <c r="BL33" s="0" t="n">
        <v>26</v>
      </c>
      <c r="BM33" s="0" t="n">
        <v>16</v>
      </c>
      <c r="BN33" s="0" t="n">
        <v>10</v>
      </c>
      <c r="BO33" s="0" t="n">
        <v>1</v>
      </c>
      <c r="BS33" s="0" t="n">
        <v>5</v>
      </c>
      <c r="BT33" s="3" t="n">
        <f aca="false">(R33/Q33)</f>
        <v>0.0238441275320193</v>
      </c>
      <c r="BU33" s="3" t="n">
        <f aca="false">(S33/Q33)</f>
        <v>0.0055863384503588</v>
      </c>
      <c r="BV33" s="3" t="n">
        <f aca="false">(T33/Q33)</f>
        <v>0.0168044327368517</v>
      </c>
      <c r="BW33" s="4" t="n">
        <f aca="false">(H33/F33)</f>
        <v>0.0850777202072539</v>
      </c>
      <c r="BX33" s="5" t="n">
        <f aca="false">MEDIAN(BU33:BU231)</f>
        <v>0.0151852334794716</v>
      </c>
      <c r="BY33" s="0" t="n">
        <f aca="false">MEDIAN(K33:K231)</f>
        <v>42163.5</v>
      </c>
    </row>
    <row r="34" customFormat="false" ht="16" hidden="false" customHeight="false" outlineLevel="0" collapsed="false">
      <c r="A34" s="0" t="s">
        <v>145</v>
      </c>
      <c r="B34" s="0" t="s">
        <v>81</v>
      </c>
      <c r="C34" s="0" t="s">
        <v>146</v>
      </c>
      <c r="D34" s="0" t="n">
        <v>12358</v>
      </c>
      <c r="E34" s="0" t="n">
        <v>7123</v>
      </c>
      <c r="F34" s="0" t="n">
        <v>7123</v>
      </c>
      <c r="G34" s="0" t="n">
        <v>6490</v>
      </c>
      <c r="H34" s="0" t="n">
        <v>633</v>
      </c>
      <c r="I34" s="0" t="n">
        <v>0</v>
      </c>
      <c r="J34" s="0" t="n">
        <v>5235</v>
      </c>
      <c r="K34" s="0" t="n">
        <v>38563</v>
      </c>
      <c r="L34" s="0" t="n">
        <v>52238</v>
      </c>
      <c r="M34" s="0" t="n">
        <v>17718</v>
      </c>
      <c r="N34" s="0" t="s">
        <v>145</v>
      </c>
      <c r="O34" s="0" t="s">
        <v>81</v>
      </c>
      <c r="P34" s="0" t="s">
        <v>146</v>
      </c>
      <c r="Q34" s="2" t="n">
        <v>15619</v>
      </c>
      <c r="R34" s="0" t="n">
        <v>466</v>
      </c>
      <c r="S34" s="0" t="n">
        <v>114</v>
      </c>
      <c r="T34" s="0" t="n">
        <v>234</v>
      </c>
      <c r="U34" s="0" t="n">
        <v>118</v>
      </c>
      <c r="V34" s="0" t="n">
        <v>104</v>
      </c>
      <c r="W34" s="0" t="n">
        <v>38</v>
      </c>
      <c r="X34" s="0" t="n">
        <v>53</v>
      </c>
      <c r="Y34" s="0" t="n">
        <v>13</v>
      </c>
      <c r="AE34" s="0" t="n">
        <v>10</v>
      </c>
      <c r="AF34" s="0" t="n">
        <v>9</v>
      </c>
      <c r="AI34" s="0" t="n">
        <v>1</v>
      </c>
      <c r="AM34" s="0" t="n">
        <v>3</v>
      </c>
      <c r="AO34" s="0" t="n">
        <v>47</v>
      </c>
      <c r="AP34" s="0" t="n">
        <v>6</v>
      </c>
      <c r="AQ34" s="0" t="n">
        <v>47</v>
      </c>
      <c r="AT34" s="0" t="n">
        <v>3</v>
      </c>
      <c r="AV34" s="0" t="n">
        <v>1</v>
      </c>
      <c r="AW34" s="0" t="n">
        <v>2</v>
      </c>
      <c r="AZ34" s="0" t="n">
        <v>107</v>
      </c>
      <c r="BC34" s="0" t="n">
        <v>3</v>
      </c>
      <c r="BD34" s="0" t="n">
        <v>27</v>
      </c>
      <c r="BF34" s="0" t="n">
        <v>9</v>
      </c>
      <c r="BG34" s="0" t="n">
        <v>7</v>
      </c>
      <c r="BH34" s="0" t="n">
        <v>61</v>
      </c>
      <c r="BI34" s="0" t="n">
        <v>8</v>
      </c>
      <c r="BK34" s="0" t="n">
        <v>13</v>
      </c>
      <c r="BL34" s="0" t="n">
        <v>98</v>
      </c>
      <c r="BM34" s="0" t="n">
        <v>49</v>
      </c>
      <c r="BN34" s="0" t="n">
        <v>49</v>
      </c>
      <c r="BO34" s="0" t="n">
        <v>3</v>
      </c>
      <c r="BS34" s="0" t="n">
        <v>17</v>
      </c>
      <c r="BT34" s="3" t="n">
        <f aca="false">(R34/Q34)</f>
        <v>0.0298354568154171</v>
      </c>
      <c r="BU34" s="3" t="n">
        <f aca="false">(S34/Q34)</f>
        <v>0.00729880274025226</v>
      </c>
      <c r="BV34" s="3" t="n">
        <f aca="false">(T34/Q34)</f>
        <v>0.0149817529931494</v>
      </c>
      <c r="BW34" s="4" t="n">
        <f aca="false">(H34/F34)</f>
        <v>0.0888670504001123</v>
      </c>
      <c r="BX34" s="5" t="n">
        <f aca="false">MEDIAN(BU34:BU232)</f>
        <v>0.0154260528893242</v>
      </c>
      <c r="BY34" s="0" t="n">
        <f aca="false">MEDIAN(K34:K232)</f>
        <v>42162</v>
      </c>
    </row>
    <row r="35" customFormat="false" ht="16" hidden="false" customHeight="false" outlineLevel="0" collapsed="false">
      <c r="A35" s="0" t="s">
        <v>147</v>
      </c>
      <c r="B35" s="0" t="s">
        <v>81</v>
      </c>
      <c r="C35" s="0" t="s">
        <v>148</v>
      </c>
      <c r="D35" s="0" t="n">
        <v>14124</v>
      </c>
      <c r="E35" s="0" t="n">
        <v>6921</v>
      </c>
      <c r="F35" s="0" t="n">
        <v>6921</v>
      </c>
      <c r="G35" s="0" t="n">
        <v>6251</v>
      </c>
      <c r="H35" s="0" t="n">
        <v>670</v>
      </c>
      <c r="I35" s="0" t="n">
        <v>0</v>
      </c>
      <c r="J35" s="0" t="n">
        <v>7203</v>
      </c>
      <c r="K35" s="0" t="n">
        <v>41127</v>
      </c>
      <c r="L35" s="0" t="n">
        <v>50720</v>
      </c>
      <c r="M35" s="0" t="n">
        <v>18935</v>
      </c>
      <c r="N35" s="0" t="s">
        <v>147</v>
      </c>
      <c r="O35" s="0" t="s">
        <v>81</v>
      </c>
      <c r="P35" s="0" t="s">
        <v>148</v>
      </c>
      <c r="Q35" s="2" t="n">
        <v>16616</v>
      </c>
      <c r="R35" s="0" t="n">
        <v>560</v>
      </c>
      <c r="S35" s="0" t="n">
        <v>126</v>
      </c>
      <c r="T35" s="0" t="n">
        <v>348</v>
      </c>
      <c r="U35" s="0" t="n">
        <v>86</v>
      </c>
      <c r="V35" s="0" t="n">
        <v>119</v>
      </c>
      <c r="W35" s="0" t="n">
        <v>40</v>
      </c>
      <c r="X35" s="0" t="n">
        <v>66</v>
      </c>
      <c r="Y35" s="0" t="n">
        <v>13</v>
      </c>
      <c r="AD35" s="0" t="n">
        <v>1</v>
      </c>
      <c r="AE35" s="0" t="n">
        <v>6</v>
      </c>
      <c r="AF35" s="0" t="n">
        <v>4</v>
      </c>
      <c r="AG35" s="0" t="n">
        <v>1</v>
      </c>
      <c r="AI35" s="0" t="n">
        <v>1</v>
      </c>
      <c r="AM35" s="0" t="n">
        <v>1</v>
      </c>
      <c r="AO35" s="0" t="n">
        <v>91</v>
      </c>
      <c r="AP35" s="0" t="n">
        <v>5</v>
      </c>
      <c r="AQ35" s="0" t="n">
        <v>54</v>
      </c>
      <c r="AT35" s="0" t="n">
        <v>9</v>
      </c>
      <c r="AU35" s="0" t="n">
        <v>4</v>
      </c>
      <c r="AV35" s="0" t="n">
        <v>5</v>
      </c>
      <c r="AZ35" s="0" t="n">
        <v>174</v>
      </c>
      <c r="BC35" s="0" t="n">
        <v>5</v>
      </c>
      <c r="BD35" s="0" t="n">
        <v>80</v>
      </c>
      <c r="BE35" s="0" t="n">
        <v>1</v>
      </c>
      <c r="BF35" s="0" t="n">
        <v>11</v>
      </c>
      <c r="BH35" s="0" t="n">
        <v>77</v>
      </c>
      <c r="BI35" s="0" t="n">
        <v>6</v>
      </c>
      <c r="BK35" s="0" t="n">
        <v>8</v>
      </c>
      <c r="BL35" s="0" t="n">
        <v>74</v>
      </c>
      <c r="BM35" s="0" t="n">
        <v>62</v>
      </c>
      <c r="BN35" s="0" t="n">
        <v>12</v>
      </c>
      <c r="BO35" s="0" t="n">
        <v>4</v>
      </c>
      <c r="BS35" s="0" t="n">
        <v>8</v>
      </c>
      <c r="BT35" s="3" t="n">
        <f aca="false">(R35/Q35)</f>
        <v>0.0337024554646124</v>
      </c>
      <c r="BU35" s="3" t="n">
        <f aca="false">(S35/Q35)</f>
        <v>0.0075830524795378</v>
      </c>
      <c r="BV35" s="3" t="n">
        <f aca="false">(T35/Q35)</f>
        <v>0.0209436687530091</v>
      </c>
      <c r="BW35" s="4" t="n">
        <f aca="false">(H35/F35)</f>
        <v>0.0968068198237249</v>
      </c>
      <c r="BX35" s="5" t="n">
        <f aca="false">MEDIAN(BU35:BU233)</f>
        <v>0.0154698398618529</v>
      </c>
      <c r="BY35" s="0" t="n">
        <f aca="false">MEDIAN(K35:K233)</f>
        <v>42163.5</v>
      </c>
    </row>
    <row r="36" customFormat="false" ht="16" hidden="false" customHeight="false" outlineLevel="0" collapsed="false">
      <c r="A36" s="0" t="s">
        <v>149</v>
      </c>
      <c r="B36" s="0" t="s">
        <v>81</v>
      </c>
      <c r="C36" s="0" t="s">
        <v>150</v>
      </c>
      <c r="D36" s="0" t="n">
        <v>33932</v>
      </c>
      <c r="E36" s="0" t="n">
        <v>20300</v>
      </c>
      <c r="F36" s="0" t="n">
        <v>20289</v>
      </c>
      <c r="G36" s="0" t="n">
        <v>18475</v>
      </c>
      <c r="H36" s="0" t="n">
        <v>1814</v>
      </c>
      <c r="I36" s="0" t="n">
        <v>11</v>
      </c>
      <c r="J36" s="0" t="n">
        <v>13632</v>
      </c>
      <c r="K36" s="0" t="n">
        <v>50456</v>
      </c>
      <c r="L36" s="0" t="n">
        <v>57954</v>
      </c>
      <c r="M36" s="0" t="n">
        <v>19908</v>
      </c>
      <c r="N36" s="0" t="s">
        <v>149</v>
      </c>
      <c r="O36" s="0" t="s">
        <v>81</v>
      </c>
      <c r="P36" s="0" t="s">
        <v>150</v>
      </c>
      <c r="Q36" s="2" t="n">
        <v>43649</v>
      </c>
      <c r="R36" s="0" t="n">
        <v>416</v>
      </c>
      <c r="S36" s="0" t="n">
        <v>108</v>
      </c>
      <c r="T36" s="0" t="n">
        <v>271</v>
      </c>
      <c r="U36" s="0" t="n">
        <v>37</v>
      </c>
      <c r="V36" s="0" t="n">
        <v>97</v>
      </c>
      <c r="W36" s="0" t="n">
        <v>15</v>
      </c>
      <c r="X36" s="0" t="n">
        <v>68</v>
      </c>
      <c r="Y36" s="0" t="n">
        <v>14</v>
      </c>
      <c r="AD36" s="0" t="n">
        <v>2</v>
      </c>
      <c r="AE36" s="0" t="n">
        <v>9</v>
      </c>
      <c r="AF36" s="0" t="n">
        <v>7</v>
      </c>
      <c r="AI36" s="0" t="n">
        <v>2</v>
      </c>
      <c r="AM36" s="0" t="n">
        <v>4</v>
      </c>
      <c r="AO36" s="0" t="n">
        <v>51</v>
      </c>
      <c r="AP36" s="0" t="n">
        <v>12</v>
      </c>
      <c r="AQ36" s="0" t="n">
        <v>23</v>
      </c>
      <c r="AT36" s="0" t="n">
        <v>8</v>
      </c>
      <c r="AU36" s="0" t="n">
        <v>5</v>
      </c>
      <c r="AV36" s="0" t="n">
        <v>2</v>
      </c>
      <c r="AW36" s="0" t="n">
        <v>1</v>
      </c>
      <c r="AZ36" s="0" t="n">
        <v>146</v>
      </c>
      <c r="BA36" s="0" t="n">
        <v>1</v>
      </c>
      <c r="BB36" s="0" t="n">
        <v>1</v>
      </c>
      <c r="BC36" s="0" t="n">
        <v>2</v>
      </c>
      <c r="BD36" s="0" t="n">
        <v>44</v>
      </c>
      <c r="BF36" s="0" t="n">
        <v>18</v>
      </c>
      <c r="BG36" s="0" t="n">
        <v>7</v>
      </c>
      <c r="BH36" s="0" t="n">
        <v>73</v>
      </c>
      <c r="BI36" s="0" t="n">
        <v>27</v>
      </c>
      <c r="BL36" s="0" t="n">
        <v>35</v>
      </c>
      <c r="BM36" s="0" t="n">
        <v>30</v>
      </c>
      <c r="BN36" s="0" t="n">
        <v>5</v>
      </c>
      <c r="BS36" s="0" t="n">
        <v>2</v>
      </c>
      <c r="BT36" s="3" t="n">
        <f aca="false">(R36/Q36)</f>
        <v>0.00953057343810855</v>
      </c>
      <c r="BU36" s="3" t="n">
        <f aca="false">(S36/Q36)</f>
        <v>0.00247428348873972</v>
      </c>
      <c r="BV36" s="3" t="n">
        <f aca="false">(T36/Q36)</f>
        <v>0.00620861875415244</v>
      </c>
      <c r="BW36" s="4" t="n">
        <f aca="false">(H36/F36)</f>
        <v>0.0894080536251171</v>
      </c>
      <c r="BX36" s="5" t="n">
        <f aca="false">MEDIAN(BU36:BU234)</f>
        <v>0.0155136268343816</v>
      </c>
      <c r="BY36" s="0" t="n">
        <f aca="false">MEDIAN(K36:K234)</f>
        <v>42165</v>
      </c>
    </row>
    <row r="37" customFormat="false" ht="16" hidden="false" customHeight="false" outlineLevel="0" collapsed="false">
      <c r="A37" s="0" t="s">
        <v>151</v>
      </c>
      <c r="B37" s="0" t="s">
        <v>81</v>
      </c>
      <c r="C37" s="0" t="s">
        <v>152</v>
      </c>
      <c r="D37" s="0" t="n">
        <v>34732</v>
      </c>
      <c r="E37" s="0" t="n">
        <v>20708</v>
      </c>
      <c r="F37" s="0" t="n">
        <v>20684</v>
      </c>
      <c r="G37" s="0" t="n">
        <v>18157</v>
      </c>
      <c r="H37" s="0" t="n">
        <v>2527</v>
      </c>
      <c r="I37" s="0" t="n">
        <v>24</v>
      </c>
      <c r="J37" s="0" t="n">
        <v>14024</v>
      </c>
      <c r="K37" s="0" t="n">
        <v>42066</v>
      </c>
      <c r="L37" s="0" t="n">
        <v>56902</v>
      </c>
      <c r="M37" s="0" t="n">
        <v>18912</v>
      </c>
      <c r="N37" s="0" t="s">
        <v>151</v>
      </c>
      <c r="O37" s="0" t="s">
        <v>81</v>
      </c>
      <c r="P37" s="0" t="s">
        <v>152</v>
      </c>
      <c r="Q37" s="2" t="n">
        <v>45531</v>
      </c>
      <c r="R37" s="0" t="n">
        <v>866</v>
      </c>
      <c r="S37" s="0" t="n">
        <v>228</v>
      </c>
      <c r="T37" s="0" t="n">
        <v>572</v>
      </c>
      <c r="U37" s="0" t="n">
        <v>66</v>
      </c>
      <c r="V37" s="0" t="n">
        <v>220</v>
      </c>
      <c r="W37" s="0" t="n">
        <v>15</v>
      </c>
      <c r="X37" s="0" t="n">
        <v>146</v>
      </c>
      <c r="Y37" s="0" t="n">
        <v>59</v>
      </c>
      <c r="AE37" s="0" t="n">
        <v>7</v>
      </c>
      <c r="AF37" s="0" t="n">
        <v>1</v>
      </c>
      <c r="AG37" s="0" t="n">
        <v>1</v>
      </c>
      <c r="AH37" s="0" t="n">
        <v>4</v>
      </c>
      <c r="AI37" s="0" t="n">
        <v>1</v>
      </c>
      <c r="AJ37" s="0" t="n">
        <v>1</v>
      </c>
      <c r="AL37" s="0" t="n">
        <v>1</v>
      </c>
      <c r="AO37" s="0" t="n">
        <v>96</v>
      </c>
      <c r="AP37" s="0" t="n">
        <v>7</v>
      </c>
      <c r="AQ37" s="0" t="n">
        <v>88</v>
      </c>
      <c r="AT37" s="0" t="n">
        <v>21</v>
      </c>
      <c r="AU37" s="0" t="n">
        <v>9</v>
      </c>
      <c r="AV37" s="0" t="n">
        <v>10</v>
      </c>
      <c r="AW37" s="0" t="n">
        <v>2</v>
      </c>
      <c r="AZ37" s="0" t="n">
        <v>310</v>
      </c>
      <c r="BC37" s="0" t="n">
        <v>2</v>
      </c>
      <c r="BD37" s="0" t="n">
        <v>27</v>
      </c>
      <c r="BF37" s="0" t="n">
        <v>15</v>
      </c>
      <c r="BG37" s="0" t="n">
        <v>6</v>
      </c>
      <c r="BH37" s="0" t="n">
        <v>260</v>
      </c>
      <c r="BI37" s="0" t="n">
        <v>45</v>
      </c>
      <c r="BJ37" s="0" t="n">
        <v>2</v>
      </c>
      <c r="BK37" s="0" t="n">
        <v>3</v>
      </c>
      <c r="BL37" s="0" t="n">
        <v>53</v>
      </c>
      <c r="BM37" s="0" t="n">
        <v>42</v>
      </c>
      <c r="BN37" s="0" t="n">
        <v>11</v>
      </c>
      <c r="BS37" s="0" t="n">
        <v>13</v>
      </c>
      <c r="BT37" s="3" t="n">
        <f aca="false">(R37/Q37)</f>
        <v>0.0190200083459621</v>
      </c>
      <c r="BU37" s="3" t="n">
        <f aca="false">(S37/Q37)</f>
        <v>0.00500757725505699</v>
      </c>
      <c r="BV37" s="3" t="n">
        <f aca="false">(T37/Q37)</f>
        <v>0.0125628692539149</v>
      </c>
      <c r="BW37" s="4" t="n">
        <f aca="false">(H37/F37)</f>
        <v>0.122171726938697</v>
      </c>
      <c r="BX37" s="5" t="n">
        <f aca="false">MEDIAN(BU37:BU235)</f>
        <v>0.0156734800838574</v>
      </c>
      <c r="BY37" s="0" t="n">
        <f aca="false">MEDIAN(K37:K235)</f>
        <v>42163.5</v>
      </c>
    </row>
    <row r="38" customFormat="false" ht="16" hidden="false" customHeight="false" outlineLevel="0" collapsed="false">
      <c r="A38" s="0" t="s">
        <v>153</v>
      </c>
      <c r="B38" s="0" t="s">
        <v>81</v>
      </c>
      <c r="C38" s="0" t="s">
        <v>154</v>
      </c>
      <c r="D38" s="0" t="n">
        <v>6594</v>
      </c>
      <c r="E38" s="0" t="n">
        <v>3299</v>
      </c>
      <c r="F38" s="0" t="n">
        <v>3299</v>
      </c>
      <c r="G38" s="0" t="n">
        <v>2919</v>
      </c>
      <c r="H38" s="0" t="n">
        <v>380</v>
      </c>
      <c r="I38" s="0" t="n">
        <v>0</v>
      </c>
      <c r="J38" s="0" t="n">
        <v>3295</v>
      </c>
      <c r="K38" s="0" t="n">
        <v>34335</v>
      </c>
      <c r="L38" s="0" t="n">
        <v>48448</v>
      </c>
      <c r="M38" s="0" t="n">
        <v>17368</v>
      </c>
      <c r="N38" s="0" t="s">
        <v>153</v>
      </c>
      <c r="O38" s="0" t="s">
        <v>81</v>
      </c>
      <c r="P38" s="0" t="s">
        <v>154</v>
      </c>
      <c r="Q38" s="2" t="n">
        <v>7843</v>
      </c>
      <c r="R38" s="0" t="n">
        <v>65</v>
      </c>
      <c r="S38" s="0" t="n">
        <v>2</v>
      </c>
      <c r="T38" s="0" t="n">
        <v>63</v>
      </c>
      <c r="U38" s="0" t="n">
        <v>0</v>
      </c>
      <c r="V38" s="0" t="n">
        <v>1</v>
      </c>
      <c r="X38" s="0" t="n">
        <v>1</v>
      </c>
      <c r="AE38" s="0" t="n">
        <v>1</v>
      </c>
      <c r="AF38" s="0" t="n">
        <v>1</v>
      </c>
      <c r="AO38" s="0" t="n">
        <v>5</v>
      </c>
      <c r="AQ38" s="0" t="n">
        <v>9</v>
      </c>
      <c r="AZ38" s="0" t="n">
        <v>49</v>
      </c>
      <c r="BH38" s="0" t="n">
        <v>49</v>
      </c>
      <c r="BT38" s="3" t="n">
        <f aca="false">(R38/Q38)</f>
        <v>0.00828764503378809</v>
      </c>
      <c r="BU38" s="3" t="n">
        <f aca="false">(S38/Q38)</f>
        <v>0.000255004462578095</v>
      </c>
      <c r="BV38" s="3" t="n">
        <f aca="false">(T38/Q38)</f>
        <v>0.00803264057121</v>
      </c>
      <c r="BW38" s="4" t="n">
        <f aca="false">(H38/F38)</f>
        <v>0.115186420127311</v>
      </c>
      <c r="BX38" s="5" t="n">
        <f aca="false">MEDIAN(BU38:BU236)</f>
        <v>0.0158333333333333</v>
      </c>
      <c r="BY38" s="0" t="n">
        <f aca="false">MEDIAN(K38:K236)</f>
        <v>42165</v>
      </c>
    </row>
    <row r="39" customFormat="false" ht="16" hidden="false" customHeight="false" outlineLevel="0" collapsed="false">
      <c r="A39" s="0" t="s">
        <v>155</v>
      </c>
      <c r="B39" s="0" t="s">
        <v>81</v>
      </c>
      <c r="C39" s="0" t="s">
        <v>156</v>
      </c>
      <c r="D39" s="0" t="n">
        <v>7156</v>
      </c>
      <c r="E39" s="0" t="n">
        <v>4220</v>
      </c>
      <c r="F39" s="0" t="n">
        <v>4205</v>
      </c>
      <c r="G39" s="0" t="n">
        <v>3588</v>
      </c>
      <c r="H39" s="0" t="n">
        <v>617</v>
      </c>
      <c r="I39" s="0" t="n">
        <v>15</v>
      </c>
      <c r="J39" s="0" t="n">
        <v>2936</v>
      </c>
      <c r="K39" s="0" t="n">
        <v>43382</v>
      </c>
      <c r="L39" s="0" t="n">
        <v>52169</v>
      </c>
      <c r="M39" s="0" t="n">
        <v>19786</v>
      </c>
      <c r="N39" s="0" t="s">
        <v>155</v>
      </c>
      <c r="O39" s="0" t="s">
        <v>81</v>
      </c>
      <c r="P39" s="0" t="s">
        <v>156</v>
      </c>
      <c r="Q39" s="2" t="n">
        <v>8911</v>
      </c>
      <c r="R39" s="0" t="n">
        <v>79</v>
      </c>
      <c r="S39" s="0" t="n">
        <v>14</v>
      </c>
      <c r="T39" s="0" t="n">
        <v>61</v>
      </c>
      <c r="U39" s="0" t="n">
        <v>4</v>
      </c>
      <c r="V39" s="0" t="n">
        <v>13</v>
      </c>
      <c r="W39" s="0" t="n">
        <v>2</v>
      </c>
      <c r="X39" s="0" t="n">
        <v>9</v>
      </c>
      <c r="Y39" s="0" t="n">
        <v>2</v>
      </c>
      <c r="AD39" s="0" t="n">
        <v>1</v>
      </c>
      <c r="AM39" s="0" t="n">
        <v>1</v>
      </c>
      <c r="AO39" s="0" t="n">
        <v>19</v>
      </c>
      <c r="AQ39" s="0" t="n">
        <v>2</v>
      </c>
      <c r="AT39" s="0" t="n">
        <v>2</v>
      </c>
      <c r="AU39" s="0" t="n">
        <v>2</v>
      </c>
      <c r="AZ39" s="0" t="n">
        <v>34</v>
      </c>
      <c r="BD39" s="0" t="n">
        <v>7</v>
      </c>
      <c r="BF39" s="0" t="n">
        <v>8</v>
      </c>
      <c r="BH39" s="0" t="n">
        <v>19</v>
      </c>
      <c r="BI39" s="0" t="n">
        <v>3</v>
      </c>
      <c r="BL39" s="0" t="n">
        <v>4</v>
      </c>
      <c r="BM39" s="0" t="n">
        <v>4</v>
      </c>
      <c r="BT39" s="3" t="n">
        <f aca="false">(R39/Q39)</f>
        <v>0.00886544720008978</v>
      </c>
      <c r="BU39" s="3" t="n">
        <f aca="false">(S39/Q39)</f>
        <v>0.00157109190887667</v>
      </c>
      <c r="BV39" s="3" t="n">
        <f aca="false">(T39/Q39)</f>
        <v>0.00684547188867692</v>
      </c>
      <c r="BW39" s="4" t="n">
        <f aca="false">(H39/F39)</f>
        <v>0.146730083234245</v>
      </c>
      <c r="BX39" s="5" t="n">
        <f aca="false">MEDIAN(BU39:BU237)</f>
        <v>0.0160960861917326</v>
      </c>
      <c r="BY39" s="0" t="n">
        <f aca="false">MEDIAN(K39:K237)</f>
        <v>42306.5</v>
      </c>
    </row>
    <row r="40" customFormat="false" ht="16" hidden="false" customHeight="false" outlineLevel="0" collapsed="false">
      <c r="A40" s="0" t="s">
        <v>157</v>
      </c>
      <c r="B40" s="0" t="s">
        <v>81</v>
      </c>
      <c r="C40" s="0" t="s">
        <v>158</v>
      </c>
      <c r="D40" s="0" t="n">
        <v>20569</v>
      </c>
      <c r="E40" s="0" t="n">
        <v>11981</v>
      </c>
      <c r="F40" s="0" t="n">
        <v>11937</v>
      </c>
      <c r="G40" s="0" t="n">
        <v>10419</v>
      </c>
      <c r="H40" s="0" t="n">
        <v>1518</v>
      </c>
      <c r="I40" s="0" t="n">
        <v>44</v>
      </c>
      <c r="J40" s="0" t="n">
        <v>8588</v>
      </c>
      <c r="K40" s="0" t="n">
        <v>45251</v>
      </c>
      <c r="L40" s="0" t="n">
        <v>53394</v>
      </c>
      <c r="M40" s="0" t="n">
        <v>19417</v>
      </c>
      <c r="N40" s="0" t="s">
        <v>157</v>
      </c>
      <c r="O40" s="0" t="s">
        <v>81</v>
      </c>
      <c r="P40" s="0" t="s">
        <v>158</v>
      </c>
      <c r="Q40" s="2" t="n">
        <v>25405</v>
      </c>
      <c r="R40" s="0" t="n">
        <v>144</v>
      </c>
      <c r="S40" s="0" t="n">
        <v>36</v>
      </c>
      <c r="T40" s="0" t="n">
        <v>106</v>
      </c>
      <c r="U40" s="0" t="n">
        <v>2</v>
      </c>
      <c r="V40" s="0" t="n">
        <v>32</v>
      </c>
      <c r="W40" s="0" t="n">
        <v>13</v>
      </c>
      <c r="X40" s="0" t="n">
        <v>16</v>
      </c>
      <c r="Y40" s="0" t="n">
        <v>3</v>
      </c>
      <c r="Z40" s="0" t="n">
        <v>1</v>
      </c>
      <c r="AA40" s="0" t="n">
        <v>1</v>
      </c>
      <c r="AE40" s="0" t="n">
        <v>1</v>
      </c>
      <c r="AI40" s="0" t="n">
        <v>1</v>
      </c>
      <c r="AJ40" s="0" t="n">
        <v>2</v>
      </c>
      <c r="AL40" s="0" t="n">
        <v>2</v>
      </c>
      <c r="AM40" s="0" t="n">
        <v>2</v>
      </c>
      <c r="AO40" s="0" t="n">
        <v>49</v>
      </c>
      <c r="AP40" s="0" t="n">
        <v>1</v>
      </c>
      <c r="AQ40" s="0" t="n">
        <v>6</v>
      </c>
      <c r="AT40" s="0" t="n">
        <v>3</v>
      </c>
      <c r="AU40" s="0" t="n">
        <v>1</v>
      </c>
      <c r="AV40" s="0" t="n">
        <v>2</v>
      </c>
      <c r="AZ40" s="0" t="n">
        <v>44</v>
      </c>
      <c r="BH40" s="0" t="n">
        <v>44</v>
      </c>
      <c r="BJ40" s="0" t="n">
        <v>1</v>
      </c>
      <c r="BS40" s="0" t="n">
        <v>2</v>
      </c>
      <c r="BT40" s="3" t="n">
        <f aca="false">(R40/Q40)</f>
        <v>0.00566817555599292</v>
      </c>
      <c r="BU40" s="3" t="n">
        <f aca="false">(S40/Q40)</f>
        <v>0.00141704388899823</v>
      </c>
      <c r="BV40" s="3" t="n">
        <f aca="false">(T40/Q40)</f>
        <v>0.00417240700649478</v>
      </c>
      <c r="BW40" s="4" t="n">
        <f aca="false">(H40/F40)</f>
        <v>0.127167630057803</v>
      </c>
      <c r="BX40" s="5" t="n">
        <f aca="false">MEDIAN(BU40:BU238)</f>
        <v>0.0163588390501319</v>
      </c>
      <c r="BY40" s="0" t="n">
        <f aca="false">MEDIAN(K40:K238)</f>
        <v>42165</v>
      </c>
    </row>
    <row r="41" customFormat="false" ht="16" hidden="false" customHeight="false" outlineLevel="0" collapsed="false">
      <c r="A41" s="0" t="s">
        <v>159</v>
      </c>
      <c r="B41" s="0" t="s">
        <v>81</v>
      </c>
      <c r="C41" s="0" t="s">
        <v>160</v>
      </c>
      <c r="D41" s="0" t="n">
        <v>8873</v>
      </c>
      <c r="E41" s="0" t="n">
        <v>5064</v>
      </c>
      <c r="F41" s="0" t="n">
        <v>5064</v>
      </c>
      <c r="G41" s="0" t="n">
        <v>4549</v>
      </c>
      <c r="H41" s="0" t="n">
        <v>515</v>
      </c>
      <c r="I41" s="0" t="n">
        <v>0</v>
      </c>
      <c r="J41" s="0" t="n">
        <v>3809</v>
      </c>
      <c r="K41" s="0" t="n">
        <v>39422</v>
      </c>
      <c r="L41" s="0" t="n">
        <v>51832</v>
      </c>
      <c r="M41" s="0" t="n">
        <v>18316</v>
      </c>
      <c r="N41" s="0" t="s">
        <v>159</v>
      </c>
      <c r="O41" s="0" t="s">
        <v>81</v>
      </c>
      <c r="P41" s="0" t="s">
        <v>160</v>
      </c>
      <c r="Q41" s="2" t="n">
        <v>11270</v>
      </c>
      <c r="R41" s="0" t="n">
        <v>127</v>
      </c>
      <c r="S41" s="0" t="n">
        <v>39</v>
      </c>
      <c r="T41" s="0" t="n">
        <v>52</v>
      </c>
      <c r="U41" s="0" t="n">
        <v>36</v>
      </c>
      <c r="V41" s="0" t="n">
        <v>36</v>
      </c>
      <c r="W41" s="0" t="n">
        <v>7</v>
      </c>
      <c r="X41" s="0" t="n">
        <v>25</v>
      </c>
      <c r="Y41" s="0" t="n">
        <v>4</v>
      </c>
      <c r="Z41" s="0" t="n">
        <v>1</v>
      </c>
      <c r="AB41" s="0" t="n">
        <v>1</v>
      </c>
      <c r="AE41" s="0" t="n">
        <v>2</v>
      </c>
      <c r="AF41" s="0" t="n">
        <v>1</v>
      </c>
      <c r="AI41" s="0" t="n">
        <v>1</v>
      </c>
      <c r="AO41" s="0" t="n">
        <v>13</v>
      </c>
      <c r="AP41" s="0" t="n">
        <v>1</v>
      </c>
      <c r="AQ41" s="0" t="n">
        <v>7</v>
      </c>
      <c r="AT41" s="0" t="n">
        <v>4</v>
      </c>
      <c r="AU41" s="0" t="n">
        <v>1</v>
      </c>
      <c r="AV41" s="0" t="n">
        <v>3</v>
      </c>
      <c r="AZ41" s="0" t="n">
        <v>17</v>
      </c>
      <c r="BD41" s="0" t="n">
        <v>9</v>
      </c>
      <c r="BF41" s="0" t="n">
        <v>1</v>
      </c>
      <c r="BH41" s="0" t="n">
        <v>7</v>
      </c>
      <c r="BI41" s="0" t="n">
        <v>5</v>
      </c>
      <c r="BJ41" s="0" t="n">
        <v>1</v>
      </c>
      <c r="BK41" s="0" t="n">
        <v>4</v>
      </c>
      <c r="BL41" s="0" t="n">
        <v>29</v>
      </c>
      <c r="BM41" s="0" t="n">
        <v>19</v>
      </c>
      <c r="BN41" s="0" t="n">
        <v>10</v>
      </c>
      <c r="BS41" s="0" t="n">
        <v>7</v>
      </c>
      <c r="BT41" s="3" t="n">
        <f aca="false">(R41/Q41)</f>
        <v>0.0112688553682343</v>
      </c>
      <c r="BU41" s="3" t="n">
        <f aca="false">(S41/Q41)</f>
        <v>0.00346051464063886</v>
      </c>
      <c r="BV41" s="3" t="n">
        <f aca="false">(T41/Q41)</f>
        <v>0.00461401952085182</v>
      </c>
      <c r="BW41" s="4" t="n">
        <f aca="false">(H41/F41)</f>
        <v>0.101698262243286</v>
      </c>
      <c r="BX41" s="5" t="n">
        <f aca="false">MEDIAN(BU41:BU239)</f>
        <v>0.0163616397815896</v>
      </c>
      <c r="BY41" s="0" t="n">
        <f aca="false">MEDIAN(K41:K239)</f>
        <v>42163.5</v>
      </c>
    </row>
    <row r="42" customFormat="false" ht="16" hidden="false" customHeight="false" outlineLevel="0" collapsed="false">
      <c r="A42" s="0" t="s">
        <v>161</v>
      </c>
      <c r="B42" s="0" t="s">
        <v>81</v>
      </c>
      <c r="C42" s="0" t="s">
        <v>162</v>
      </c>
      <c r="D42" s="0" t="n">
        <v>19219</v>
      </c>
      <c r="E42" s="0" t="n">
        <v>10677</v>
      </c>
      <c r="F42" s="0" t="n">
        <v>10659</v>
      </c>
      <c r="G42" s="0" t="n">
        <v>9125</v>
      </c>
      <c r="H42" s="0" t="n">
        <v>1534</v>
      </c>
      <c r="I42" s="0" t="n">
        <v>18</v>
      </c>
      <c r="J42" s="0" t="n">
        <v>8542</v>
      </c>
      <c r="K42" s="0" t="n">
        <v>38618</v>
      </c>
      <c r="L42" s="0" t="n">
        <v>48675</v>
      </c>
      <c r="M42" s="0" t="n">
        <v>16880</v>
      </c>
      <c r="N42" s="0" t="s">
        <v>161</v>
      </c>
      <c r="O42" s="0" t="s">
        <v>81</v>
      </c>
      <c r="P42" s="0" t="s">
        <v>162</v>
      </c>
      <c r="Q42" s="2" t="n">
        <v>24293</v>
      </c>
      <c r="R42" s="0" t="n">
        <v>258</v>
      </c>
      <c r="S42" s="0" t="n">
        <v>155</v>
      </c>
      <c r="T42" s="0" t="n">
        <v>74</v>
      </c>
      <c r="U42" s="0" t="n">
        <v>29</v>
      </c>
      <c r="V42" s="0" t="n">
        <v>141</v>
      </c>
      <c r="W42" s="0" t="n">
        <v>4</v>
      </c>
      <c r="X42" s="0" t="n">
        <v>72</v>
      </c>
      <c r="Y42" s="0" t="n">
        <v>65</v>
      </c>
      <c r="AD42" s="0" t="n">
        <v>1</v>
      </c>
      <c r="AE42" s="0" t="n">
        <v>13</v>
      </c>
      <c r="AF42" s="0" t="n">
        <v>10</v>
      </c>
      <c r="AI42" s="0" t="n">
        <v>3</v>
      </c>
      <c r="AM42" s="0" t="n">
        <v>1</v>
      </c>
      <c r="AO42" s="0" t="n">
        <v>9</v>
      </c>
      <c r="AP42" s="0" t="n">
        <v>1</v>
      </c>
      <c r="AQ42" s="0" t="n">
        <v>56</v>
      </c>
      <c r="AT42" s="0" t="n">
        <v>1</v>
      </c>
      <c r="AV42" s="0" t="n">
        <v>1</v>
      </c>
      <c r="AZ42" s="0" t="n">
        <v>3</v>
      </c>
      <c r="BH42" s="0" t="n">
        <v>3</v>
      </c>
      <c r="BI42" s="0" t="n">
        <v>3</v>
      </c>
      <c r="BL42" s="0" t="n">
        <v>27</v>
      </c>
      <c r="BM42" s="0" t="n">
        <v>27</v>
      </c>
      <c r="BS42" s="0" t="n">
        <v>2</v>
      </c>
      <c r="BT42" s="3" t="n">
        <f aca="false">(R42/Q42)</f>
        <v>0.0106203433087721</v>
      </c>
      <c r="BU42" s="3" t="n">
        <f aca="false">(S42/Q42)</f>
        <v>0.00638043880953361</v>
      </c>
      <c r="BV42" s="3" t="n">
        <f aca="false">(T42/Q42)</f>
        <v>0.0030461449800354</v>
      </c>
      <c r="BW42" s="4" t="n">
        <f aca="false">(H42/F42)</f>
        <v>0.143915939581574</v>
      </c>
      <c r="BX42" s="5" t="n">
        <f aca="false">MEDIAN(BU42:BU240)</f>
        <v>0.0163644405130473</v>
      </c>
      <c r="BY42" s="0" t="n">
        <f aca="false">MEDIAN(K42:K240)</f>
        <v>42165</v>
      </c>
    </row>
    <row r="43" customFormat="false" ht="16" hidden="false" customHeight="false" outlineLevel="0" collapsed="false">
      <c r="A43" s="0" t="s">
        <v>163</v>
      </c>
      <c r="B43" s="0" t="s">
        <v>81</v>
      </c>
      <c r="C43" s="0" t="s">
        <v>164</v>
      </c>
      <c r="D43" s="0" t="n">
        <v>16150</v>
      </c>
      <c r="E43" s="0" t="n">
        <v>8730</v>
      </c>
      <c r="F43" s="0" t="n">
        <v>8730</v>
      </c>
      <c r="G43" s="0" t="n">
        <v>8137</v>
      </c>
      <c r="H43" s="0" t="n">
        <v>593</v>
      </c>
      <c r="I43" s="0" t="n">
        <v>0</v>
      </c>
      <c r="J43" s="0" t="n">
        <v>7420</v>
      </c>
      <c r="K43" s="0" t="n">
        <v>40705</v>
      </c>
      <c r="L43" s="0" t="n">
        <v>50855</v>
      </c>
      <c r="M43" s="0" t="n">
        <v>19192</v>
      </c>
      <c r="N43" s="0" t="s">
        <v>163</v>
      </c>
      <c r="O43" s="0" t="s">
        <v>81</v>
      </c>
      <c r="P43" s="0" t="s">
        <v>164</v>
      </c>
      <c r="Q43" s="2" t="n">
        <v>20440</v>
      </c>
      <c r="R43" s="0" t="n">
        <v>599</v>
      </c>
      <c r="S43" s="0" t="n">
        <v>173</v>
      </c>
      <c r="T43" s="0" t="n">
        <v>366</v>
      </c>
      <c r="U43" s="0" t="n">
        <v>60</v>
      </c>
      <c r="V43" s="0" t="n">
        <v>162</v>
      </c>
      <c r="W43" s="0" t="n">
        <v>37</v>
      </c>
      <c r="X43" s="0" t="n">
        <v>78</v>
      </c>
      <c r="Y43" s="0" t="n">
        <v>47</v>
      </c>
      <c r="Z43" s="0" t="n">
        <v>1</v>
      </c>
      <c r="AB43" s="0" t="n">
        <v>1</v>
      </c>
      <c r="AD43" s="0" t="n">
        <v>6</v>
      </c>
      <c r="AE43" s="0" t="n">
        <v>4</v>
      </c>
      <c r="AF43" s="0" t="n">
        <v>4</v>
      </c>
      <c r="AM43" s="0" t="n">
        <v>5</v>
      </c>
      <c r="AO43" s="0" t="n">
        <v>87</v>
      </c>
      <c r="AP43" s="0" t="n">
        <v>16</v>
      </c>
      <c r="AQ43" s="0" t="n">
        <v>76</v>
      </c>
      <c r="AT43" s="0" t="n">
        <v>10</v>
      </c>
      <c r="AU43" s="0" t="n">
        <v>4</v>
      </c>
      <c r="AV43" s="0" t="n">
        <v>5</v>
      </c>
      <c r="AW43" s="0" t="n">
        <v>1</v>
      </c>
      <c r="AZ43" s="0" t="n">
        <v>157</v>
      </c>
      <c r="BC43" s="0" t="n">
        <v>1</v>
      </c>
      <c r="BD43" s="0" t="n">
        <v>47</v>
      </c>
      <c r="BF43" s="0" t="n">
        <v>17</v>
      </c>
      <c r="BG43" s="0" t="n">
        <v>9</v>
      </c>
      <c r="BH43" s="0" t="n">
        <v>83</v>
      </c>
      <c r="BI43" s="0" t="n">
        <v>5</v>
      </c>
      <c r="BJ43" s="0" t="n">
        <v>1</v>
      </c>
      <c r="BK43" s="0" t="n">
        <v>9</v>
      </c>
      <c r="BL43" s="0" t="n">
        <v>39</v>
      </c>
      <c r="BM43" s="0" t="n">
        <v>26</v>
      </c>
      <c r="BN43" s="0" t="n">
        <v>13</v>
      </c>
      <c r="BO43" s="0" t="n">
        <v>4</v>
      </c>
      <c r="BS43" s="0" t="n">
        <v>17</v>
      </c>
      <c r="BT43" s="3" t="n">
        <f aca="false">(R43/Q43)</f>
        <v>0.0293052837573386</v>
      </c>
      <c r="BU43" s="3" t="n">
        <f aca="false">(S43/Q43)</f>
        <v>0.00846379647749511</v>
      </c>
      <c r="BV43" s="3" t="n">
        <f aca="false">(T43/Q43)</f>
        <v>0.0179060665362035</v>
      </c>
      <c r="BW43" s="4" t="n">
        <f aca="false">(H43/F43)</f>
        <v>0.0679266895761741</v>
      </c>
      <c r="BX43" s="5" t="n">
        <f aca="false">MEDIAN(BU43:BU241)</f>
        <v>0.0164099276169862</v>
      </c>
      <c r="BY43" s="0" t="n">
        <f aca="false">MEDIAN(K43:K241)</f>
        <v>42306.5</v>
      </c>
    </row>
    <row r="44" customFormat="false" ht="16" hidden="false" customHeight="false" outlineLevel="0" collapsed="false">
      <c r="A44" s="0" t="s">
        <v>165</v>
      </c>
      <c r="B44" s="0" t="s">
        <v>81</v>
      </c>
      <c r="C44" s="0" t="s">
        <v>166</v>
      </c>
      <c r="D44" s="0" t="n">
        <v>49195</v>
      </c>
      <c r="E44" s="0" t="n">
        <v>30463</v>
      </c>
      <c r="F44" s="0" t="n">
        <v>30447</v>
      </c>
      <c r="G44" s="0" t="n">
        <v>28381</v>
      </c>
      <c r="H44" s="0" t="n">
        <v>2066</v>
      </c>
      <c r="I44" s="0" t="n">
        <v>16</v>
      </c>
      <c r="J44" s="0" t="n">
        <v>18732</v>
      </c>
      <c r="K44" s="0" t="n">
        <v>47446</v>
      </c>
      <c r="L44" s="0" t="n">
        <v>59638</v>
      </c>
      <c r="M44" s="0" t="n">
        <v>19779</v>
      </c>
      <c r="N44" s="0" t="s">
        <v>165</v>
      </c>
      <c r="O44" s="0" t="s">
        <v>81</v>
      </c>
      <c r="P44" s="0" t="s">
        <v>166</v>
      </c>
      <c r="Q44" s="2" t="n">
        <v>62631</v>
      </c>
      <c r="R44" s="0" t="n">
        <v>890</v>
      </c>
      <c r="S44" s="0" t="n">
        <v>238</v>
      </c>
      <c r="T44" s="0" t="n">
        <v>640</v>
      </c>
      <c r="U44" s="0" t="n">
        <v>12</v>
      </c>
      <c r="V44" s="0" t="n">
        <v>222</v>
      </c>
      <c r="W44" s="0" t="n">
        <v>43</v>
      </c>
      <c r="X44" s="0" t="n">
        <v>97</v>
      </c>
      <c r="Y44" s="0" t="n">
        <v>82</v>
      </c>
      <c r="Z44" s="0" t="n">
        <v>1</v>
      </c>
      <c r="AA44" s="0" t="n">
        <v>1</v>
      </c>
      <c r="AE44" s="0" t="n">
        <v>13</v>
      </c>
      <c r="AF44" s="0" t="n">
        <v>7</v>
      </c>
      <c r="AG44" s="0" t="n">
        <v>1</v>
      </c>
      <c r="AH44" s="0" t="n">
        <v>2</v>
      </c>
      <c r="AI44" s="0" t="n">
        <v>3</v>
      </c>
      <c r="AJ44" s="0" t="n">
        <v>2</v>
      </c>
      <c r="AL44" s="0" t="n">
        <v>2</v>
      </c>
      <c r="AO44" s="0" t="n">
        <v>151</v>
      </c>
      <c r="AP44" s="0" t="n">
        <v>2</v>
      </c>
      <c r="AQ44" s="0" t="n">
        <v>106</v>
      </c>
      <c r="AT44" s="0" t="n">
        <v>41</v>
      </c>
      <c r="AU44" s="0" t="n">
        <v>8</v>
      </c>
      <c r="AV44" s="0" t="n">
        <v>15</v>
      </c>
      <c r="AW44" s="0" t="n">
        <v>18</v>
      </c>
      <c r="AZ44" s="0" t="n">
        <v>304</v>
      </c>
      <c r="BA44" s="0" t="n">
        <v>1</v>
      </c>
      <c r="BD44" s="0" t="n">
        <v>95</v>
      </c>
      <c r="BF44" s="0" t="n">
        <v>25</v>
      </c>
      <c r="BG44" s="0" t="n">
        <v>6</v>
      </c>
      <c r="BH44" s="0" t="n">
        <v>177</v>
      </c>
      <c r="BI44" s="0" t="n">
        <v>36</v>
      </c>
      <c r="BL44" s="0" t="n">
        <v>8</v>
      </c>
      <c r="BM44" s="0" t="n">
        <v>6</v>
      </c>
      <c r="BN44" s="0" t="n">
        <v>2</v>
      </c>
      <c r="BS44" s="0" t="n">
        <v>4</v>
      </c>
      <c r="BT44" s="3" t="n">
        <f aca="false">(R44/Q44)</f>
        <v>0.0142102153885456</v>
      </c>
      <c r="BU44" s="3" t="n">
        <f aca="false">(S44/Q44)</f>
        <v>0.00380003512637512</v>
      </c>
      <c r="BV44" s="3" t="n">
        <f aca="false">(T44/Q44)</f>
        <v>0.0102185818524373</v>
      </c>
      <c r="BW44" s="4" t="n">
        <f aca="false">(H44/F44)</f>
        <v>0.0678556179590764</v>
      </c>
      <c r="BX44" s="5" t="n">
        <f aca="false">MEDIAN(BU44:BU242)</f>
        <v>0.0164554147209251</v>
      </c>
      <c r="BY44" s="0" t="n">
        <f aca="false">MEDIAN(K44:K242)</f>
        <v>42448</v>
      </c>
    </row>
    <row r="45" customFormat="false" ht="16" hidden="false" customHeight="false" outlineLevel="0" collapsed="false">
      <c r="A45" s="0" t="s">
        <v>167</v>
      </c>
      <c r="B45" s="0" t="s">
        <v>81</v>
      </c>
      <c r="C45" s="0" t="s">
        <v>168</v>
      </c>
      <c r="D45" s="0" t="n">
        <v>6962</v>
      </c>
      <c r="E45" s="0" t="n">
        <v>3772</v>
      </c>
      <c r="F45" s="0" t="n">
        <v>3758</v>
      </c>
      <c r="G45" s="0" t="n">
        <v>3607</v>
      </c>
      <c r="H45" s="0" t="n">
        <v>151</v>
      </c>
      <c r="I45" s="0" t="n">
        <v>14</v>
      </c>
      <c r="J45" s="0" t="n">
        <v>3190</v>
      </c>
      <c r="K45" s="0" t="n">
        <v>42162</v>
      </c>
      <c r="L45" s="0" t="n">
        <v>50029</v>
      </c>
      <c r="M45" s="0" t="n">
        <v>18312</v>
      </c>
      <c r="N45" s="0" t="s">
        <v>167</v>
      </c>
      <c r="O45" s="0" t="s">
        <v>81</v>
      </c>
      <c r="P45" s="0" t="s">
        <v>168</v>
      </c>
      <c r="Q45" s="2" t="n">
        <v>8460</v>
      </c>
      <c r="R45" s="0" t="n">
        <v>137</v>
      </c>
      <c r="S45" s="0" t="n">
        <v>0</v>
      </c>
      <c r="T45" s="0" t="n">
        <v>137</v>
      </c>
      <c r="U45" s="0" t="n">
        <v>0</v>
      </c>
      <c r="AO45" s="0" t="n">
        <v>9</v>
      </c>
      <c r="AQ45" s="0" t="n">
        <v>11</v>
      </c>
      <c r="AZ45" s="0" t="n">
        <v>117</v>
      </c>
      <c r="BH45" s="0" t="n">
        <v>117</v>
      </c>
      <c r="BT45" s="3" t="n">
        <f aca="false">(R45/Q45)</f>
        <v>0.016193853427896</v>
      </c>
      <c r="BU45" s="3" t="n">
        <f aca="false">(S45/Q45)</f>
        <v>0</v>
      </c>
      <c r="BV45" s="3" t="n">
        <f aca="false">(T45/Q45)</f>
        <v>0.016193853427896</v>
      </c>
      <c r="BW45" s="4" t="n">
        <f aca="false">(H45/F45)</f>
        <v>0.0401809473124002</v>
      </c>
      <c r="BX45" s="5" t="n">
        <f aca="false">MEDIAN(BU45:BU243)</f>
        <v>0.0166054682134709</v>
      </c>
      <c r="BY45" s="0" t="n">
        <f aca="false">MEDIAN(K45:K243)</f>
        <v>42306.5</v>
      </c>
    </row>
    <row r="46" customFormat="false" ht="16" hidden="false" customHeight="false" outlineLevel="0" collapsed="false">
      <c r="A46" s="0" t="s">
        <v>169</v>
      </c>
      <c r="B46" s="0" t="s">
        <v>81</v>
      </c>
      <c r="C46" s="0" t="s">
        <v>170</v>
      </c>
      <c r="D46" s="0" t="n">
        <v>300930</v>
      </c>
      <c r="E46" s="0" t="n">
        <v>199903</v>
      </c>
      <c r="F46" s="0" t="n">
        <v>196780</v>
      </c>
      <c r="G46" s="0" t="n">
        <v>180914</v>
      </c>
      <c r="H46" s="0" t="n">
        <v>15866</v>
      </c>
      <c r="I46" s="0" t="n">
        <v>3123</v>
      </c>
      <c r="J46" s="0" t="n">
        <v>101027</v>
      </c>
      <c r="K46" s="0" t="n">
        <v>58822</v>
      </c>
      <c r="L46" s="0" t="n">
        <v>80523</v>
      </c>
      <c r="M46" s="0" t="n">
        <v>27744</v>
      </c>
      <c r="N46" s="0" t="s">
        <v>169</v>
      </c>
      <c r="O46" s="0" t="s">
        <v>81</v>
      </c>
      <c r="P46" s="0" t="s">
        <v>170</v>
      </c>
      <c r="Q46" s="2" t="n">
        <v>388905</v>
      </c>
      <c r="R46" s="2" t="n">
        <v>5051</v>
      </c>
      <c r="S46" s="2" t="n">
        <v>1448</v>
      </c>
      <c r="T46" s="2" t="n">
        <v>3007</v>
      </c>
      <c r="U46" s="0" t="n">
        <v>596</v>
      </c>
      <c r="V46" s="2" t="n">
        <v>1408</v>
      </c>
      <c r="W46" s="0" t="n">
        <v>283</v>
      </c>
      <c r="X46" s="0" t="n">
        <v>567</v>
      </c>
      <c r="Y46" s="0" t="n">
        <v>558</v>
      </c>
      <c r="Z46" s="0" t="n">
        <v>5</v>
      </c>
      <c r="AA46" s="0" t="n">
        <v>5</v>
      </c>
      <c r="AD46" s="0" t="n">
        <v>12</v>
      </c>
      <c r="AE46" s="0" t="n">
        <v>11</v>
      </c>
      <c r="AF46" s="0" t="n">
        <v>8</v>
      </c>
      <c r="AI46" s="0" t="n">
        <v>3</v>
      </c>
      <c r="AJ46" s="0" t="n">
        <v>12</v>
      </c>
      <c r="AK46" s="0" t="n">
        <v>1</v>
      </c>
      <c r="AL46" s="0" t="n">
        <v>11</v>
      </c>
      <c r="AM46" s="0" t="n">
        <v>23</v>
      </c>
      <c r="AO46" s="0" t="n">
        <v>802</v>
      </c>
      <c r="AP46" s="0" t="n">
        <v>49</v>
      </c>
      <c r="AQ46" s="0" t="n">
        <v>559</v>
      </c>
      <c r="AR46" s="0" t="n">
        <v>5</v>
      </c>
      <c r="AT46" s="0" t="n">
        <v>103</v>
      </c>
      <c r="AU46" s="0" t="n">
        <v>21</v>
      </c>
      <c r="AV46" s="0" t="n">
        <v>82</v>
      </c>
      <c r="AZ46" s="2" t="n">
        <v>1139</v>
      </c>
      <c r="BA46" s="0" t="n">
        <v>1</v>
      </c>
      <c r="BC46" s="0" t="n">
        <v>42</v>
      </c>
      <c r="BD46" s="0" t="n">
        <v>3</v>
      </c>
      <c r="BF46" s="0" t="n">
        <v>7</v>
      </c>
      <c r="BG46" s="0" t="n">
        <v>30</v>
      </c>
      <c r="BH46" s="2" t="n">
        <v>1056</v>
      </c>
      <c r="BI46" s="0" t="n">
        <v>195</v>
      </c>
      <c r="BJ46" s="0" t="n">
        <v>21</v>
      </c>
      <c r="BK46" s="0" t="n">
        <v>111</v>
      </c>
      <c r="BL46" s="0" t="n">
        <v>508</v>
      </c>
      <c r="BM46" s="0" t="n">
        <v>302</v>
      </c>
      <c r="BN46" s="0" t="n">
        <v>206</v>
      </c>
      <c r="BO46" s="0" t="n">
        <v>6</v>
      </c>
      <c r="BP46" s="0" t="n">
        <v>6</v>
      </c>
      <c r="BQ46" s="0" t="n">
        <v>3</v>
      </c>
      <c r="BR46" s="0" t="n">
        <v>3</v>
      </c>
      <c r="BS46" s="0" t="n">
        <v>76</v>
      </c>
      <c r="BT46" s="3" t="n">
        <f aca="false">(R46/Q46)</f>
        <v>0.0129877476504545</v>
      </c>
      <c r="BU46" s="3" t="n">
        <f aca="false">(S46/Q46)</f>
        <v>0.0037232743214924</v>
      </c>
      <c r="BV46" s="3" t="n">
        <f aca="false">(T46/Q46)</f>
        <v>0.00773196539000527</v>
      </c>
      <c r="BW46" s="4" t="n">
        <f aca="false">(H46/F46)</f>
        <v>0.0806281126130704</v>
      </c>
      <c r="BX46" s="5" t="n">
        <f aca="false">MEDIAN(BU46:BU244)</f>
        <v>0.0167555217060168</v>
      </c>
      <c r="BY46" s="0" t="n">
        <f aca="false">MEDIAN(K46:K244)</f>
        <v>42448</v>
      </c>
    </row>
    <row r="47" customFormat="false" ht="16" hidden="false" customHeight="false" outlineLevel="0" collapsed="false">
      <c r="A47" s="0" t="s">
        <v>171</v>
      </c>
      <c r="B47" s="0" t="s">
        <v>81</v>
      </c>
      <c r="C47" s="0" t="s">
        <v>172</v>
      </c>
      <c r="D47" s="0" t="n">
        <v>14298</v>
      </c>
      <c r="E47" s="0" t="n">
        <v>7391</v>
      </c>
      <c r="F47" s="0" t="n">
        <v>7391</v>
      </c>
      <c r="G47" s="0" t="n">
        <v>6836</v>
      </c>
      <c r="H47" s="0" t="n">
        <v>555</v>
      </c>
      <c r="I47" s="0" t="n">
        <v>0</v>
      </c>
      <c r="J47" s="0" t="n">
        <v>6907</v>
      </c>
      <c r="K47" s="0" t="n">
        <v>46886</v>
      </c>
      <c r="L47" s="0" t="n">
        <v>53521</v>
      </c>
      <c r="M47" s="0" t="n">
        <v>18533</v>
      </c>
      <c r="N47" s="0" t="s">
        <v>171</v>
      </c>
      <c r="O47" s="0" t="s">
        <v>81</v>
      </c>
      <c r="P47" s="0" t="s">
        <v>172</v>
      </c>
      <c r="Q47" s="2" t="n">
        <v>17854</v>
      </c>
      <c r="R47" s="0" t="n">
        <v>98</v>
      </c>
      <c r="S47" s="0" t="n">
        <v>29</v>
      </c>
      <c r="T47" s="0" t="n">
        <v>61</v>
      </c>
      <c r="U47" s="0" t="n">
        <v>8</v>
      </c>
      <c r="V47" s="0" t="n">
        <v>29</v>
      </c>
      <c r="W47" s="0" t="n">
        <v>1</v>
      </c>
      <c r="X47" s="0" t="n">
        <v>28</v>
      </c>
      <c r="AM47" s="0" t="n">
        <v>2</v>
      </c>
      <c r="AO47" s="0" t="n">
        <v>37</v>
      </c>
      <c r="AP47" s="0" t="n">
        <v>1</v>
      </c>
      <c r="AQ47" s="0" t="n">
        <v>7</v>
      </c>
      <c r="AT47" s="0" t="n">
        <v>1</v>
      </c>
      <c r="AV47" s="0" t="n">
        <v>1</v>
      </c>
      <c r="AZ47" s="0" t="n">
        <v>13</v>
      </c>
      <c r="BD47" s="0" t="n">
        <v>2</v>
      </c>
      <c r="BH47" s="0" t="n">
        <v>11</v>
      </c>
      <c r="BL47" s="0" t="n">
        <v>8</v>
      </c>
      <c r="BM47" s="0" t="n">
        <v>4</v>
      </c>
      <c r="BN47" s="0" t="n">
        <v>4</v>
      </c>
      <c r="BT47" s="3" t="n">
        <f aca="false">(R47/Q47)</f>
        <v>0.00548896605802621</v>
      </c>
      <c r="BU47" s="3" t="n">
        <f aca="false">(S47/Q47)</f>
        <v>0.00162428587431388</v>
      </c>
      <c r="BV47" s="3" t="n">
        <f aca="false">(T47/Q47)</f>
        <v>0.00341660132183264</v>
      </c>
      <c r="BW47" s="4" t="n">
        <f aca="false">(H47/F47)</f>
        <v>0.0750913272899472</v>
      </c>
      <c r="BX47" s="5" t="n">
        <f aca="false">MEDIAN(BU47:BU245)</f>
        <v>0.0168179317931793</v>
      </c>
      <c r="BY47" s="0" t="n">
        <f aca="false">MEDIAN(K47:K245)</f>
        <v>42306.5</v>
      </c>
    </row>
    <row r="48" customFormat="false" ht="16" hidden="false" customHeight="false" outlineLevel="0" collapsed="false">
      <c r="A48" s="0" t="s">
        <v>173</v>
      </c>
      <c r="B48" s="0" t="s">
        <v>81</v>
      </c>
      <c r="C48" s="0" t="s">
        <v>174</v>
      </c>
      <c r="D48" s="0" t="n">
        <v>22270</v>
      </c>
      <c r="E48" s="0" t="n">
        <v>10815</v>
      </c>
      <c r="F48" s="0" t="n">
        <v>10813</v>
      </c>
      <c r="G48" s="0" t="n">
        <v>9433</v>
      </c>
      <c r="H48" s="0" t="n">
        <v>1380</v>
      </c>
      <c r="I48" s="0" t="n">
        <v>2</v>
      </c>
      <c r="J48" s="0" t="n">
        <v>11455</v>
      </c>
      <c r="K48" s="0" t="n">
        <v>35421</v>
      </c>
      <c r="L48" s="0" t="n">
        <v>47513</v>
      </c>
      <c r="M48" s="0" t="n">
        <v>15308</v>
      </c>
      <c r="N48" s="0" t="s">
        <v>175</v>
      </c>
      <c r="O48" s="0" t="s">
        <v>81</v>
      </c>
      <c r="P48" s="0" t="s">
        <v>174</v>
      </c>
      <c r="Q48" s="2" t="n">
        <v>27907</v>
      </c>
      <c r="R48" s="0" t="n">
        <v>623</v>
      </c>
      <c r="S48" s="0" t="n">
        <v>163</v>
      </c>
      <c r="T48" s="0" t="n">
        <v>442</v>
      </c>
      <c r="U48" s="0" t="n">
        <v>18</v>
      </c>
      <c r="V48" s="0" t="n">
        <v>161</v>
      </c>
      <c r="W48" s="0" t="n">
        <v>10</v>
      </c>
      <c r="X48" s="0" t="n">
        <v>104</v>
      </c>
      <c r="Y48" s="0" t="n">
        <v>47</v>
      </c>
      <c r="Z48" s="0" t="n">
        <v>1</v>
      </c>
      <c r="AB48" s="0" t="n">
        <v>1</v>
      </c>
      <c r="AE48" s="0" t="n">
        <v>1</v>
      </c>
      <c r="AF48" s="0" t="n">
        <v>1</v>
      </c>
      <c r="AM48" s="0" t="n">
        <v>3</v>
      </c>
      <c r="AO48" s="0" t="n">
        <v>96</v>
      </c>
      <c r="AP48" s="0" t="n">
        <v>2</v>
      </c>
      <c r="AQ48" s="0" t="n">
        <v>49</v>
      </c>
      <c r="AT48" s="0" t="n">
        <v>9</v>
      </c>
      <c r="AU48" s="0" t="n">
        <v>7</v>
      </c>
      <c r="AV48" s="0" t="n">
        <v>2</v>
      </c>
      <c r="AZ48" s="0" t="n">
        <v>270</v>
      </c>
      <c r="BC48" s="0" t="n">
        <v>2</v>
      </c>
      <c r="BD48" s="0" t="n">
        <v>13</v>
      </c>
      <c r="BE48" s="0" t="n">
        <v>2</v>
      </c>
      <c r="BF48" s="0" t="n">
        <v>7</v>
      </c>
      <c r="BG48" s="0" t="n">
        <v>1</v>
      </c>
      <c r="BH48" s="0" t="n">
        <v>245</v>
      </c>
      <c r="BI48" s="0" t="n">
        <v>2</v>
      </c>
      <c r="BJ48" s="0" t="n">
        <v>7</v>
      </c>
      <c r="BK48" s="0" t="n">
        <v>4</v>
      </c>
      <c r="BL48" s="0" t="n">
        <v>16</v>
      </c>
      <c r="BM48" s="0" t="n">
        <v>13</v>
      </c>
      <c r="BN48" s="0" t="n">
        <v>3</v>
      </c>
      <c r="BS48" s="0" t="n">
        <v>2</v>
      </c>
      <c r="BT48" s="3" t="n">
        <f aca="false">(R48/Q48)</f>
        <v>0.0223241480632099</v>
      </c>
      <c r="BU48" s="3" t="n">
        <f aca="false">(S48/Q48)</f>
        <v>0.00584082846597628</v>
      </c>
      <c r="BV48" s="3" t="n">
        <f aca="false">(T48/Q48)</f>
        <v>0.0158383201347332</v>
      </c>
      <c r="BW48" s="4" t="n">
        <f aca="false">(H48/F48)</f>
        <v>0.127624156108388</v>
      </c>
      <c r="BX48" s="5" t="n">
        <f aca="false">MEDIAN(BU48:BU246)</f>
        <v>0.0168803418803419</v>
      </c>
      <c r="BY48" s="0" t="n">
        <f aca="false">MEDIAN(K48:K246)</f>
        <v>42165</v>
      </c>
    </row>
    <row r="49" customFormat="false" ht="16" hidden="false" customHeight="false" outlineLevel="0" collapsed="false">
      <c r="A49" s="0" t="s">
        <v>176</v>
      </c>
      <c r="B49" s="0" t="s">
        <v>81</v>
      </c>
      <c r="C49" s="0" t="s">
        <v>177</v>
      </c>
      <c r="D49" s="0" t="n">
        <v>6664</v>
      </c>
      <c r="E49" s="0" t="n">
        <v>3332</v>
      </c>
      <c r="F49" s="0" t="n">
        <v>3332</v>
      </c>
      <c r="G49" s="0" t="n">
        <v>3146</v>
      </c>
      <c r="H49" s="0" t="n">
        <v>186</v>
      </c>
      <c r="I49" s="0" t="n">
        <v>0</v>
      </c>
      <c r="J49" s="0" t="n">
        <v>3332</v>
      </c>
      <c r="K49" s="0" t="n">
        <v>36460</v>
      </c>
      <c r="L49" s="0" t="n">
        <v>43758</v>
      </c>
      <c r="M49" s="0" t="n">
        <v>15508</v>
      </c>
      <c r="N49" s="0" t="s">
        <v>176</v>
      </c>
      <c r="O49" s="0" t="s">
        <v>81</v>
      </c>
      <c r="P49" s="0" t="s">
        <v>177</v>
      </c>
      <c r="Q49" s="2" t="n">
        <v>7988</v>
      </c>
      <c r="R49" s="0" t="n">
        <v>139</v>
      </c>
      <c r="S49" s="0" t="n">
        <v>52</v>
      </c>
      <c r="T49" s="0" t="n">
        <v>60</v>
      </c>
      <c r="U49" s="0" t="n">
        <v>27</v>
      </c>
      <c r="V49" s="0" t="n">
        <v>51</v>
      </c>
      <c r="W49" s="0" t="n">
        <v>11</v>
      </c>
      <c r="X49" s="0" t="n">
        <v>31</v>
      </c>
      <c r="Y49" s="0" t="n">
        <v>9</v>
      </c>
      <c r="AE49" s="0" t="n">
        <v>1</v>
      </c>
      <c r="AF49" s="0" t="n">
        <v>1</v>
      </c>
      <c r="AM49" s="0" t="n">
        <v>1</v>
      </c>
      <c r="AO49" s="0" t="n">
        <v>18</v>
      </c>
      <c r="AQ49" s="0" t="n">
        <v>10</v>
      </c>
      <c r="AZ49" s="0" t="n">
        <v>27</v>
      </c>
      <c r="BD49" s="0" t="n">
        <v>9</v>
      </c>
      <c r="BF49" s="0" t="n">
        <v>2</v>
      </c>
      <c r="BH49" s="0" t="n">
        <v>16</v>
      </c>
      <c r="BI49" s="0" t="n">
        <v>3</v>
      </c>
      <c r="BK49" s="0" t="n">
        <v>1</v>
      </c>
      <c r="BL49" s="0" t="n">
        <v>23</v>
      </c>
      <c r="BM49" s="0" t="n">
        <v>14</v>
      </c>
      <c r="BN49" s="0" t="n">
        <v>9</v>
      </c>
      <c r="BS49" s="0" t="n">
        <v>4</v>
      </c>
      <c r="BT49" s="3" t="n">
        <f aca="false">(R49/Q49)</f>
        <v>0.0174011016524787</v>
      </c>
      <c r="BU49" s="3" t="n">
        <f aca="false">(S49/Q49)</f>
        <v>0.00650976464697046</v>
      </c>
      <c r="BV49" s="3" t="n">
        <f aca="false">(T49/Q49)</f>
        <v>0.00751126690035053</v>
      </c>
      <c r="BW49" s="4" t="n">
        <f aca="false">(H49/F49)</f>
        <v>0.0558223289315726</v>
      </c>
      <c r="BX49" s="5" t="n">
        <f aca="false">MEDIAN(BU49:BU247)</f>
        <v>0.0169382632051727</v>
      </c>
      <c r="BY49" s="0" t="n">
        <f aca="false">MEDIAN(K49:K247)</f>
        <v>42306.5</v>
      </c>
    </row>
    <row r="50" customFormat="false" ht="16" hidden="false" customHeight="false" outlineLevel="0" collapsed="false">
      <c r="A50" s="0" t="s">
        <v>178</v>
      </c>
      <c r="B50" s="0" t="s">
        <v>81</v>
      </c>
      <c r="C50" s="0" t="s">
        <v>179</v>
      </c>
      <c r="D50" s="0" t="n">
        <v>97678</v>
      </c>
      <c r="E50" s="0" t="n">
        <v>58885</v>
      </c>
      <c r="F50" s="0" t="n">
        <v>58657</v>
      </c>
      <c r="G50" s="0" t="n">
        <v>54730</v>
      </c>
      <c r="H50" s="0" t="n">
        <v>3927</v>
      </c>
      <c r="I50" s="0" t="n">
        <v>228</v>
      </c>
      <c r="J50" s="0" t="n">
        <v>38793</v>
      </c>
      <c r="K50" s="0" t="n">
        <v>50953</v>
      </c>
      <c r="L50" s="0" t="n">
        <v>68118</v>
      </c>
      <c r="M50" s="0" t="n">
        <v>22613</v>
      </c>
      <c r="N50" s="0" t="s">
        <v>178</v>
      </c>
      <c r="O50" s="0" t="s">
        <v>81</v>
      </c>
      <c r="P50" s="0" t="s">
        <v>179</v>
      </c>
      <c r="Q50" s="2" t="n">
        <v>127418</v>
      </c>
      <c r="R50" s="2" t="n">
        <v>1063</v>
      </c>
      <c r="S50" s="0" t="n">
        <v>183</v>
      </c>
      <c r="T50" s="0" t="n">
        <v>648</v>
      </c>
      <c r="U50" s="0" t="n">
        <v>232</v>
      </c>
      <c r="V50" s="0" t="n">
        <v>166</v>
      </c>
      <c r="W50" s="0" t="n">
        <v>47</v>
      </c>
      <c r="X50" s="0" t="n">
        <v>90</v>
      </c>
      <c r="Y50" s="0" t="n">
        <v>29</v>
      </c>
      <c r="Z50" s="0" t="n">
        <v>1</v>
      </c>
      <c r="AA50" s="0" t="n">
        <v>1</v>
      </c>
      <c r="AD50" s="0" t="n">
        <v>3</v>
      </c>
      <c r="AE50" s="0" t="n">
        <v>13</v>
      </c>
      <c r="AF50" s="0" t="n">
        <v>7</v>
      </c>
      <c r="AG50" s="0" t="n">
        <v>2</v>
      </c>
      <c r="AI50" s="0" t="n">
        <v>4</v>
      </c>
      <c r="AM50" s="0" t="n">
        <v>2</v>
      </c>
      <c r="AO50" s="0" t="n">
        <v>149</v>
      </c>
      <c r="AP50" s="0" t="n">
        <v>10</v>
      </c>
      <c r="AQ50" s="0" t="n">
        <v>136</v>
      </c>
      <c r="AT50" s="0" t="n">
        <v>51</v>
      </c>
      <c r="AU50" s="0" t="n">
        <v>21</v>
      </c>
      <c r="AV50" s="0" t="n">
        <v>23</v>
      </c>
      <c r="AW50" s="0" t="n">
        <v>7</v>
      </c>
      <c r="AZ50" s="0" t="n">
        <v>258</v>
      </c>
      <c r="BA50" s="0" t="n">
        <v>3</v>
      </c>
      <c r="BD50" s="0" t="n">
        <v>47</v>
      </c>
      <c r="BF50" s="0" t="n">
        <v>31</v>
      </c>
      <c r="BG50" s="0" t="n">
        <v>10</v>
      </c>
      <c r="BH50" s="0" t="n">
        <v>167</v>
      </c>
      <c r="BI50" s="0" t="n">
        <v>15</v>
      </c>
      <c r="BJ50" s="0" t="n">
        <v>2</v>
      </c>
      <c r="BK50" s="0" t="n">
        <v>25</v>
      </c>
      <c r="BL50" s="0" t="n">
        <v>217</v>
      </c>
      <c r="BM50" s="0" t="n">
        <v>129</v>
      </c>
      <c r="BN50" s="0" t="n">
        <v>88</v>
      </c>
      <c r="BP50" s="0" t="n">
        <v>1</v>
      </c>
      <c r="BR50" s="0" t="n">
        <v>1</v>
      </c>
      <c r="BS50" s="0" t="n">
        <v>14</v>
      </c>
      <c r="BT50" s="3" t="n">
        <f aca="false">(R50/Q50)</f>
        <v>0.0083426203519126</v>
      </c>
      <c r="BU50" s="3" t="n">
        <f aca="false">(S50/Q50)</f>
        <v>0.00143621780282221</v>
      </c>
      <c r="BV50" s="3" t="n">
        <f aca="false">(T50/Q50)</f>
        <v>0.00508562369523929</v>
      </c>
      <c r="BW50" s="4" t="n">
        <f aca="false">(H50/F50)</f>
        <v>0.0669485312920879</v>
      </c>
      <c r="BX50" s="5" t="n">
        <f aca="false">MEDIAN(BU50:BU248)</f>
        <v>0.0169961845300035</v>
      </c>
      <c r="BY50" s="0" t="n">
        <f aca="false">MEDIAN(K50:K248)</f>
        <v>42448</v>
      </c>
    </row>
    <row r="51" customFormat="false" ht="16" hidden="false" customHeight="false" outlineLevel="0" collapsed="false">
      <c r="A51" s="0" t="s">
        <v>180</v>
      </c>
      <c r="B51" s="0" t="s">
        <v>81</v>
      </c>
      <c r="C51" s="0" t="s">
        <v>181</v>
      </c>
      <c r="D51" s="0" t="n">
        <v>12437</v>
      </c>
      <c r="E51" s="0" t="n">
        <v>7361</v>
      </c>
      <c r="F51" s="0" t="n">
        <v>7342</v>
      </c>
      <c r="G51" s="0" t="n">
        <v>6682</v>
      </c>
      <c r="H51" s="0" t="n">
        <v>660</v>
      </c>
      <c r="I51" s="0" t="n">
        <v>19</v>
      </c>
      <c r="J51" s="0" t="n">
        <v>5076</v>
      </c>
      <c r="K51" s="0" t="n">
        <v>40768</v>
      </c>
      <c r="L51" s="0" t="n">
        <v>49302</v>
      </c>
      <c r="M51" s="0" t="n">
        <v>15888</v>
      </c>
      <c r="N51" s="0" t="s">
        <v>180</v>
      </c>
      <c r="O51" s="0" t="s">
        <v>81</v>
      </c>
      <c r="P51" s="0" t="s">
        <v>181</v>
      </c>
      <c r="Q51" s="2" t="n">
        <v>17153</v>
      </c>
      <c r="R51" s="0" t="n">
        <v>380</v>
      </c>
      <c r="S51" s="0" t="n">
        <v>69</v>
      </c>
      <c r="T51" s="0" t="n">
        <v>283</v>
      </c>
      <c r="U51" s="0" t="n">
        <v>28</v>
      </c>
      <c r="V51" s="0" t="n">
        <v>66</v>
      </c>
      <c r="W51" s="0" t="n">
        <v>10</v>
      </c>
      <c r="X51" s="0" t="n">
        <v>55</v>
      </c>
      <c r="Y51" s="0" t="n">
        <v>1</v>
      </c>
      <c r="AE51" s="0" t="n">
        <v>3</v>
      </c>
      <c r="AF51" s="0" t="n">
        <v>1</v>
      </c>
      <c r="AG51" s="0" t="n">
        <v>1</v>
      </c>
      <c r="AI51" s="0" t="n">
        <v>1</v>
      </c>
      <c r="AO51" s="0" t="n">
        <v>67</v>
      </c>
      <c r="AP51" s="0" t="n">
        <v>4</v>
      </c>
      <c r="AQ51" s="0" t="n">
        <v>46</v>
      </c>
      <c r="AT51" s="0" t="n">
        <v>14</v>
      </c>
      <c r="AU51" s="0" t="n">
        <v>7</v>
      </c>
      <c r="AV51" s="0" t="n">
        <v>5</v>
      </c>
      <c r="AX51" s="0" t="n">
        <v>2</v>
      </c>
      <c r="AZ51" s="0" t="n">
        <v>137</v>
      </c>
      <c r="BA51" s="0" t="n">
        <v>1</v>
      </c>
      <c r="BC51" s="0" t="n">
        <v>4</v>
      </c>
      <c r="BD51" s="0" t="n">
        <v>23</v>
      </c>
      <c r="BF51" s="0" t="n">
        <v>19</v>
      </c>
      <c r="BG51" s="0" t="n">
        <v>4</v>
      </c>
      <c r="BH51" s="0" t="n">
        <v>86</v>
      </c>
      <c r="BI51" s="0" t="n">
        <v>14</v>
      </c>
      <c r="BK51" s="0" t="n">
        <v>1</v>
      </c>
      <c r="BL51" s="0" t="n">
        <v>24</v>
      </c>
      <c r="BM51" s="0" t="n">
        <v>15</v>
      </c>
      <c r="BN51" s="0" t="n">
        <v>9</v>
      </c>
      <c r="BS51" s="0" t="n">
        <v>4</v>
      </c>
      <c r="BT51" s="3" t="n">
        <f aca="false">(R51/Q51)</f>
        <v>0.022153559144173</v>
      </c>
      <c r="BU51" s="3" t="n">
        <f aca="false">(S51/Q51)</f>
        <v>0.004022619949863</v>
      </c>
      <c r="BV51" s="3" t="n">
        <f aca="false">(T51/Q51)</f>
        <v>0.0164985716784236</v>
      </c>
      <c r="BW51" s="4" t="n">
        <f aca="false">(H51/F51)</f>
        <v>0.0898937619177336</v>
      </c>
      <c r="BX51" s="5" t="n">
        <f aca="false">MEDIAN(BU51:BU249)</f>
        <v>0.0171755309244871</v>
      </c>
      <c r="BY51" s="0" t="n">
        <f aca="false">MEDIAN(K51:K249)</f>
        <v>42306.5</v>
      </c>
    </row>
    <row r="52" customFormat="false" ht="16" hidden="false" customHeight="false" outlineLevel="0" collapsed="false">
      <c r="A52" s="0" t="s">
        <v>182</v>
      </c>
      <c r="B52" s="0" t="s">
        <v>81</v>
      </c>
      <c r="C52" s="0" t="s">
        <v>183</v>
      </c>
      <c r="D52" s="0" t="n">
        <v>10217</v>
      </c>
      <c r="E52" s="0" t="n">
        <v>5144</v>
      </c>
      <c r="F52" s="0" t="n">
        <v>5144</v>
      </c>
      <c r="G52" s="0" t="n">
        <v>4764</v>
      </c>
      <c r="H52" s="0" t="n">
        <v>380</v>
      </c>
      <c r="I52" s="0" t="n">
        <v>0</v>
      </c>
      <c r="J52" s="0" t="n">
        <v>5073</v>
      </c>
      <c r="K52" s="0" t="n">
        <v>43003</v>
      </c>
      <c r="L52" s="0" t="n">
        <v>53468</v>
      </c>
      <c r="M52" s="0" t="n">
        <v>18361</v>
      </c>
      <c r="N52" s="0" t="s">
        <v>182</v>
      </c>
      <c r="O52" s="0" t="s">
        <v>81</v>
      </c>
      <c r="P52" s="0" t="s">
        <v>183</v>
      </c>
      <c r="Q52" s="2" t="n">
        <v>12610</v>
      </c>
      <c r="R52" s="0" t="n">
        <v>264</v>
      </c>
      <c r="S52" s="0" t="n">
        <v>89</v>
      </c>
      <c r="T52" s="0" t="n">
        <v>150</v>
      </c>
      <c r="U52" s="0" t="n">
        <v>25</v>
      </c>
      <c r="V52" s="0" t="n">
        <v>78</v>
      </c>
      <c r="W52" s="0" t="n">
        <v>15</v>
      </c>
      <c r="X52" s="0" t="n">
        <v>37</v>
      </c>
      <c r="Y52" s="0" t="n">
        <v>26</v>
      </c>
      <c r="AD52" s="0" t="n">
        <v>3</v>
      </c>
      <c r="AE52" s="0" t="n">
        <v>8</v>
      </c>
      <c r="AF52" s="0" t="n">
        <v>1</v>
      </c>
      <c r="AG52" s="0" t="n">
        <v>2</v>
      </c>
      <c r="AI52" s="0" t="n">
        <v>5</v>
      </c>
      <c r="AM52" s="0" t="n">
        <v>2</v>
      </c>
      <c r="AO52" s="0" t="n">
        <v>34</v>
      </c>
      <c r="AP52" s="0" t="n">
        <v>4</v>
      </c>
      <c r="AQ52" s="0" t="n">
        <v>27</v>
      </c>
      <c r="AT52" s="0" t="n">
        <v>6</v>
      </c>
      <c r="AV52" s="0" t="n">
        <v>3</v>
      </c>
      <c r="AW52" s="0" t="n">
        <v>3</v>
      </c>
      <c r="AZ52" s="0" t="n">
        <v>66</v>
      </c>
      <c r="BD52" s="0" t="n">
        <v>8</v>
      </c>
      <c r="BF52" s="0" t="n">
        <v>6</v>
      </c>
      <c r="BG52" s="0" t="n">
        <v>1</v>
      </c>
      <c r="BH52" s="0" t="n">
        <v>51</v>
      </c>
      <c r="BI52" s="0" t="n">
        <v>8</v>
      </c>
      <c r="BK52" s="0" t="n">
        <v>3</v>
      </c>
      <c r="BL52" s="0" t="n">
        <v>21</v>
      </c>
      <c r="BM52" s="0" t="n">
        <v>15</v>
      </c>
      <c r="BN52" s="0" t="n">
        <v>6</v>
      </c>
      <c r="BS52" s="0" t="n">
        <v>4</v>
      </c>
      <c r="BT52" s="3" t="n">
        <f aca="false">(R52/Q52)</f>
        <v>0.0209357652656622</v>
      </c>
      <c r="BU52" s="3" t="n">
        <f aca="false">(S52/Q52)</f>
        <v>0.0070578905630452</v>
      </c>
      <c r="BV52" s="3" t="n">
        <f aca="false">(T52/Q52)</f>
        <v>0.0118953211736717</v>
      </c>
      <c r="BW52" s="4" t="n">
        <f aca="false">(H52/F52)</f>
        <v>0.0738724727838258</v>
      </c>
      <c r="BX52" s="5" t="n">
        <f aca="false">MEDIAN(BU52:BU250)</f>
        <v>0.0173548773189707</v>
      </c>
      <c r="BY52" s="0" t="n">
        <f aca="false">MEDIAN(K52:K250)</f>
        <v>42448</v>
      </c>
    </row>
    <row r="53" customFormat="false" ht="16" hidden="false" customHeight="false" outlineLevel="0" collapsed="false">
      <c r="A53" s="0" t="s">
        <v>184</v>
      </c>
      <c r="B53" s="0" t="s">
        <v>81</v>
      </c>
      <c r="C53" s="0" t="s">
        <v>185</v>
      </c>
      <c r="D53" s="0" t="n">
        <v>32851</v>
      </c>
      <c r="E53" s="0" t="n">
        <v>18583</v>
      </c>
      <c r="F53" s="0" t="n">
        <v>18567</v>
      </c>
      <c r="G53" s="0" t="n">
        <v>16952</v>
      </c>
      <c r="H53" s="0" t="n">
        <v>1615</v>
      </c>
      <c r="I53" s="0" t="n">
        <v>16</v>
      </c>
      <c r="J53" s="0" t="n">
        <v>14268</v>
      </c>
      <c r="K53" s="0" t="n">
        <v>48013</v>
      </c>
      <c r="L53" s="0" t="n">
        <v>60226</v>
      </c>
      <c r="M53" s="0" t="n">
        <v>21208</v>
      </c>
      <c r="N53" s="0" t="s">
        <v>184</v>
      </c>
      <c r="O53" s="0" t="s">
        <v>81</v>
      </c>
      <c r="P53" s="0" t="s">
        <v>185</v>
      </c>
      <c r="Q53" s="2" t="n">
        <v>40864</v>
      </c>
      <c r="R53" s="0" t="n">
        <v>690</v>
      </c>
      <c r="S53" s="0" t="n">
        <v>172</v>
      </c>
      <c r="T53" s="0" t="n">
        <v>511</v>
      </c>
      <c r="U53" s="0" t="n">
        <v>7</v>
      </c>
      <c r="V53" s="0" t="n">
        <v>164</v>
      </c>
      <c r="W53" s="0" t="n">
        <v>40</v>
      </c>
      <c r="X53" s="0" t="n">
        <v>74</v>
      </c>
      <c r="Y53" s="0" t="n">
        <v>50</v>
      </c>
      <c r="AD53" s="0" t="n">
        <v>1</v>
      </c>
      <c r="AE53" s="0" t="n">
        <v>7</v>
      </c>
      <c r="AF53" s="0" t="n">
        <v>2</v>
      </c>
      <c r="AH53" s="0" t="n">
        <v>3</v>
      </c>
      <c r="AI53" s="0" t="n">
        <v>2</v>
      </c>
      <c r="AO53" s="0" t="n">
        <v>91</v>
      </c>
      <c r="AP53" s="0" t="n">
        <v>16</v>
      </c>
      <c r="AQ53" s="0" t="n">
        <v>65</v>
      </c>
      <c r="AT53" s="0" t="n">
        <v>20</v>
      </c>
      <c r="AU53" s="0" t="n">
        <v>3</v>
      </c>
      <c r="AV53" s="0" t="n">
        <v>9</v>
      </c>
      <c r="AW53" s="0" t="n">
        <v>1</v>
      </c>
      <c r="AY53" s="0" t="n">
        <v>7</v>
      </c>
      <c r="AZ53" s="0" t="n">
        <v>286</v>
      </c>
      <c r="BC53" s="0" t="n">
        <v>1</v>
      </c>
      <c r="BD53" s="0" t="n">
        <v>22</v>
      </c>
      <c r="BF53" s="0" t="n">
        <v>17</v>
      </c>
      <c r="BG53" s="0" t="n">
        <v>15</v>
      </c>
      <c r="BH53" s="0" t="n">
        <v>231</v>
      </c>
      <c r="BI53" s="0" t="n">
        <v>26</v>
      </c>
      <c r="BJ53" s="0" t="n">
        <v>7</v>
      </c>
      <c r="BL53" s="0" t="n">
        <v>4</v>
      </c>
      <c r="BM53" s="0" t="n">
        <v>3</v>
      </c>
      <c r="BN53" s="0" t="n">
        <v>1</v>
      </c>
      <c r="BS53" s="0" t="n">
        <v>3</v>
      </c>
      <c r="BT53" s="3" t="n">
        <f aca="false">(R53/Q53)</f>
        <v>0.0168852779953015</v>
      </c>
      <c r="BU53" s="3" t="n">
        <f aca="false">(S53/Q53)</f>
        <v>0.00420908379013312</v>
      </c>
      <c r="BV53" s="3" t="n">
        <f aca="false">(T53/Q53)</f>
        <v>0.0125048942834769</v>
      </c>
      <c r="BW53" s="4" t="n">
        <f aca="false">(H53/F53)</f>
        <v>0.0869822803899392</v>
      </c>
      <c r="BX53" s="5" t="n">
        <f aca="false">MEDIAN(BU53:BU251)</f>
        <v>0.017578367452055</v>
      </c>
      <c r="BY53" s="0" t="n">
        <f aca="false">MEDIAN(K53:K251)</f>
        <v>42306.5</v>
      </c>
    </row>
    <row r="54" customFormat="false" ht="16" hidden="false" customHeight="false" outlineLevel="0" collapsed="false">
      <c r="A54" s="0" t="s">
        <v>186</v>
      </c>
      <c r="B54" s="0" t="s">
        <v>81</v>
      </c>
      <c r="C54" s="0" t="s">
        <v>187</v>
      </c>
      <c r="D54" s="0" t="n">
        <v>157494</v>
      </c>
      <c r="E54" s="0" t="n">
        <v>106940</v>
      </c>
      <c r="F54" s="0" t="n">
        <v>106798</v>
      </c>
      <c r="G54" s="0" t="n">
        <v>98976</v>
      </c>
      <c r="H54" s="0" t="n">
        <v>7822</v>
      </c>
      <c r="I54" s="0" t="n">
        <v>142</v>
      </c>
      <c r="J54" s="0" t="n">
        <v>50554</v>
      </c>
      <c r="K54" s="0" t="n">
        <v>53466</v>
      </c>
      <c r="L54" s="0" t="n">
        <v>72150</v>
      </c>
      <c r="M54" s="0" t="n">
        <v>23211</v>
      </c>
      <c r="N54" s="0" t="s">
        <v>186</v>
      </c>
      <c r="O54" s="0" t="s">
        <v>81</v>
      </c>
      <c r="P54" s="0" t="s">
        <v>187</v>
      </c>
      <c r="Q54" s="2" t="n">
        <v>211497</v>
      </c>
      <c r="R54" s="2" t="n">
        <v>2185</v>
      </c>
      <c r="S54" s="0" t="n">
        <v>781</v>
      </c>
      <c r="T54" s="2" t="n">
        <v>1032</v>
      </c>
      <c r="U54" s="0" t="n">
        <v>372</v>
      </c>
      <c r="V54" s="0" t="n">
        <v>724</v>
      </c>
      <c r="W54" s="0" t="n">
        <v>170</v>
      </c>
      <c r="X54" s="0" t="n">
        <v>236</v>
      </c>
      <c r="Y54" s="0" t="n">
        <v>318</v>
      </c>
      <c r="Z54" s="0" t="n">
        <v>4</v>
      </c>
      <c r="AA54" s="0" t="n">
        <v>4</v>
      </c>
      <c r="AD54" s="0" t="n">
        <v>5</v>
      </c>
      <c r="AE54" s="0" t="n">
        <v>42</v>
      </c>
      <c r="AF54" s="0" t="n">
        <v>14</v>
      </c>
      <c r="AG54" s="0" t="n">
        <v>6</v>
      </c>
      <c r="AI54" s="0" t="n">
        <v>22</v>
      </c>
      <c r="AJ54" s="0" t="n">
        <v>6</v>
      </c>
      <c r="AL54" s="0" t="n">
        <v>6</v>
      </c>
      <c r="AM54" s="0" t="n">
        <v>6</v>
      </c>
      <c r="AO54" s="0" t="n">
        <v>221</v>
      </c>
      <c r="AP54" s="0" t="n">
        <v>31</v>
      </c>
      <c r="AQ54" s="0" t="n">
        <v>223</v>
      </c>
      <c r="AR54" s="0" t="n">
        <v>3</v>
      </c>
      <c r="AT54" s="0" t="n">
        <v>69</v>
      </c>
      <c r="AU54" s="0" t="n">
        <v>43</v>
      </c>
      <c r="AV54" s="0" t="n">
        <v>19</v>
      </c>
      <c r="AW54" s="0" t="n">
        <v>5</v>
      </c>
      <c r="AY54" s="0" t="n">
        <v>2</v>
      </c>
      <c r="AZ54" s="0" t="n">
        <v>430</v>
      </c>
      <c r="BC54" s="0" t="n">
        <v>4</v>
      </c>
      <c r="BD54" s="0" t="n">
        <v>7</v>
      </c>
      <c r="BF54" s="0" t="n">
        <v>56</v>
      </c>
      <c r="BG54" s="0" t="n">
        <v>12</v>
      </c>
      <c r="BH54" s="0" t="n">
        <v>351</v>
      </c>
      <c r="BI54" s="0" t="n">
        <v>42</v>
      </c>
      <c r="BK54" s="0" t="n">
        <v>7</v>
      </c>
      <c r="BL54" s="0" t="n">
        <v>352</v>
      </c>
      <c r="BM54" s="0" t="n">
        <v>172</v>
      </c>
      <c r="BN54" s="0" t="n">
        <v>180</v>
      </c>
      <c r="BO54" s="0" t="n">
        <v>2</v>
      </c>
      <c r="BS54" s="0" t="n">
        <v>18</v>
      </c>
      <c r="BT54" s="3" t="n">
        <f aca="false">(R54/Q54)</f>
        <v>0.0103311158077892</v>
      </c>
      <c r="BU54" s="3" t="n">
        <f aca="false">(S54/Q54)</f>
        <v>0.00369272377385968</v>
      </c>
      <c r="BV54" s="3" t="n">
        <f aca="false">(T54/Q54)</f>
        <v>0.00487950183690549</v>
      </c>
      <c r="BW54" s="4" t="n">
        <f aca="false">(H54/F54)</f>
        <v>0.073241071930186</v>
      </c>
      <c r="BX54" s="5" t="n">
        <f aca="false">MEDIAN(BU54:BU252)</f>
        <v>0.0178018575851393</v>
      </c>
      <c r="BY54" s="0" t="n">
        <f aca="false">MEDIAN(K54:K252)</f>
        <v>42165</v>
      </c>
    </row>
    <row r="55" customFormat="false" ht="16" hidden="false" customHeight="false" outlineLevel="0" collapsed="false">
      <c r="A55" s="0" t="s">
        <v>188</v>
      </c>
      <c r="B55" s="0" t="s">
        <v>81</v>
      </c>
      <c r="C55" s="0" t="s">
        <v>189</v>
      </c>
      <c r="D55" s="0" t="n">
        <v>60690</v>
      </c>
      <c r="E55" s="0" t="n">
        <v>35589</v>
      </c>
      <c r="F55" s="0" t="n">
        <v>35282</v>
      </c>
      <c r="G55" s="0" t="n">
        <v>32700</v>
      </c>
      <c r="H55" s="0" t="n">
        <v>2582</v>
      </c>
      <c r="I55" s="0" t="n">
        <v>307</v>
      </c>
      <c r="J55" s="0" t="n">
        <v>25101</v>
      </c>
      <c r="K55" s="0" t="n">
        <v>50257</v>
      </c>
      <c r="L55" s="0" t="n">
        <v>63706</v>
      </c>
      <c r="M55" s="0" t="n">
        <v>21597</v>
      </c>
      <c r="N55" s="0" t="s">
        <v>188</v>
      </c>
      <c r="O55" s="0" t="s">
        <v>81</v>
      </c>
      <c r="P55" s="0" t="s">
        <v>189</v>
      </c>
      <c r="Q55" s="2" t="n">
        <v>78670</v>
      </c>
      <c r="R55" s="2" t="n">
        <v>2412</v>
      </c>
      <c r="S55" s="0" t="n">
        <v>620</v>
      </c>
      <c r="T55" s="2" t="n">
        <v>1725</v>
      </c>
      <c r="U55" s="0" t="n">
        <v>67</v>
      </c>
      <c r="V55" s="0" t="n">
        <v>608</v>
      </c>
      <c r="W55" s="0" t="n">
        <v>35</v>
      </c>
      <c r="X55" s="0" t="n">
        <v>498</v>
      </c>
      <c r="Y55" s="0" t="n">
        <v>75</v>
      </c>
      <c r="Z55" s="0" t="n">
        <v>1</v>
      </c>
      <c r="AA55" s="0" t="n">
        <v>1</v>
      </c>
      <c r="AD55" s="0" t="n">
        <v>1</v>
      </c>
      <c r="AE55" s="0" t="n">
        <v>10</v>
      </c>
      <c r="AF55" s="0" t="n">
        <v>7</v>
      </c>
      <c r="AI55" s="0" t="n">
        <v>3</v>
      </c>
      <c r="AM55" s="0" t="n">
        <v>2</v>
      </c>
      <c r="AO55" s="0" t="n">
        <v>452</v>
      </c>
      <c r="AP55" s="0" t="n">
        <v>12</v>
      </c>
      <c r="AQ55" s="0" t="n">
        <v>390</v>
      </c>
      <c r="AT55" s="0" t="n">
        <v>29</v>
      </c>
      <c r="AU55" s="0" t="n">
        <v>12</v>
      </c>
      <c r="AV55" s="0" t="n">
        <v>16</v>
      </c>
      <c r="AW55" s="0" t="n">
        <v>1</v>
      </c>
      <c r="AZ55" s="0" t="n">
        <v>663</v>
      </c>
      <c r="BA55" s="0" t="n">
        <v>1</v>
      </c>
      <c r="BD55" s="0" t="n">
        <v>84</v>
      </c>
      <c r="BF55" s="0" t="n">
        <v>43</v>
      </c>
      <c r="BG55" s="0" t="n">
        <v>18</v>
      </c>
      <c r="BH55" s="0" t="n">
        <v>517</v>
      </c>
      <c r="BI55" s="0" t="n">
        <v>141</v>
      </c>
      <c r="BJ55" s="0" t="n">
        <v>3</v>
      </c>
      <c r="BK55" s="0" t="n">
        <v>33</v>
      </c>
      <c r="BL55" s="0" t="n">
        <v>55</v>
      </c>
      <c r="BM55" s="0" t="n">
        <v>33</v>
      </c>
      <c r="BN55" s="0" t="n">
        <v>22</v>
      </c>
      <c r="BS55" s="0" t="n">
        <v>12</v>
      </c>
      <c r="BT55" s="3" t="n">
        <f aca="false">(R55/Q55)</f>
        <v>0.0306597178085674</v>
      </c>
      <c r="BU55" s="3" t="n">
        <f aca="false">(S55/Q55)</f>
        <v>0.00788102199059362</v>
      </c>
      <c r="BV55" s="3" t="n">
        <f aca="false">(T55/Q55)</f>
        <v>0.0219270369899581</v>
      </c>
      <c r="BW55" s="4" t="n">
        <f aca="false">(H55/F55)</f>
        <v>0.073181792415396</v>
      </c>
      <c r="BX55" s="5" t="n">
        <f aca="false">MEDIAN(BU55:BU253)</f>
        <v>0.017817002920558</v>
      </c>
      <c r="BY55" s="0" t="n">
        <f aca="false">MEDIAN(K55:K253)</f>
        <v>42078</v>
      </c>
    </row>
    <row r="56" customFormat="false" ht="16" hidden="false" customHeight="false" outlineLevel="0" collapsed="false">
      <c r="A56" s="0" t="s">
        <v>190</v>
      </c>
      <c r="B56" s="0" t="s">
        <v>81</v>
      </c>
      <c r="C56" s="0" t="s">
        <v>191</v>
      </c>
      <c r="D56" s="0" t="n">
        <v>16917</v>
      </c>
      <c r="E56" s="0" t="n">
        <v>9682</v>
      </c>
      <c r="F56" s="0" t="n">
        <v>9655</v>
      </c>
      <c r="G56" s="0" t="n">
        <v>8959</v>
      </c>
      <c r="H56" s="0" t="n">
        <v>696</v>
      </c>
      <c r="I56" s="0" t="n">
        <v>27</v>
      </c>
      <c r="J56" s="0" t="n">
        <v>7235</v>
      </c>
      <c r="K56" s="0" t="n">
        <v>42448</v>
      </c>
      <c r="L56" s="0" t="n">
        <v>52712</v>
      </c>
      <c r="M56" s="0" t="n">
        <v>17447</v>
      </c>
      <c r="N56" s="0" t="s">
        <v>190</v>
      </c>
      <c r="O56" s="0" t="s">
        <v>81</v>
      </c>
      <c r="P56" s="0" t="s">
        <v>191</v>
      </c>
      <c r="Q56" s="2" t="n">
        <v>21804</v>
      </c>
      <c r="R56" s="0" t="n">
        <v>500</v>
      </c>
      <c r="S56" s="0" t="n">
        <v>110</v>
      </c>
      <c r="T56" s="0" t="n">
        <v>355</v>
      </c>
      <c r="U56" s="0" t="n">
        <v>35</v>
      </c>
      <c r="V56" s="0" t="n">
        <v>104</v>
      </c>
      <c r="W56" s="0" t="n">
        <v>25</v>
      </c>
      <c r="X56" s="0" t="n">
        <v>56</v>
      </c>
      <c r="Y56" s="0" t="n">
        <v>23</v>
      </c>
      <c r="Z56" s="0" t="n">
        <v>1</v>
      </c>
      <c r="AA56" s="0" t="n">
        <v>1</v>
      </c>
      <c r="AD56" s="0" t="n">
        <v>1</v>
      </c>
      <c r="AE56" s="0" t="n">
        <v>4</v>
      </c>
      <c r="AF56" s="0" t="n">
        <v>1</v>
      </c>
      <c r="AI56" s="0" t="n">
        <v>3</v>
      </c>
      <c r="AM56" s="0" t="n">
        <v>3</v>
      </c>
      <c r="AO56" s="0" t="n">
        <v>74</v>
      </c>
      <c r="AP56" s="0" t="n">
        <v>11</v>
      </c>
      <c r="AQ56" s="0" t="n">
        <v>54</v>
      </c>
      <c r="AT56" s="0" t="n">
        <v>21</v>
      </c>
      <c r="AU56" s="0" t="n">
        <v>19</v>
      </c>
      <c r="AV56" s="0" t="n">
        <v>1</v>
      </c>
      <c r="AW56" s="0" t="n">
        <v>1</v>
      </c>
      <c r="AZ56" s="0" t="n">
        <v>159</v>
      </c>
      <c r="BC56" s="0" t="n">
        <v>1</v>
      </c>
      <c r="BD56" s="0" t="n">
        <v>26</v>
      </c>
      <c r="BE56" s="0" t="n">
        <v>1</v>
      </c>
      <c r="BF56" s="0" t="n">
        <v>13</v>
      </c>
      <c r="BG56" s="0" t="n">
        <v>5</v>
      </c>
      <c r="BH56" s="0" t="n">
        <v>113</v>
      </c>
      <c r="BI56" s="0" t="n">
        <v>21</v>
      </c>
      <c r="BK56" s="0" t="n">
        <v>12</v>
      </c>
      <c r="BL56" s="0" t="n">
        <v>25</v>
      </c>
      <c r="BM56" s="0" t="n">
        <v>20</v>
      </c>
      <c r="BN56" s="0" t="n">
        <v>5</v>
      </c>
      <c r="BO56" s="0" t="n">
        <v>3</v>
      </c>
      <c r="BS56" s="0" t="n">
        <v>7</v>
      </c>
      <c r="BT56" s="3" t="n">
        <f aca="false">(R56/Q56)</f>
        <v>0.0229315721885893</v>
      </c>
      <c r="BU56" s="3" t="n">
        <f aca="false">(S56/Q56)</f>
        <v>0.00504494588148964</v>
      </c>
      <c r="BV56" s="3" t="n">
        <f aca="false">(T56/Q56)</f>
        <v>0.0162814162538984</v>
      </c>
      <c r="BW56" s="4" t="n">
        <f aca="false">(H56/F56)</f>
        <v>0.0720870015535992</v>
      </c>
      <c r="BX56" s="5" t="n">
        <f aca="false">MEDIAN(BU56:BU254)</f>
        <v>0.0178321482559767</v>
      </c>
      <c r="BY56" s="0" t="n">
        <f aca="false">MEDIAN(K56:K254)</f>
        <v>41991</v>
      </c>
    </row>
    <row r="57" customFormat="false" ht="16" hidden="false" customHeight="false" outlineLevel="0" collapsed="false">
      <c r="A57" s="0" t="s">
        <v>192</v>
      </c>
      <c r="B57" s="0" t="s">
        <v>193</v>
      </c>
      <c r="C57" s="0" t="s">
        <v>192</v>
      </c>
      <c r="D57" s="0" t="n">
        <v>3443</v>
      </c>
      <c r="E57" s="0" t="n">
        <v>2323</v>
      </c>
      <c r="F57" s="0" t="n">
        <v>2323</v>
      </c>
      <c r="G57" s="0" t="n">
        <v>1983</v>
      </c>
      <c r="H57" s="0" t="n">
        <v>340</v>
      </c>
      <c r="I57" s="0" t="n">
        <v>0</v>
      </c>
      <c r="J57" s="0" t="n">
        <v>1120</v>
      </c>
      <c r="K57" s="0" t="n">
        <v>40152</v>
      </c>
      <c r="L57" s="0" t="n">
        <v>51023</v>
      </c>
      <c r="M57" s="0" t="n">
        <v>16725</v>
      </c>
      <c r="N57" s="0" t="s">
        <v>192</v>
      </c>
      <c r="O57" s="0" t="s">
        <v>193</v>
      </c>
      <c r="P57" s="0" t="s">
        <v>192</v>
      </c>
      <c r="Q57" s="2" t="n">
        <v>5439</v>
      </c>
      <c r="R57" s="0" t="n">
        <v>780</v>
      </c>
      <c r="S57" s="0" t="n">
        <v>202</v>
      </c>
      <c r="T57" s="0" t="n">
        <v>507</v>
      </c>
      <c r="U57" s="0" t="n">
        <v>71</v>
      </c>
      <c r="V57" s="0" t="n">
        <v>197</v>
      </c>
      <c r="W57" s="0" t="n">
        <v>11</v>
      </c>
      <c r="X57" s="0" t="n">
        <v>108</v>
      </c>
      <c r="Y57" s="0" t="n">
        <v>78</v>
      </c>
      <c r="AD57" s="0" t="n">
        <v>1</v>
      </c>
      <c r="AE57" s="0" t="n">
        <v>4</v>
      </c>
      <c r="AF57" s="0" t="n">
        <v>3</v>
      </c>
      <c r="AI57" s="0" t="n">
        <v>1</v>
      </c>
      <c r="AM57" s="0" t="n">
        <v>1</v>
      </c>
      <c r="AO57" s="0" t="n">
        <v>99</v>
      </c>
      <c r="AP57" s="0" t="n">
        <v>15</v>
      </c>
      <c r="AQ57" s="0" t="n">
        <v>97</v>
      </c>
      <c r="AT57" s="0" t="n">
        <v>13</v>
      </c>
      <c r="AU57" s="0" t="n">
        <v>1</v>
      </c>
      <c r="AV57" s="0" t="n">
        <v>10</v>
      </c>
      <c r="AW57" s="0" t="n">
        <v>2</v>
      </c>
      <c r="AZ57" s="0" t="n">
        <v>265</v>
      </c>
      <c r="BB57" s="0" t="n">
        <v>2</v>
      </c>
      <c r="BC57" s="0" t="n">
        <v>59</v>
      </c>
      <c r="BD57" s="0" t="n">
        <v>39</v>
      </c>
      <c r="BF57" s="0" t="n">
        <v>39</v>
      </c>
      <c r="BH57" s="0" t="n">
        <v>126</v>
      </c>
      <c r="BI57" s="0" t="n">
        <v>7</v>
      </c>
      <c r="BJ57" s="0" t="n">
        <v>1</v>
      </c>
      <c r="BK57" s="0" t="n">
        <v>9</v>
      </c>
      <c r="BL57" s="0" t="n">
        <v>66</v>
      </c>
      <c r="BM57" s="0" t="n">
        <v>44</v>
      </c>
      <c r="BN57" s="0" t="n">
        <v>22</v>
      </c>
      <c r="BO57" s="0" t="n">
        <v>1</v>
      </c>
      <c r="BS57" s="0" t="n">
        <v>4</v>
      </c>
      <c r="BT57" s="3" t="n">
        <f aca="false">(R57/Q57)</f>
        <v>0.143408714837286</v>
      </c>
      <c r="BU57" s="3" t="n">
        <f aca="false">(S57/Q57)</f>
        <v>0.0371391799963229</v>
      </c>
      <c r="BV57" s="3" t="n">
        <f aca="false">(T57/Q57)</f>
        <v>0.0932156646442361</v>
      </c>
      <c r="BW57" s="4" t="n">
        <f aca="false">(H57/F57)</f>
        <v>0.14636246233319</v>
      </c>
      <c r="BX57" s="5" t="n">
        <f aca="false">MEDIAN(BU57:BU255)</f>
        <v>0.0178804276399057</v>
      </c>
      <c r="BY57" s="0" t="n">
        <f aca="false">MEDIAN(K57:K255)</f>
        <v>41926</v>
      </c>
    </row>
    <row r="58" customFormat="false" ht="16" hidden="false" customHeight="false" outlineLevel="0" collapsed="false">
      <c r="A58" s="0" t="s">
        <v>194</v>
      </c>
      <c r="B58" s="0" t="s">
        <v>193</v>
      </c>
      <c r="C58" s="0" t="s">
        <v>194</v>
      </c>
      <c r="D58" s="0" t="n">
        <v>9099</v>
      </c>
      <c r="E58" s="0" t="n">
        <v>4821</v>
      </c>
      <c r="F58" s="0" t="n">
        <v>4821</v>
      </c>
      <c r="G58" s="0" t="n">
        <v>4298</v>
      </c>
      <c r="H58" s="0" t="n">
        <v>523</v>
      </c>
      <c r="I58" s="0" t="n">
        <v>0</v>
      </c>
      <c r="J58" s="0" t="n">
        <v>4278</v>
      </c>
      <c r="K58" s="0" t="n">
        <v>65313</v>
      </c>
      <c r="L58" s="0" t="n">
        <v>70726</v>
      </c>
      <c r="M58" s="0" t="n">
        <v>17739</v>
      </c>
      <c r="N58" s="0" t="s">
        <v>194</v>
      </c>
      <c r="O58" s="0" t="s">
        <v>193</v>
      </c>
      <c r="P58" s="0" t="s">
        <v>194</v>
      </c>
      <c r="Q58" s="2" t="n">
        <v>10698</v>
      </c>
      <c r="R58" s="0" t="n">
        <v>951</v>
      </c>
      <c r="S58" s="0" t="n">
        <v>290</v>
      </c>
      <c r="T58" s="0" t="n">
        <v>609</v>
      </c>
      <c r="U58" s="0" t="n">
        <v>52</v>
      </c>
      <c r="V58" s="0" t="n">
        <v>274</v>
      </c>
      <c r="W58" s="0" t="n">
        <v>35</v>
      </c>
      <c r="X58" s="0" t="n">
        <v>178</v>
      </c>
      <c r="Y58" s="0" t="n">
        <v>61</v>
      </c>
      <c r="Z58" s="0" t="n">
        <v>5</v>
      </c>
      <c r="AA58" s="0" t="n">
        <v>5</v>
      </c>
      <c r="AD58" s="0" t="n">
        <v>4</v>
      </c>
      <c r="AE58" s="0" t="n">
        <v>7</v>
      </c>
      <c r="AF58" s="0" t="n">
        <v>5</v>
      </c>
      <c r="AG58" s="0" t="n">
        <v>2</v>
      </c>
      <c r="AM58" s="0" t="n">
        <v>1</v>
      </c>
      <c r="AO58" s="0" t="n">
        <v>106</v>
      </c>
      <c r="AP58" s="0" t="n">
        <v>19</v>
      </c>
      <c r="AQ58" s="0" t="n">
        <v>97</v>
      </c>
      <c r="AT58" s="0" t="n">
        <v>34</v>
      </c>
      <c r="AU58" s="0" t="n">
        <v>16</v>
      </c>
      <c r="AV58" s="0" t="n">
        <v>15</v>
      </c>
      <c r="AW58" s="0" t="n">
        <v>3</v>
      </c>
      <c r="AZ58" s="0" t="n">
        <v>340</v>
      </c>
      <c r="BB58" s="0" t="n">
        <v>1</v>
      </c>
      <c r="BC58" s="0" t="n">
        <v>68</v>
      </c>
      <c r="BD58" s="0" t="n">
        <v>50</v>
      </c>
      <c r="BF58" s="0" t="n">
        <v>34</v>
      </c>
      <c r="BG58" s="0" t="n">
        <v>3</v>
      </c>
      <c r="BH58" s="0" t="n">
        <v>184</v>
      </c>
      <c r="BI58" s="0" t="n">
        <v>7</v>
      </c>
      <c r="BJ58" s="0" t="n">
        <v>3</v>
      </c>
      <c r="BK58" s="0" t="n">
        <v>2</v>
      </c>
      <c r="BL58" s="0" t="n">
        <v>44</v>
      </c>
      <c r="BM58" s="0" t="n">
        <v>37</v>
      </c>
      <c r="BN58" s="0" t="n">
        <v>7</v>
      </c>
      <c r="BS58" s="0" t="n">
        <v>8</v>
      </c>
      <c r="BT58" s="3" t="n">
        <f aca="false">(R58/Q58)</f>
        <v>0.0888951205832866</v>
      </c>
      <c r="BU58" s="3" t="n">
        <f aca="false">(S58/Q58)</f>
        <v>0.0271078706300243</v>
      </c>
      <c r="BV58" s="3" t="n">
        <f aca="false">(T58/Q58)</f>
        <v>0.056926528323051</v>
      </c>
      <c r="BW58" s="4" t="n">
        <f aca="false">(H58/F58)</f>
        <v>0.108483717071147</v>
      </c>
      <c r="BX58" s="5" t="n">
        <f aca="false">MEDIAN(BU58:BU256)</f>
        <v>0.0178321482559767</v>
      </c>
      <c r="BY58" s="0" t="n">
        <f aca="false">MEDIAN(K58:K256)</f>
        <v>41991</v>
      </c>
    </row>
    <row r="59" customFormat="false" ht="16" hidden="false" customHeight="false" outlineLevel="0" collapsed="false">
      <c r="A59" s="0" t="s">
        <v>195</v>
      </c>
      <c r="B59" s="0" t="s">
        <v>193</v>
      </c>
      <c r="C59" s="0" t="s">
        <v>195</v>
      </c>
      <c r="D59" s="0" t="n">
        <v>3409</v>
      </c>
      <c r="E59" s="0" t="n">
        <v>1997</v>
      </c>
      <c r="F59" s="0" t="n">
        <v>1997</v>
      </c>
      <c r="G59" s="0" t="n">
        <v>1860</v>
      </c>
      <c r="H59" s="0" t="n">
        <v>137</v>
      </c>
      <c r="I59" s="0" t="n">
        <v>0</v>
      </c>
      <c r="J59" s="0" t="n">
        <v>1412</v>
      </c>
      <c r="K59" s="0" t="n">
        <v>44091</v>
      </c>
      <c r="L59" s="0" t="n">
        <v>50811</v>
      </c>
      <c r="M59" s="0" t="n">
        <v>19184</v>
      </c>
      <c r="N59" s="0" t="s">
        <v>195</v>
      </c>
      <c r="O59" s="0" t="s">
        <v>193</v>
      </c>
      <c r="P59" s="0" t="s">
        <v>195</v>
      </c>
      <c r="Q59" s="2" t="n">
        <v>4680</v>
      </c>
      <c r="R59" s="0" t="n">
        <v>333</v>
      </c>
      <c r="S59" s="0" t="n">
        <v>79</v>
      </c>
      <c r="T59" s="0" t="n">
        <v>220</v>
      </c>
      <c r="U59" s="0" t="n">
        <v>34</v>
      </c>
      <c r="V59" s="0" t="n">
        <v>72</v>
      </c>
      <c r="W59" s="0" t="n">
        <v>14</v>
      </c>
      <c r="X59" s="0" t="n">
        <v>57</v>
      </c>
      <c r="Y59" s="0" t="n">
        <v>1</v>
      </c>
      <c r="AD59" s="0" t="n">
        <v>1</v>
      </c>
      <c r="AE59" s="0" t="n">
        <v>5</v>
      </c>
      <c r="AF59" s="0" t="n">
        <v>4</v>
      </c>
      <c r="AI59" s="0" t="n">
        <v>1</v>
      </c>
      <c r="AJ59" s="0" t="n">
        <v>1</v>
      </c>
      <c r="AL59" s="0" t="n">
        <v>1</v>
      </c>
      <c r="AO59" s="0" t="n">
        <v>32</v>
      </c>
      <c r="AP59" s="0" t="n">
        <v>3</v>
      </c>
      <c r="AQ59" s="0" t="n">
        <v>52</v>
      </c>
      <c r="AT59" s="0" t="n">
        <v>2</v>
      </c>
      <c r="AU59" s="0" t="n">
        <v>1</v>
      </c>
      <c r="AW59" s="0" t="n">
        <v>1</v>
      </c>
      <c r="AZ59" s="0" t="n">
        <v>126</v>
      </c>
      <c r="BC59" s="0" t="n">
        <v>28</v>
      </c>
      <c r="BD59" s="0" t="n">
        <v>7</v>
      </c>
      <c r="BF59" s="0" t="n">
        <v>5</v>
      </c>
      <c r="BG59" s="0" t="n">
        <v>2</v>
      </c>
      <c r="BH59" s="0" t="n">
        <v>84</v>
      </c>
      <c r="BI59" s="0" t="n">
        <v>4</v>
      </c>
      <c r="BJ59" s="0" t="n">
        <v>1</v>
      </c>
      <c r="BL59" s="0" t="n">
        <v>32</v>
      </c>
      <c r="BM59" s="0" t="n">
        <v>26</v>
      </c>
      <c r="BN59" s="0" t="n">
        <v>6</v>
      </c>
      <c r="BS59" s="0" t="n">
        <v>2</v>
      </c>
      <c r="BT59" s="3" t="n">
        <f aca="false">(R59/Q59)</f>
        <v>0.0711538461538462</v>
      </c>
      <c r="BU59" s="3" t="n">
        <f aca="false">(S59/Q59)</f>
        <v>0.0168803418803419</v>
      </c>
      <c r="BV59" s="3" t="n">
        <f aca="false">(T59/Q59)</f>
        <v>0.047008547008547</v>
      </c>
      <c r="BW59" s="4" t="n">
        <f aca="false">(H59/F59)</f>
        <v>0.0686029043565348</v>
      </c>
      <c r="BX59" s="5" t="n">
        <f aca="false">MEDIAN(BU59:BU257)</f>
        <v>0.017817002920558</v>
      </c>
      <c r="BY59" s="0" t="n">
        <f aca="false">MEDIAN(K59:K257)</f>
        <v>41926</v>
      </c>
    </row>
    <row r="60" customFormat="false" ht="16" hidden="false" customHeight="false" outlineLevel="0" collapsed="false">
      <c r="A60" s="0" t="s">
        <v>196</v>
      </c>
      <c r="B60" s="0" t="s">
        <v>193</v>
      </c>
      <c r="C60" s="0" t="s">
        <v>196</v>
      </c>
      <c r="D60" s="0" t="n">
        <v>2213</v>
      </c>
      <c r="E60" s="0" t="n">
        <v>1247</v>
      </c>
      <c r="F60" s="0" t="n">
        <v>1247</v>
      </c>
      <c r="G60" s="0" t="n">
        <v>1103</v>
      </c>
      <c r="H60" s="0" t="n">
        <v>144</v>
      </c>
      <c r="I60" s="0" t="n">
        <v>0</v>
      </c>
      <c r="J60" s="0" t="n">
        <v>966</v>
      </c>
      <c r="K60" s="0" t="n">
        <v>42591</v>
      </c>
      <c r="L60" s="0" t="n">
        <v>53771</v>
      </c>
      <c r="M60" s="0" t="n">
        <v>17074</v>
      </c>
      <c r="N60" s="0" t="s">
        <v>196</v>
      </c>
      <c r="O60" s="0" t="s">
        <v>193</v>
      </c>
      <c r="P60" s="0" t="s">
        <v>196</v>
      </c>
      <c r="Q60" s="2" t="n">
        <v>3057</v>
      </c>
      <c r="R60" s="0" t="n">
        <v>143</v>
      </c>
      <c r="S60" s="0" t="n">
        <v>22</v>
      </c>
      <c r="T60" s="0" t="n">
        <v>118</v>
      </c>
      <c r="U60" s="0" t="n">
        <v>3</v>
      </c>
      <c r="V60" s="0" t="n">
        <v>22</v>
      </c>
      <c r="W60" s="0" t="n">
        <v>1</v>
      </c>
      <c r="X60" s="0" t="n">
        <v>13</v>
      </c>
      <c r="Y60" s="0" t="n">
        <v>8</v>
      </c>
      <c r="AO60" s="0" t="n">
        <v>30</v>
      </c>
      <c r="AP60" s="0" t="n">
        <v>6</v>
      </c>
      <c r="AQ60" s="0" t="n">
        <v>14</v>
      </c>
      <c r="AT60" s="0" t="n">
        <v>3</v>
      </c>
      <c r="AV60" s="0" t="n">
        <v>1</v>
      </c>
      <c r="AW60" s="0" t="n">
        <v>2</v>
      </c>
      <c r="AZ60" s="0" t="n">
        <v>59</v>
      </c>
      <c r="BB60" s="0" t="n">
        <v>1</v>
      </c>
      <c r="BC60" s="0" t="n">
        <v>4</v>
      </c>
      <c r="BD60" s="0" t="n">
        <v>10</v>
      </c>
      <c r="BE60" s="0" t="n">
        <v>1</v>
      </c>
      <c r="BF60" s="0" t="n">
        <v>4</v>
      </c>
      <c r="BH60" s="0" t="n">
        <v>39</v>
      </c>
      <c r="BI60" s="0" t="n">
        <v>4</v>
      </c>
      <c r="BK60" s="0" t="n">
        <v>2</v>
      </c>
      <c r="BL60" s="0" t="n">
        <v>3</v>
      </c>
      <c r="BM60" s="0" t="n">
        <v>3</v>
      </c>
      <c r="BT60" s="3" t="n">
        <f aca="false">(R60/Q60)</f>
        <v>0.046777886817141</v>
      </c>
      <c r="BU60" s="3" t="n">
        <f aca="false">(S60/Q60)</f>
        <v>0.00719659797186784</v>
      </c>
      <c r="BV60" s="3" t="n">
        <f aca="false">(T60/Q60)</f>
        <v>0.0385999345763821</v>
      </c>
      <c r="BW60" s="4" t="n">
        <f aca="false">(H60/F60)</f>
        <v>0.115477145148356</v>
      </c>
      <c r="BX60" s="5" t="n">
        <f aca="false">MEDIAN(BU60:BU258)</f>
        <v>0.0178321482559767</v>
      </c>
      <c r="BY60" s="0" t="n">
        <f aca="false">MEDIAN(K60:K258)</f>
        <v>41861</v>
      </c>
    </row>
    <row r="61" customFormat="false" ht="16" hidden="false" customHeight="false" outlineLevel="0" collapsed="false">
      <c r="A61" s="0" t="s">
        <v>197</v>
      </c>
      <c r="B61" s="0" t="s">
        <v>193</v>
      </c>
      <c r="C61" s="0" t="s">
        <v>197</v>
      </c>
      <c r="D61" s="0" t="n">
        <v>1515</v>
      </c>
      <c r="E61" s="0" t="n">
        <v>1181</v>
      </c>
      <c r="F61" s="0" t="n">
        <v>1083</v>
      </c>
      <c r="G61" s="0" t="n">
        <v>971</v>
      </c>
      <c r="H61" s="0" t="n">
        <v>112</v>
      </c>
      <c r="I61" s="0" t="n">
        <v>98</v>
      </c>
      <c r="J61" s="0" t="n">
        <v>334</v>
      </c>
      <c r="K61" s="0" t="n">
        <v>64321</v>
      </c>
      <c r="L61" s="0" t="n">
        <v>69503</v>
      </c>
      <c r="M61" s="0" t="n">
        <v>23330</v>
      </c>
      <c r="N61" s="0" t="s">
        <v>197</v>
      </c>
      <c r="O61" s="0" t="s">
        <v>193</v>
      </c>
      <c r="P61" s="0" t="s">
        <v>197</v>
      </c>
      <c r="Q61" s="2" t="n">
        <v>2076</v>
      </c>
      <c r="R61" s="0" t="n">
        <v>121</v>
      </c>
      <c r="S61" s="0" t="n">
        <v>15</v>
      </c>
      <c r="T61" s="0" t="n">
        <v>60</v>
      </c>
      <c r="U61" s="0" t="n">
        <v>46</v>
      </c>
      <c r="V61" s="0" t="n">
        <v>14</v>
      </c>
      <c r="W61" s="0" t="n">
        <v>2</v>
      </c>
      <c r="X61" s="0" t="n">
        <v>10</v>
      </c>
      <c r="Y61" s="0" t="n">
        <v>2</v>
      </c>
      <c r="AE61" s="0" t="n">
        <v>1</v>
      </c>
      <c r="AF61" s="0" t="n">
        <v>1</v>
      </c>
      <c r="AO61" s="0" t="n">
        <v>20</v>
      </c>
      <c r="AQ61" s="0" t="n">
        <v>10</v>
      </c>
      <c r="AT61" s="0" t="n">
        <v>1</v>
      </c>
      <c r="AV61" s="0" t="n">
        <v>1</v>
      </c>
      <c r="AZ61" s="0" t="n">
        <v>29</v>
      </c>
      <c r="BC61" s="0" t="n">
        <v>1</v>
      </c>
      <c r="BD61" s="0" t="n">
        <v>2</v>
      </c>
      <c r="BF61" s="0" t="n">
        <v>16</v>
      </c>
      <c r="BH61" s="0" t="n">
        <v>10</v>
      </c>
      <c r="BL61" s="0" t="n">
        <v>44</v>
      </c>
      <c r="BM61" s="0" t="n">
        <v>25</v>
      </c>
      <c r="BN61" s="0" t="n">
        <v>19</v>
      </c>
      <c r="BS61" s="0" t="n">
        <v>2</v>
      </c>
      <c r="BT61" s="3" t="n">
        <f aca="false">(R61/Q61)</f>
        <v>0.0582851637764933</v>
      </c>
      <c r="BU61" s="3" t="n">
        <f aca="false">(S61/Q61)</f>
        <v>0.00722543352601156</v>
      </c>
      <c r="BV61" s="3" t="n">
        <f aca="false">(T61/Q61)</f>
        <v>0.0289017341040462</v>
      </c>
      <c r="BW61" s="4" t="n">
        <f aca="false">(H61/F61)</f>
        <v>0.103416435826408</v>
      </c>
      <c r="BX61" s="5" t="n">
        <f aca="false">MEDIAN(BU61:BU259)</f>
        <v>0.0178804276399057</v>
      </c>
      <c r="BY61" s="0" t="n">
        <f aca="false">MEDIAN(K61:K259)</f>
        <v>41790</v>
      </c>
    </row>
    <row r="62" customFormat="false" ht="16" hidden="false" customHeight="false" outlineLevel="0" collapsed="false">
      <c r="A62" s="0" t="s">
        <v>198</v>
      </c>
      <c r="B62" s="0" t="s">
        <v>193</v>
      </c>
      <c r="C62" s="0" t="s">
        <v>198</v>
      </c>
      <c r="D62" s="0" t="n">
        <v>2011</v>
      </c>
      <c r="E62" s="0" t="n">
        <v>1111</v>
      </c>
      <c r="F62" s="0" t="n">
        <v>1111</v>
      </c>
      <c r="G62" s="0" t="n">
        <v>1035</v>
      </c>
      <c r="H62" s="0" t="n">
        <v>76</v>
      </c>
      <c r="I62" s="0" t="n">
        <v>0</v>
      </c>
      <c r="J62" s="0" t="n">
        <v>900</v>
      </c>
      <c r="K62" s="0" t="n">
        <v>37547</v>
      </c>
      <c r="L62" s="0" t="n">
        <v>43724</v>
      </c>
      <c r="M62" s="0" t="n">
        <v>15204</v>
      </c>
      <c r="N62" s="0" t="s">
        <v>198</v>
      </c>
      <c r="O62" s="0" t="s">
        <v>193</v>
      </c>
      <c r="P62" s="0" t="s">
        <v>198</v>
      </c>
      <c r="Q62" s="2" t="n">
        <v>2950</v>
      </c>
      <c r="R62" s="0" t="n">
        <v>318</v>
      </c>
      <c r="S62" s="0" t="n">
        <v>72</v>
      </c>
      <c r="T62" s="0" t="n">
        <v>221</v>
      </c>
      <c r="U62" s="0" t="n">
        <v>25</v>
      </c>
      <c r="V62" s="0" t="n">
        <v>71</v>
      </c>
      <c r="W62" s="0" t="n">
        <v>12</v>
      </c>
      <c r="X62" s="0" t="n">
        <v>29</v>
      </c>
      <c r="Y62" s="0" t="n">
        <v>30</v>
      </c>
      <c r="AE62" s="0" t="n">
        <v>1</v>
      </c>
      <c r="AI62" s="0" t="n">
        <v>1</v>
      </c>
      <c r="AO62" s="0" t="n">
        <v>36</v>
      </c>
      <c r="AP62" s="0" t="n">
        <v>15</v>
      </c>
      <c r="AQ62" s="0" t="n">
        <v>36</v>
      </c>
      <c r="AT62" s="0" t="n">
        <v>3</v>
      </c>
      <c r="AV62" s="0" t="n">
        <v>3</v>
      </c>
      <c r="AZ62" s="0" t="n">
        <v>105</v>
      </c>
      <c r="BB62" s="0" t="n">
        <v>1</v>
      </c>
      <c r="BC62" s="0" t="n">
        <v>5</v>
      </c>
      <c r="BD62" s="0" t="n">
        <v>17</v>
      </c>
      <c r="BE62" s="0" t="n">
        <v>3</v>
      </c>
      <c r="BF62" s="0" t="n">
        <v>14</v>
      </c>
      <c r="BG62" s="0" t="n">
        <v>1</v>
      </c>
      <c r="BH62" s="0" t="n">
        <v>64</v>
      </c>
      <c r="BI62" s="0" t="n">
        <v>10</v>
      </c>
      <c r="BJ62" s="0" t="n">
        <v>1</v>
      </c>
      <c r="BK62" s="0" t="n">
        <v>15</v>
      </c>
      <c r="BL62" s="0" t="n">
        <v>25</v>
      </c>
      <c r="BM62" s="0" t="n">
        <v>20</v>
      </c>
      <c r="BN62" s="0" t="n">
        <v>5</v>
      </c>
      <c r="BT62" s="3" t="n">
        <f aca="false">(R62/Q62)</f>
        <v>0.107796610169492</v>
      </c>
      <c r="BU62" s="3" t="n">
        <f aca="false">(S62/Q62)</f>
        <v>0.024406779661017</v>
      </c>
      <c r="BV62" s="3" t="n">
        <f aca="false">(T62/Q62)</f>
        <v>0.0749152542372881</v>
      </c>
      <c r="BW62" s="4" t="n">
        <f aca="false">(H62/F62)</f>
        <v>0.0684068406840684</v>
      </c>
      <c r="BX62" s="5" t="n">
        <f aca="false">MEDIAN(BU62:BU260)</f>
        <v>0.0179287070238346</v>
      </c>
      <c r="BY62" s="0" t="n">
        <f aca="false">MEDIAN(K62:K260)</f>
        <v>41719</v>
      </c>
    </row>
    <row r="63" customFormat="false" ht="16" hidden="false" customHeight="false" outlineLevel="0" collapsed="false">
      <c r="A63" s="0" t="s">
        <v>199</v>
      </c>
      <c r="B63" s="0" t="s">
        <v>193</v>
      </c>
      <c r="C63" s="0" t="s">
        <v>199</v>
      </c>
      <c r="D63" s="0" t="n">
        <v>3622</v>
      </c>
      <c r="E63" s="0" t="n">
        <v>2080</v>
      </c>
      <c r="F63" s="0" t="n">
        <v>2080</v>
      </c>
      <c r="G63" s="0" t="n">
        <v>1937</v>
      </c>
      <c r="H63" s="0" t="n">
        <v>143</v>
      </c>
      <c r="I63" s="0" t="n">
        <v>0</v>
      </c>
      <c r="J63" s="0" t="n">
        <v>1542</v>
      </c>
      <c r="K63" s="0" t="n">
        <v>45547</v>
      </c>
      <c r="L63" s="0" t="n">
        <v>48275</v>
      </c>
      <c r="M63" s="0" t="n">
        <v>17917</v>
      </c>
      <c r="N63" s="0" t="s">
        <v>199</v>
      </c>
      <c r="O63" s="0" t="s">
        <v>193</v>
      </c>
      <c r="P63" s="0" t="s">
        <v>199</v>
      </c>
      <c r="Q63" s="2" t="n">
        <v>4718</v>
      </c>
      <c r="R63" s="0" t="n">
        <v>445</v>
      </c>
      <c r="S63" s="0" t="n">
        <v>61</v>
      </c>
      <c r="T63" s="0" t="n">
        <v>103</v>
      </c>
      <c r="U63" s="0" t="n">
        <v>281</v>
      </c>
      <c r="V63" s="0" t="n">
        <v>56</v>
      </c>
      <c r="W63" s="0" t="n">
        <v>14</v>
      </c>
      <c r="X63" s="0" t="n">
        <v>28</v>
      </c>
      <c r="Y63" s="0" t="n">
        <v>14</v>
      </c>
      <c r="AD63" s="0" t="n">
        <v>2</v>
      </c>
      <c r="AE63" s="0" t="n">
        <v>3</v>
      </c>
      <c r="AF63" s="0" t="n">
        <v>1</v>
      </c>
      <c r="AI63" s="0" t="n">
        <v>2</v>
      </c>
      <c r="AO63" s="0" t="n">
        <v>12</v>
      </c>
      <c r="AP63" s="0" t="n">
        <v>3</v>
      </c>
      <c r="AQ63" s="0" t="n">
        <v>9</v>
      </c>
      <c r="AT63" s="0" t="n">
        <v>12</v>
      </c>
      <c r="AV63" s="0" t="n">
        <v>9</v>
      </c>
      <c r="AW63" s="0" t="n">
        <v>3</v>
      </c>
      <c r="AZ63" s="0" t="n">
        <v>58</v>
      </c>
      <c r="BD63" s="0" t="n">
        <v>15</v>
      </c>
      <c r="BF63" s="0" t="n">
        <v>10</v>
      </c>
      <c r="BG63" s="0" t="n">
        <v>1</v>
      </c>
      <c r="BH63" s="0" t="n">
        <v>32</v>
      </c>
      <c r="BI63" s="0" t="n">
        <v>1</v>
      </c>
      <c r="BK63" s="0" t="n">
        <v>8</v>
      </c>
      <c r="BL63" s="0" t="n">
        <v>259</v>
      </c>
      <c r="BM63" s="0" t="n">
        <v>140</v>
      </c>
      <c r="BN63" s="0" t="n">
        <v>119</v>
      </c>
      <c r="BO63" s="0" t="n">
        <v>1</v>
      </c>
      <c r="BP63" s="0" t="n">
        <v>8</v>
      </c>
      <c r="BQ63" s="0" t="n">
        <v>4</v>
      </c>
      <c r="BR63" s="0" t="n">
        <v>4</v>
      </c>
      <c r="BS63" s="0" t="n">
        <v>13</v>
      </c>
      <c r="BT63" s="3" t="n">
        <f aca="false">(R63/Q63)</f>
        <v>0.0943196269605765</v>
      </c>
      <c r="BU63" s="3" t="n">
        <f aca="false">(S63/Q63)</f>
        <v>0.0129292072912251</v>
      </c>
      <c r="BV63" s="3" t="n">
        <f aca="false">(T63/Q63)</f>
        <v>0.0218312844425604</v>
      </c>
      <c r="BW63" s="4" t="n">
        <f aca="false">(H63/F63)</f>
        <v>0.06875</v>
      </c>
      <c r="BX63" s="5" t="n">
        <f aca="false">MEDIAN(BU63:BU261)</f>
        <v>0.0178804276399057</v>
      </c>
      <c r="BY63" s="0" t="n">
        <f aca="false">MEDIAN(K63:K261)</f>
        <v>41790</v>
      </c>
    </row>
    <row r="64" customFormat="false" ht="16" hidden="false" customHeight="false" outlineLevel="0" collapsed="false">
      <c r="A64" s="0" t="s">
        <v>200</v>
      </c>
      <c r="B64" s="0" t="s">
        <v>193</v>
      </c>
      <c r="C64" s="0" t="s">
        <v>200</v>
      </c>
      <c r="D64" s="0" t="n">
        <v>1563</v>
      </c>
      <c r="E64" s="0" t="n">
        <v>990</v>
      </c>
      <c r="F64" s="0" t="n">
        <v>990</v>
      </c>
      <c r="G64" s="0" t="n">
        <v>899</v>
      </c>
      <c r="H64" s="0" t="n">
        <v>91</v>
      </c>
      <c r="I64" s="0" t="n">
        <v>0</v>
      </c>
      <c r="J64" s="0" t="n">
        <v>573</v>
      </c>
      <c r="K64" s="0" t="n">
        <v>41719</v>
      </c>
      <c r="L64" s="0" t="n">
        <v>45797</v>
      </c>
      <c r="M64" s="0" t="n">
        <v>17099</v>
      </c>
      <c r="N64" s="0" t="s">
        <v>200</v>
      </c>
      <c r="O64" s="0" t="s">
        <v>193</v>
      </c>
      <c r="P64" s="0" t="s">
        <v>200</v>
      </c>
      <c r="Q64" s="2" t="n">
        <v>1845</v>
      </c>
      <c r="R64" s="0" t="n">
        <v>91</v>
      </c>
      <c r="S64" s="0" t="n">
        <v>15</v>
      </c>
      <c r="T64" s="0" t="n">
        <v>54</v>
      </c>
      <c r="U64" s="0" t="n">
        <v>22</v>
      </c>
      <c r="V64" s="0" t="n">
        <v>15</v>
      </c>
      <c r="W64" s="0" t="n">
        <v>2</v>
      </c>
      <c r="X64" s="0" t="n">
        <v>8</v>
      </c>
      <c r="Y64" s="0" t="n">
        <v>5</v>
      </c>
      <c r="AM64" s="0" t="n">
        <v>1</v>
      </c>
      <c r="AO64" s="0" t="n">
        <v>12</v>
      </c>
      <c r="AQ64" s="0" t="n">
        <v>12</v>
      </c>
      <c r="AT64" s="0" t="n">
        <v>1</v>
      </c>
      <c r="AV64" s="0" t="n">
        <v>1</v>
      </c>
      <c r="AZ64" s="0" t="n">
        <v>25</v>
      </c>
      <c r="BD64" s="0" t="n">
        <v>2</v>
      </c>
      <c r="BF64" s="0" t="n">
        <v>1</v>
      </c>
      <c r="BH64" s="0" t="n">
        <v>22</v>
      </c>
      <c r="BK64" s="0" t="n">
        <v>3</v>
      </c>
      <c r="BL64" s="0" t="n">
        <v>20</v>
      </c>
      <c r="BM64" s="0" t="n">
        <v>14</v>
      </c>
      <c r="BN64" s="0" t="n">
        <v>6</v>
      </c>
      <c r="BS64" s="0" t="n">
        <v>2</v>
      </c>
      <c r="BT64" s="3" t="n">
        <f aca="false">(R64/Q64)</f>
        <v>0.0493224932249323</v>
      </c>
      <c r="BU64" s="3" t="n">
        <f aca="false">(S64/Q64)</f>
        <v>0.00813008130081301</v>
      </c>
      <c r="BV64" s="3" t="n">
        <f aca="false">(T64/Q64)</f>
        <v>0.0292682926829268</v>
      </c>
      <c r="BW64" s="4" t="n">
        <f aca="false">(H64/F64)</f>
        <v>0.0919191919191919</v>
      </c>
      <c r="BX64" s="5" t="n">
        <f aca="false">MEDIAN(BU64:BU262)</f>
        <v>0.0179287070238346</v>
      </c>
      <c r="BY64" s="0" t="n">
        <f aca="false">MEDIAN(K64:K262)</f>
        <v>41719</v>
      </c>
    </row>
    <row r="65" customFormat="false" ht="16" hidden="false" customHeight="false" outlineLevel="0" collapsed="false">
      <c r="A65" s="0" t="s">
        <v>201</v>
      </c>
      <c r="B65" s="0" t="s">
        <v>193</v>
      </c>
      <c r="C65" s="0" t="s">
        <v>201</v>
      </c>
      <c r="D65" s="0" t="n">
        <v>971</v>
      </c>
      <c r="E65" s="0" t="n">
        <v>580</v>
      </c>
      <c r="F65" s="0" t="n">
        <v>580</v>
      </c>
      <c r="G65" s="0" t="n">
        <v>510</v>
      </c>
      <c r="H65" s="0" t="n">
        <v>70</v>
      </c>
      <c r="I65" s="0" t="n">
        <v>0</v>
      </c>
      <c r="J65" s="0" t="n">
        <v>391</v>
      </c>
      <c r="K65" s="0" t="n">
        <v>33125</v>
      </c>
      <c r="L65" s="0" t="n">
        <v>38430</v>
      </c>
      <c r="M65" s="0" t="n">
        <v>15881</v>
      </c>
      <c r="N65" s="0" t="s">
        <v>201</v>
      </c>
      <c r="O65" s="0" t="s">
        <v>193</v>
      </c>
      <c r="P65" s="0" t="s">
        <v>201</v>
      </c>
      <c r="Q65" s="0" t="n">
        <v>961</v>
      </c>
      <c r="R65" s="0" t="n">
        <v>61</v>
      </c>
      <c r="S65" s="0" t="n">
        <v>13</v>
      </c>
      <c r="T65" s="0" t="n">
        <v>46</v>
      </c>
      <c r="U65" s="0" t="n">
        <v>2</v>
      </c>
      <c r="V65" s="0" t="n">
        <v>12</v>
      </c>
      <c r="W65" s="0" t="n">
        <v>2</v>
      </c>
      <c r="X65" s="0" t="n">
        <v>6</v>
      </c>
      <c r="Y65" s="0" t="n">
        <v>4</v>
      </c>
      <c r="AE65" s="0" t="n">
        <v>1</v>
      </c>
      <c r="AF65" s="0" t="n">
        <v>1</v>
      </c>
      <c r="AO65" s="0" t="n">
        <v>13</v>
      </c>
      <c r="AP65" s="0" t="n">
        <v>1</v>
      </c>
      <c r="AQ65" s="0" t="n">
        <v>9</v>
      </c>
      <c r="AT65" s="0" t="n">
        <v>1</v>
      </c>
      <c r="AV65" s="0" t="n">
        <v>1</v>
      </c>
      <c r="AZ65" s="0" t="n">
        <v>20</v>
      </c>
      <c r="BC65" s="0" t="n">
        <v>1</v>
      </c>
      <c r="BG65" s="0" t="n">
        <v>1</v>
      </c>
      <c r="BH65" s="0" t="n">
        <v>18</v>
      </c>
      <c r="BI65" s="0" t="n">
        <v>1</v>
      </c>
      <c r="BJ65" s="0" t="n">
        <v>1</v>
      </c>
      <c r="BL65" s="0" t="n">
        <v>2</v>
      </c>
      <c r="BM65" s="0" t="n">
        <v>2</v>
      </c>
      <c r="BT65" s="3" t="n">
        <f aca="false">(R65/Q65)</f>
        <v>0.0634755463059313</v>
      </c>
      <c r="BU65" s="3" t="n">
        <f aca="false">(S65/Q65)</f>
        <v>0.0135275754422477</v>
      </c>
      <c r="BV65" s="3" t="n">
        <f aca="false">(T65/Q65)</f>
        <v>0.0478668054110302</v>
      </c>
      <c r="BW65" s="4" t="n">
        <f aca="false">(H65/F65)</f>
        <v>0.120689655172414</v>
      </c>
      <c r="BX65" s="5" t="n">
        <f aca="false">MEDIAN(BU65:BU263)</f>
        <v>0.0180301060313292</v>
      </c>
      <c r="BY65" s="0" t="n">
        <f aca="false">MEDIAN(K65:K263)</f>
        <v>41667.5</v>
      </c>
    </row>
    <row r="66" customFormat="false" ht="16" hidden="false" customHeight="false" outlineLevel="0" collapsed="false">
      <c r="A66" s="0" t="s">
        <v>202</v>
      </c>
      <c r="B66" s="0" t="s">
        <v>193</v>
      </c>
      <c r="C66" s="0" t="s">
        <v>202</v>
      </c>
      <c r="D66" s="0" t="n">
        <v>5852</v>
      </c>
      <c r="E66" s="0" t="n">
        <v>3738</v>
      </c>
      <c r="F66" s="0" t="n">
        <v>3626</v>
      </c>
      <c r="G66" s="0" t="n">
        <v>3354</v>
      </c>
      <c r="H66" s="0" t="n">
        <v>272</v>
      </c>
      <c r="I66" s="0" t="n">
        <v>112</v>
      </c>
      <c r="J66" s="0" t="n">
        <v>2114</v>
      </c>
      <c r="K66" s="0" t="n">
        <v>42165</v>
      </c>
      <c r="L66" s="0" t="n">
        <v>55068</v>
      </c>
      <c r="M66" s="0" t="n">
        <v>21150</v>
      </c>
      <c r="N66" s="0" t="s">
        <v>202</v>
      </c>
      <c r="O66" s="0" t="s">
        <v>193</v>
      </c>
      <c r="P66" s="0" t="s">
        <v>202</v>
      </c>
      <c r="Q66" s="2" t="n">
        <v>7449</v>
      </c>
      <c r="R66" s="0" t="n">
        <v>747</v>
      </c>
      <c r="S66" s="0" t="n">
        <v>247</v>
      </c>
      <c r="T66" s="0" t="n">
        <v>420</v>
      </c>
      <c r="U66" s="0" t="n">
        <v>80</v>
      </c>
      <c r="V66" s="0" t="n">
        <v>242</v>
      </c>
      <c r="W66" s="0" t="n">
        <v>32</v>
      </c>
      <c r="X66" s="0" t="n">
        <v>109</v>
      </c>
      <c r="Y66" s="0" t="n">
        <v>101</v>
      </c>
      <c r="AE66" s="0" t="n">
        <v>4</v>
      </c>
      <c r="AF66" s="0" t="n">
        <v>3</v>
      </c>
      <c r="AH66" s="0" t="n">
        <v>1</v>
      </c>
      <c r="AJ66" s="0" t="n">
        <v>1</v>
      </c>
      <c r="AK66" s="0" t="n">
        <v>1</v>
      </c>
      <c r="AM66" s="0" t="n">
        <v>1</v>
      </c>
      <c r="AO66" s="0" t="n">
        <v>64</v>
      </c>
      <c r="AP66" s="0" t="n">
        <v>13</v>
      </c>
      <c r="AQ66" s="0" t="n">
        <v>82</v>
      </c>
      <c r="AT66" s="0" t="n">
        <v>29</v>
      </c>
      <c r="AU66" s="0" t="n">
        <v>4</v>
      </c>
      <c r="AV66" s="0" t="n">
        <v>19</v>
      </c>
      <c r="AY66" s="0" t="n">
        <v>6</v>
      </c>
      <c r="AZ66" s="0" t="n">
        <v>199</v>
      </c>
      <c r="BA66" s="0" t="n">
        <v>1</v>
      </c>
      <c r="BB66" s="0" t="n">
        <v>1</v>
      </c>
      <c r="BC66" s="0" t="n">
        <v>19</v>
      </c>
      <c r="BD66" s="0" t="n">
        <v>22</v>
      </c>
      <c r="BF66" s="0" t="n">
        <v>16</v>
      </c>
      <c r="BG66" s="0" t="n">
        <v>1</v>
      </c>
      <c r="BH66" s="0" t="n">
        <v>139</v>
      </c>
      <c r="BI66" s="0" t="n">
        <v>13</v>
      </c>
      <c r="BK66" s="0" t="n">
        <v>19</v>
      </c>
      <c r="BL66" s="0" t="n">
        <v>70</v>
      </c>
      <c r="BM66" s="0" t="n">
        <v>44</v>
      </c>
      <c r="BN66" s="0" t="n">
        <v>26</v>
      </c>
      <c r="BS66" s="0" t="n">
        <v>10</v>
      </c>
      <c r="BT66" s="3" t="n">
        <f aca="false">(R66/Q66)</f>
        <v>0.100281917035844</v>
      </c>
      <c r="BU66" s="3" t="n">
        <f aca="false">(S66/Q66)</f>
        <v>0.0331588132635253</v>
      </c>
      <c r="BV66" s="3" t="n">
        <f aca="false">(T66/Q66)</f>
        <v>0.0563834071687475</v>
      </c>
      <c r="BW66" s="4" t="n">
        <f aca="false">(H66/F66)</f>
        <v>0.0750137892995036</v>
      </c>
      <c r="BX66" s="5" t="n">
        <f aca="false">MEDIAN(BU66:BU264)</f>
        <v>0.0181315050388237</v>
      </c>
      <c r="BY66" s="0" t="n">
        <f aca="false">MEDIAN(K66:K264)</f>
        <v>41861</v>
      </c>
    </row>
    <row r="67" customFormat="false" ht="16" hidden="false" customHeight="false" outlineLevel="0" collapsed="false">
      <c r="A67" s="0" t="s">
        <v>203</v>
      </c>
      <c r="B67" s="0" t="s">
        <v>193</v>
      </c>
      <c r="C67" s="0" t="s">
        <v>203</v>
      </c>
      <c r="D67" s="0" t="n">
        <v>21767</v>
      </c>
      <c r="E67" s="0" t="n">
        <v>11152</v>
      </c>
      <c r="F67" s="0" t="n">
        <v>11060</v>
      </c>
      <c r="G67" s="0" t="n">
        <v>10575</v>
      </c>
      <c r="H67" s="0" t="n">
        <v>485</v>
      </c>
      <c r="I67" s="0" t="n">
        <v>92</v>
      </c>
      <c r="J67" s="0" t="n">
        <v>10615</v>
      </c>
      <c r="K67" s="0" t="n">
        <v>68864</v>
      </c>
      <c r="L67" s="0" t="n">
        <v>86238</v>
      </c>
      <c r="M67" s="0" t="n">
        <v>32504</v>
      </c>
      <c r="N67" s="0" t="s">
        <v>203</v>
      </c>
      <c r="O67" s="0" t="s">
        <v>193</v>
      </c>
      <c r="P67" s="0" t="s">
        <v>203</v>
      </c>
      <c r="Q67" s="2" t="n">
        <v>27310</v>
      </c>
      <c r="R67" s="0" t="n">
        <v>679</v>
      </c>
      <c r="S67" s="0" t="n">
        <v>104</v>
      </c>
      <c r="T67" s="0" t="n">
        <v>390</v>
      </c>
      <c r="U67" s="0" t="n">
        <v>185</v>
      </c>
      <c r="V67" s="0" t="n">
        <v>93</v>
      </c>
      <c r="W67" s="0" t="n">
        <v>23</v>
      </c>
      <c r="X67" s="0" t="n">
        <v>36</v>
      </c>
      <c r="Y67" s="0" t="n">
        <v>34</v>
      </c>
      <c r="Z67" s="0" t="n">
        <v>1</v>
      </c>
      <c r="AA67" s="0" t="n">
        <v>1</v>
      </c>
      <c r="AD67" s="0" t="n">
        <v>3</v>
      </c>
      <c r="AE67" s="0" t="n">
        <v>7</v>
      </c>
      <c r="AF67" s="0" t="n">
        <v>1</v>
      </c>
      <c r="AG67" s="0" t="n">
        <v>2</v>
      </c>
      <c r="AI67" s="0" t="n">
        <v>4</v>
      </c>
      <c r="AO67" s="0" t="n">
        <v>90</v>
      </c>
      <c r="AP67" s="0" t="n">
        <v>18</v>
      </c>
      <c r="AQ67" s="0" t="n">
        <v>81</v>
      </c>
      <c r="AT67" s="0" t="n">
        <v>18</v>
      </c>
      <c r="AU67" s="0" t="n">
        <v>5</v>
      </c>
      <c r="AV67" s="0" t="n">
        <v>11</v>
      </c>
      <c r="AW67" s="0" t="n">
        <v>2</v>
      </c>
      <c r="AZ67" s="0" t="n">
        <v>171</v>
      </c>
      <c r="BC67" s="0" t="n">
        <v>1</v>
      </c>
      <c r="BD67" s="0" t="n">
        <v>59</v>
      </c>
      <c r="BE67" s="0" t="n">
        <v>1</v>
      </c>
      <c r="BF67" s="0" t="n">
        <v>34</v>
      </c>
      <c r="BG67" s="0" t="n">
        <v>2</v>
      </c>
      <c r="BH67" s="0" t="n">
        <v>74</v>
      </c>
      <c r="BI67" s="0" t="n">
        <v>3</v>
      </c>
      <c r="BK67" s="0" t="n">
        <v>9</v>
      </c>
      <c r="BL67" s="0" t="n">
        <v>176</v>
      </c>
      <c r="BM67" s="0" t="n">
        <v>109</v>
      </c>
      <c r="BN67" s="0" t="n">
        <v>67</v>
      </c>
      <c r="BS67" s="0" t="n">
        <v>9</v>
      </c>
      <c r="BT67" s="3" t="n">
        <f aca="false">(R67/Q67)</f>
        <v>0.0248626876601977</v>
      </c>
      <c r="BU67" s="3" t="n">
        <f aca="false">(S67/Q67)</f>
        <v>0.00380812889051629</v>
      </c>
      <c r="BV67" s="3" t="n">
        <f aca="false">(T67/Q67)</f>
        <v>0.0142804833394361</v>
      </c>
      <c r="BW67" s="4" t="n">
        <f aca="false">(H67/F67)</f>
        <v>0.0438517179023508</v>
      </c>
      <c r="BX67" s="5" t="n">
        <f aca="false">MEDIAN(BU67:BU265)</f>
        <v>0.0180301060313292</v>
      </c>
      <c r="BY67" s="0" t="n">
        <f aca="false">MEDIAN(K67:K265)</f>
        <v>41667.5</v>
      </c>
    </row>
    <row r="68" customFormat="false" ht="16" hidden="false" customHeight="false" outlineLevel="0" collapsed="false">
      <c r="A68" s="0" t="s">
        <v>87</v>
      </c>
      <c r="B68" s="0" t="s">
        <v>193</v>
      </c>
      <c r="C68" s="0" t="s">
        <v>87</v>
      </c>
      <c r="D68" s="0" t="n">
        <v>23699</v>
      </c>
      <c r="E68" s="0" t="n">
        <v>15754</v>
      </c>
      <c r="F68" s="0" t="n">
        <v>15705</v>
      </c>
      <c r="G68" s="0" t="n">
        <v>14635</v>
      </c>
      <c r="H68" s="0" t="n">
        <v>1070</v>
      </c>
      <c r="I68" s="0" t="n">
        <v>49</v>
      </c>
      <c r="J68" s="0" t="n">
        <v>7945</v>
      </c>
      <c r="K68" s="0" t="n">
        <v>68465</v>
      </c>
      <c r="L68" s="0" t="n">
        <v>80707</v>
      </c>
      <c r="M68" s="0" t="n">
        <v>26273</v>
      </c>
      <c r="N68" s="0" t="s">
        <v>87</v>
      </c>
      <c r="O68" s="0" t="s">
        <v>193</v>
      </c>
      <c r="P68" s="0" t="s">
        <v>87</v>
      </c>
      <c r="Q68" s="2" t="n">
        <v>31486</v>
      </c>
      <c r="R68" s="2" t="n">
        <v>2913</v>
      </c>
      <c r="S68" s="0" t="n">
        <v>620</v>
      </c>
      <c r="T68" s="2" t="n">
        <v>2013</v>
      </c>
      <c r="U68" s="0" t="n">
        <v>280</v>
      </c>
      <c r="V68" s="0" t="n">
        <v>597</v>
      </c>
      <c r="W68" s="0" t="n">
        <v>80</v>
      </c>
      <c r="X68" s="0" t="n">
        <v>322</v>
      </c>
      <c r="Y68" s="0" t="n">
        <v>195</v>
      </c>
      <c r="AD68" s="0" t="n">
        <v>3</v>
      </c>
      <c r="AE68" s="0" t="n">
        <v>17</v>
      </c>
      <c r="AF68" s="0" t="n">
        <v>13</v>
      </c>
      <c r="AG68" s="0" t="n">
        <v>1</v>
      </c>
      <c r="AI68" s="0" t="n">
        <v>3</v>
      </c>
      <c r="AJ68" s="0" t="n">
        <v>3</v>
      </c>
      <c r="AL68" s="0" t="n">
        <v>3</v>
      </c>
      <c r="AM68" s="0" t="n">
        <v>6</v>
      </c>
      <c r="AO68" s="0" t="n">
        <v>228</v>
      </c>
      <c r="AP68" s="0" t="n">
        <v>136</v>
      </c>
      <c r="AQ68" s="0" t="n">
        <v>328</v>
      </c>
      <c r="AT68" s="0" t="n">
        <v>108</v>
      </c>
      <c r="AU68" s="0" t="n">
        <v>8</v>
      </c>
      <c r="AV68" s="0" t="n">
        <v>94</v>
      </c>
      <c r="AW68" s="0" t="n">
        <v>5</v>
      </c>
      <c r="AY68" s="0" t="n">
        <v>1</v>
      </c>
      <c r="AZ68" s="2" t="n">
        <v>1070</v>
      </c>
      <c r="BA68" s="0" t="n">
        <v>3</v>
      </c>
      <c r="BB68" s="0" t="n">
        <v>3</v>
      </c>
      <c r="BC68" s="0" t="n">
        <v>126</v>
      </c>
      <c r="BD68" s="0" t="n">
        <v>59</v>
      </c>
      <c r="BE68" s="0" t="n">
        <v>1</v>
      </c>
      <c r="BF68" s="0" t="n">
        <v>234</v>
      </c>
      <c r="BG68" s="0" t="n">
        <v>107</v>
      </c>
      <c r="BH68" s="0" t="n">
        <v>537</v>
      </c>
      <c r="BI68" s="0" t="n">
        <v>90</v>
      </c>
      <c r="BJ68" s="0" t="n">
        <v>23</v>
      </c>
      <c r="BK68" s="0" t="n">
        <v>24</v>
      </c>
      <c r="BL68" s="0" t="n">
        <v>258</v>
      </c>
      <c r="BM68" s="0" t="n">
        <v>166</v>
      </c>
      <c r="BN68" s="0" t="n">
        <v>92</v>
      </c>
      <c r="BO68" s="0" t="n">
        <v>2</v>
      </c>
      <c r="BS68" s="0" t="n">
        <v>20</v>
      </c>
      <c r="BT68" s="3" t="n">
        <f aca="false">(R68/Q68)</f>
        <v>0.0925173092803151</v>
      </c>
      <c r="BU68" s="3" t="n">
        <f aca="false">(S68/Q68)</f>
        <v>0.0196912913675919</v>
      </c>
      <c r="BV68" s="3" t="n">
        <f aca="false">(T68/Q68)</f>
        <v>0.0639331766499397</v>
      </c>
      <c r="BW68" s="4" t="n">
        <f aca="false">(H68/F68)</f>
        <v>0.0681311684177014</v>
      </c>
      <c r="BX68" s="5" t="n">
        <f aca="false">MEDIAN(BU68:BU266)</f>
        <v>0.0181315050388237</v>
      </c>
      <c r="BY68" s="0" t="n">
        <f aca="false">MEDIAN(K68:K266)</f>
        <v>41474</v>
      </c>
    </row>
    <row r="69" customFormat="false" ht="16" hidden="false" customHeight="false" outlineLevel="0" collapsed="false">
      <c r="A69" s="0" t="s">
        <v>204</v>
      </c>
      <c r="B69" s="0" t="s">
        <v>193</v>
      </c>
      <c r="C69" s="0" t="s">
        <v>204</v>
      </c>
      <c r="D69" s="0" t="n">
        <v>26478</v>
      </c>
      <c r="E69" s="0" t="n">
        <v>18412</v>
      </c>
      <c r="F69" s="0" t="n">
        <v>18405</v>
      </c>
      <c r="G69" s="0" t="n">
        <v>17257</v>
      </c>
      <c r="H69" s="0" t="n">
        <v>1148</v>
      </c>
      <c r="I69" s="0" t="n">
        <v>7</v>
      </c>
      <c r="J69" s="0" t="n">
        <v>8066</v>
      </c>
      <c r="K69" s="0" t="n">
        <v>78233</v>
      </c>
      <c r="L69" s="0" t="n">
        <v>99372</v>
      </c>
      <c r="M69" s="0" t="n">
        <v>31667</v>
      </c>
      <c r="N69" s="0" t="s">
        <v>204</v>
      </c>
      <c r="O69" s="0" t="s">
        <v>193</v>
      </c>
      <c r="P69" s="0" t="s">
        <v>204</v>
      </c>
      <c r="Q69" s="2" t="n">
        <v>36433</v>
      </c>
      <c r="R69" s="2" t="n">
        <v>2166</v>
      </c>
      <c r="S69" s="0" t="n">
        <v>362</v>
      </c>
      <c r="T69" s="2" t="n">
        <v>1175</v>
      </c>
      <c r="U69" s="0" t="n">
        <v>629</v>
      </c>
      <c r="V69" s="0" t="n">
        <v>309</v>
      </c>
      <c r="W69" s="0" t="n">
        <v>61</v>
      </c>
      <c r="X69" s="0" t="n">
        <v>89</v>
      </c>
      <c r="Y69" s="0" t="n">
        <v>159</v>
      </c>
      <c r="Z69" s="0" t="n">
        <v>2</v>
      </c>
      <c r="AA69" s="0" t="n">
        <v>2</v>
      </c>
      <c r="AD69" s="0" t="n">
        <v>10</v>
      </c>
      <c r="AE69" s="0" t="n">
        <v>40</v>
      </c>
      <c r="AF69" s="0" t="n">
        <v>15</v>
      </c>
      <c r="AG69" s="0" t="n">
        <v>6</v>
      </c>
      <c r="AI69" s="0" t="n">
        <v>19</v>
      </c>
      <c r="AJ69" s="0" t="n">
        <v>1</v>
      </c>
      <c r="AK69" s="0" t="n">
        <v>1</v>
      </c>
      <c r="AM69" s="0" t="n">
        <v>5</v>
      </c>
      <c r="AO69" s="0" t="n">
        <v>154</v>
      </c>
      <c r="AP69" s="0" t="n">
        <v>37</v>
      </c>
      <c r="AQ69" s="0" t="n">
        <v>203</v>
      </c>
      <c r="AR69" s="0" t="n">
        <v>2</v>
      </c>
      <c r="AT69" s="0" t="n">
        <v>78</v>
      </c>
      <c r="AU69" s="0" t="n">
        <v>11</v>
      </c>
      <c r="AV69" s="0" t="n">
        <v>41</v>
      </c>
      <c r="AW69" s="0" t="n">
        <v>26</v>
      </c>
      <c r="AZ69" s="0" t="n">
        <v>630</v>
      </c>
      <c r="BA69" s="0" t="n">
        <v>2</v>
      </c>
      <c r="BB69" s="0" t="n">
        <v>1</v>
      </c>
      <c r="BC69" s="0" t="n">
        <v>36</v>
      </c>
      <c r="BF69" s="0" t="n">
        <v>158</v>
      </c>
      <c r="BG69" s="0" t="n">
        <v>10</v>
      </c>
      <c r="BH69" s="0" t="n">
        <v>423</v>
      </c>
      <c r="BI69" s="0" t="n">
        <v>26</v>
      </c>
      <c r="BJ69" s="0" t="n">
        <v>5</v>
      </c>
      <c r="BK69" s="0" t="n">
        <v>35</v>
      </c>
      <c r="BL69" s="0" t="n">
        <v>594</v>
      </c>
      <c r="BM69" s="0" t="n">
        <v>328</v>
      </c>
      <c r="BN69" s="0" t="n">
        <v>266</v>
      </c>
      <c r="BO69" s="0" t="n">
        <v>4</v>
      </c>
      <c r="BP69" s="0" t="n">
        <v>7</v>
      </c>
      <c r="BQ69" s="0" t="n">
        <v>7</v>
      </c>
      <c r="BS69" s="0" t="n">
        <v>24</v>
      </c>
      <c r="BT69" s="3" t="n">
        <f aca="false">(R69/Q69)</f>
        <v>0.0594515960804765</v>
      </c>
      <c r="BU69" s="3" t="n">
        <f aca="false">(S69/Q69)</f>
        <v>0.00993604699036588</v>
      </c>
      <c r="BV69" s="3" t="n">
        <f aca="false">(T69/Q69)</f>
        <v>0.0322509812532594</v>
      </c>
      <c r="BW69" s="4" t="n">
        <f aca="false">(H69/F69)</f>
        <v>0.0623743547948927</v>
      </c>
      <c r="BX69" s="5" t="n">
        <f aca="false">MEDIAN(BU69:BU267)</f>
        <v>0.0180301060313292</v>
      </c>
      <c r="BY69" s="0" t="n">
        <f aca="false">MEDIAN(K69:K267)</f>
        <v>41022.5</v>
      </c>
    </row>
    <row r="70" customFormat="false" ht="16" hidden="false" customHeight="false" outlineLevel="0" collapsed="false">
      <c r="A70" s="0" t="s">
        <v>205</v>
      </c>
      <c r="B70" s="0" t="s">
        <v>193</v>
      </c>
      <c r="C70" s="0" t="s">
        <v>205</v>
      </c>
      <c r="D70" s="0" t="n">
        <v>4020</v>
      </c>
      <c r="E70" s="0" t="n">
        <v>2463</v>
      </c>
      <c r="F70" s="0" t="n">
        <v>2463</v>
      </c>
      <c r="G70" s="0" t="n">
        <v>2292</v>
      </c>
      <c r="H70" s="0" t="n">
        <v>171</v>
      </c>
      <c r="I70" s="0" t="n">
        <v>0</v>
      </c>
      <c r="J70" s="0" t="n">
        <v>1557</v>
      </c>
      <c r="K70" s="0" t="n">
        <v>37717</v>
      </c>
      <c r="L70" s="0" t="n">
        <v>48011</v>
      </c>
      <c r="M70" s="0" t="n">
        <v>16924</v>
      </c>
      <c r="N70" s="0" t="s">
        <v>205</v>
      </c>
      <c r="O70" s="0" t="s">
        <v>193</v>
      </c>
      <c r="P70" s="0" t="s">
        <v>205</v>
      </c>
      <c r="Q70" s="2" t="n">
        <v>5389</v>
      </c>
      <c r="R70" s="0" t="n">
        <v>450</v>
      </c>
      <c r="S70" s="0" t="n">
        <v>101</v>
      </c>
      <c r="T70" s="0" t="n">
        <v>323</v>
      </c>
      <c r="U70" s="0" t="n">
        <v>26</v>
      </c>
      <c r="V70" s="0" t="n">
        <v>86</v>
      </c>
      <c r="W70" s="0" t="n">
        <v>13</v>
      </c>
      <c r="X70" s="0" t="n">
        <v>55</v>
      </c>
      <c r="Y70" s="0" t="n">
        <v>18</v>
      </c>
      <c r="AE70" s="0" t="n">
        <v>15</v>
      </c>
      <c r="AF70" s="0" t="n">
        <v>8</v>
      </c>
      <c r="AG70" s="0" t="n">
        <v>6</v>
      </c>
      <c r="AI70" s="0" t="n">
        <v>1</v>
      </c>
      <c r="AO70" s="0" t="n">
        <v>68</v>
      </c>
      <c r="AP70" s="0" t="n">
        <v>16</v>
      </c>
      <c r="AQ70" s="0" t="n">
        <v>18</v>
      </c>
      <c r="AT70" s="0" t="n">
        <v>11</v>
      </c>
      <c r="AU70" s="0" t="n">
        <v>1</v>
      </c>
      <c r="AV70" s="0" t="n">
        <v>7</v>
      </c>
      <c r="AW70" s="0" t="n">
        <v>3</v>
      </c>
      <c r="AZ70" s="0" t="n">
        <v>191</v>
      </c>
      <c r="BC70" s="0" t="n">
        <v>27</v>
      </c>
      <c r="BD70" s="0" t="n">
        <v>1</v>
      </c>
      <c r="BE70" s="0" t="n">
        <v>1</v>
      </c>
      <c r="BF70" s="0" t="n">
        <v>1</v>
      </c>
      <c r="BH70" s="0" t="n">
        <v>161</v>
      </c>
      <c r="BI70" s="0" t="n">
        <v>19</v>
      </c>
      <c r="BL70" s="0" t="n">
        <v>24</v>
      </c>
      <c r="BM70" s="0" t="n">
        <v>18</v>
      </c>
      <c r="BN70" s="0" t="n">
        <v>6</v>
      </c>
      <c r="BS70" s="0" t="n">
        <v>2</v>
      </c>
      <c r="BT70" s="3" t="n">
        <f aca="false">(R70/Q70)</f>
        <v>0.0835034329189089</v>
      </c>
      <c r="BU70" s="3" t="n">
        <f aca="false">(S70/Q70)</f>
        <v>0.0187418816106884</v>
      </c>
      <c r="BV70" s="3" t="n">
        <f aca="false">(T70/Q70)</f>
        <v>0.0599369085173502</v>
      </c>
      <c r="BW70" s="4" t="n">
        <f aca="false">(H70/F70)</f>
        <v>0.0694275274056029</v>
      </c>
      <c r="BX70" s="5" t="n">
        <f aca="false">MEDIAN(BU70:BU268)</f>
        <v>0.0181315050388237</v>
      </c>
      <c r="BY70" s="0" t="n">
        <f aca="false">MEDIAN(K70:K268)</f>
        <v>40571</v>
      </c>
    </row>
    <row r="71" customFormat="false" ht="16" hidden="false" customHeight="false" outlineLevel="0" collapsed="false">
      <c r="A71" s="0" t="s">
        <v>206</v>
      </c>
      <c r="B71" s="0" t="s">
        <v>193</v>
      </c>
      <c r="C71" s="0" t="s">
        <v>206</v>
      </c>
      <c r="D71" s="0" t="n">
        <v>11573</v>
      </c>
      <c r="E71" s="0" t="n">
        <v>6888</v>
      </c>
      <c r="F71" s="0" t="n">
        <v>6888</v>
      </c>
      <c r="G71" s="0" t="n">
        <v>5984</v>
      </c>
      <c r="H71" s="0" t="n">
        <v>904</v>
      </c>
      <c r="I71" s="0" t="n">
        <v>0</v>
      </c>
      <c r="J71" s="0" t="n">
        <v>4685</v>
      </c>
      <c r="K71" s="0" t="n">
        <v>37577</v>
      </c>
      <c r="L71" s="0" t="n">
        <v>58615</v>
      </c>
      <c r="M71" s="0" t="n">
        <v>20192</v>
      </c>
      <c r="N71" s="0" t="s">
        <v>206</v>
      </c>
      <c r="O71" s="0" t="s">
        <v>193</v>
      </c>
      <c r="P71" s="0" t="s">
        <v>206</v>
      </c>
      <c r="Q71" s="2" t="n">
        <v>15506</v>
      </c>
      <c r="R71" s="2" t="n">
        <v>2651</v>
      </c>
      <c r="S71" s="0" t="n">
        <v>771</v>
      </c>
      <c r="T71" s="2" t="n">
        <v>1774</v>
      </c>
      <c r="U71" s="0" t="n">
        <v>106</v>
      </c>
      <c r="V71" s="0" t="n">
        <v>741</v>
      </c>
      <c r="W71" s="0" t="n">
        <v>140</v>
      </c>
      <c r="X71" s="0" t="n">
        <v>394</v>
      </c>
      <c r="Y71" s="0" t="n">
        <v>207</v>
      </c>
      <c r="Z71" s="0" t="n">
        <v>8</v>
      </c>
      <c r="AA71" s="0" t="n">
        <v>8</v>
      </c>
      <c r="AD71" s="0" t="n">
        <v>3</v>
      </c>
      <c r="AE71" s="0" t="n">
        <v>19</v>
      </c>
      <c r="AF71" s="0" t="n">
        <v>9</v>
      </c>
      <c r="AG71" s="0" t="n">
        <v>1</v>
      </c>
      <c r="AH71" s="0" t="n">
        <v>2</v>
      </c>
      <c r="AI71" s="0" t="n">
        <v>7</v>
      </c>
      <c r="AM71" s="0" t="n">
        <v>2</v>
      </c>
      <c r="AO71" s="0" t="n">
        <v>475</v>
      </c>
      <c r="AP71" s="0" t="n">
        <v>61</v>
      </c>
      <c r="AQ71" s="0" t="n">
        <v>426</v>
      </c>
      <c r="AT71" s="0" t="n">
        <v>76</v>
      </c>
      <c r="AU71" s="0" t="n">
        <v>36</v>
      </c>
      <c r="AV71" s="0" t="n">
        <v>34</v>
      </c>
      <c r="AW71" s="0" t="n">
        <v>6</v>
      </c>
      <c r="AZ71" s="0" t="n">
        <v>643</v>
      </c>
      <c r="BA71" s="0" t="n">
        <v>2</v>
      </c>
      <c r="BB71" s="0" t="n">
        <v>3</v>
      </c>
      <c r="BC71" s="0" t="n">
        <v>117</v>
      </c>
      <c r="BD71" s="0" t="n">
        <v>6</v>
      </c>
      <c r="BE71" s="0" t="n">
        <v>3</v>
      </c>
      <c r="BF71" s="0" t="n">
        <v>90</v>
      </c>
      <c r="BG71" s="0" t="n">
        <v>17</v>
      </c>
      <c r="BH71" s="0" t="n">
        <v>405</v>
      </c>
      <c r="BI71" s="0" t="n">
        <v>51</v>
      </c>
      <c r="BJ71" s="0" t="n">
        <v>39</v>
      </c>
      <c r="BK71" s="0" t="n">
        <v>1</v>
      </c>
      <c r="BL71" s="0" t="n">
        <v>73</v>
      </c>
      <c r="BM71" s="0" t="n">
        <v>69</v>
      </c>
      <c r="BN71" s="0" t="n">
        <v>4</v>
      </c>
      <c r="BS71" s="0" t="n">
        <v>33</v>
      </c>
      <c r="BT71" s="3" t="n">
        <f aca="false">(R71/Q71)</f>
        <v>0.170966077647362</v>
      </c>
      <c r="BU71" s="3" t="n">
        <f aca="false">(S71/Q71)</f>
        <v>0.0497226879917451</v>
      </c>
      <c r="BV71" s="3" t="n">
        <f aca="false">(T71/Q71)</f>
        <v>0.114407326196311</v>
      </c>
      <c r="BW71" s="4" t="n">
        <f aca="false">(H71/F71)</f>
        <v>0.131242740998839</v>
      </c>
      <c r="BX71" s="5" t="n">
        <f aca="false">MEDIAN(BU71:BU269)</f>
        <v>0.0180301060313292</v>
      </c>
      <c r="BY71" s="0" t="n">
        <f aca="false">MEDIAN(K71:K269)</f>
        <v>41022.5</v>
      </c>
    </row>
    <row r="72" customFormat="false" ht="16" hidden="false" customHeight="false" outlineLevel="0" collapsed="false">
      <c r="A72" s="0" t="s">
        <v>207</v>
      </c>
      <c r="B72" s="0" t="s">
        <v>193</v>
      </c>
      <c r="C72" s="0" t="s">
        <v>207</v>
      </c>
      <c r="D72" s="0" t="n">
        <v>3274</v>
      </c>
      <c r="E72" s="0" t="n">
        <v>1759</v>
      </c>
      <c r="F72" s="0" t="n">
        <v>1759</v>
      </c>
      <c r="G72" s="0" t="n">
        <v>1536</v>
      </c>
      <c r="H72" s="0" t="n">
        <v>223</v>
      </c>
      <c r="I72" s="0" t="n">
        <v>0</v>
      </c>
      <c r="J72" s="0" t="n">
        <v>1515</v>
      </c>
      <c r="K72" s="0" t="n">
        <v>39516</v>
      </c>
      <c r="L72" s="0" t="n">
        <v>53617</v>
      </c>
      <c r="M72" s="0" t="n">
        <v>19602</v>
      </c>
      <c r="N72" s="0" t="s">
        <v>207</v>
      </c>
      <c r="O72" s="0" t="s">
        <v>193</v>
      </c>
      <c r="P72" s="0" t="s">
        <v>207</v>
      </c>
      <c r="Q72" s="2" t="n">
        <v>3993</v>
      </c>
      <c r="R72" s="0" t="n">
        <v>296</v>
      </c>
      <c r="S72" s="0" t="n">
        <v>77</v>
      </c>
      <c r="T72" s="0" t="n">
        <v>179</v>
      </c>
      <c r="U72" s="0" t="n">
        <v>40</v>
      </c>
      <c r="V72" s="0" t="n">
        <v>71</v>
      </c>
      <c r="W72" s="0" t="n">
        <v>10</v>
      </c>
      <c r="X72" s="0" t="n">
        <v>46</v>
      </c>
      <c r="Y72" s="0" t="n">
        <v>15</v>
      </c>
      <c r="AD72" s="0" t="n">
        <v>3</v>
      </c>
      <c r="AE72" s="0" t="n">
        <v>3</v>
      </c>
      <c r="AF72" s="0" t="n">
        <v>2</v>
      </c>
      <c r="AI72" s="0" t="n">
        <v>1</v>
      </c>
      <c r="AO72" s="0" t="n">
        <v>30</v>
      </c>
      <c r="AP72" s="0" t="n">
        <v>11</v>
      </c>
      <c r="AQ72" s="0" t="n">
        <v>31</v>
      </c>
      <c r="AT72" s="0" t="n">
        <v>7</v>
      </c>
      <c r="AU72" s="0" t="n">
        <v>1</v>
      </c>
      <c r="AV72" s="0" t="n">
        <v>5</v>
      </c>
      <c r="AW72" s="0" t="n">
        <v>1</v>
      </c>
      <c r="AZ72" s="0" t="n">
        <v>90</v>
      </c>
      <c r="BC72" s="0" t="n">
        <v>13</v>
      </c>
      <c r="BD72" s="0" t="n">
        <v>12</v>
      </c>
      <c r="BF72" s="0" t="n">
        <v>5</v>
      </c>
      <c r="BG72" s="0" t="n">
        <v>1</v>
      </c>
      <c r="BH72" s="0" t="n">
        <v>59</v>
      </c>
      <c r="BI72" s="0" t="n">
        <v>3</v>
      </c>
      <c r="BJ72" s="0" t="n">
        <v>1</v>
      </c>
      <c r="BK72" s="0" t="n">
        <v>6</v>
      </c>
      <c r="BL72" s="0" t="n">
        <v>36</v>
      </c>
      <c r="BM72" s="0" t="n">
        <v>22</v>
      </c>
      <c r="BN72" s="0" t="n">
        <v>14</v>
      </c>
      <c r="BS72" s="0" t="n">
        <v>4</v>
      </c>
      <c r="BT72" s="3" t="n">
        <f aca="false">(R72/Q72)</f>
        <v>0.074129727022289</v>
      </c>
      <c r="BU72" s="3" t="n">
        <f aca="false">(S72/Q72)</f>
        <v>0.0192837465564738</v>
      </c>
      <c r="BV72" s="3" t="n">
        <f aca="false">(T72/Q72)</f>
        <v>0.0448284497871275</v>
      </c>
      <c r="BW72" s="4" t="n">
        <f aca="false">(H72/F72)</f>
        <v>0.12677657760091</v>
      </c>
      <c r="BX72" s="5" t="n">
        <f aca="false">MEDIAN(BU72:BU270)</f>
        <v>0.0179287070238346</v>
      </c>
      <c r="BY72" s="0" t="n">
        <f aca="false">MEDIAN(K72:K270)</f>
        <v>41474</v>
      </c>
    </row>
    <row r="73" customFormat="false" ht="16" hidden="false" customHeight="false" outlineLevel="0" collapsed="false">
      <c r="A73" s="0" t="s">
        <v>208</v>
      </c>
      <c r="B73" s="0" t="s">
        <v>193</v>
      </c>
      <c r="C73" s="0" t="s">
        <v>208</v>
      </c>
      <c r="D73" s="0" t="n">
        <v>782</v>
      </c>
      <c r="E73" s="0" t="n">
        <v>416</v>
      </c>
      <c r="F73" s="0" t="n">
        <v>416</v>
      </c>
      <c r="G73" s="0" t="n">
        <v>405</v>
      </c>
      <c r="H73" s="0" t="n">
        <v>11</v>
      </c>
      <c r="I73" s="0" t="n">
        <v>0</v>
      </c>
      <c r="J73" s="0" t="n">
        <v>366</v>
      </c>
      <c r="K73" s="0" t="n">
        <v>30833</v>
      </c>
      <c r="L73" s="0" t="n">
        <v>57799</v>
      </c>
      <c r="M73" s="0" t="n">
        <v>22223</v>
      </c>
      <c r="N73" s="0" t="s">
        <v>208</v>
      </c>
      <c r="O73" s="0" t="s">
        <v>193</v>
      </c>
      <c r="P73" s="0" t="s">
        <v>208</v>
      </c>
      <c r="Q73" s="0" t="n">
        <v>774</v>
      </c>
      <c r="R73" s="0" t="n">
        <v>72</v>
      </c>
      <c r="S73" s="0" t="n">
        <v>29</v>
      </c>
      <c r="T73" s="0" t="n">
        <v>36</v>
      </c>
      <c r="U73" s="0" t="n">
        <v>7</v>
      </c>
      <c r="V73" s="0" t="n">
        <v>29</v>
      </c>
      <c r="W73" s="0" t="n">
        <v>2</v>
      </c>
      <c r="X73" s="0" t="n">
        <v>14</v>
      </c>
      <c r="Y73" s="0" t="n">
        <v>13</v>
      </c>
      <c r="AO73" s="0" t="n">
        <v>3</v>
      </c>
      <c r="AP73" s="0" t="n">
        <v>2</v>
      </c>
      <c r="AQ73" s="0" t="n">
        <v>8</v>
      </c>
      <c r="AT73" s="0" t="n">
        <v>6</v>
      </c>
      <c r="AV73" s="0" t="n">
        <v>3</v>
      </c>
      <c r="AW73" s="0" t="n">
        <v>3</v>
      </c>
      <c r="AZ73" s="0" t="n">
        <v>16</v>
      </c>
      <c r="BC73" s="0" t="n">
        <v>1</v>
      </c>
      <c r="BE73" s="0" t="n">
        <v>1</v>
      </c>
      <c r="BG73" s="0" t="n">
        <v>1</v>
      </c>
      <c r="BH73" s="0" t="n">
        <v>13</v>
      </c>
      <c r="BI73" s="0" t="n">
        <v>1</v>
      </c>
      <c r="BL73" s="0" t="n">
        <v>6</v>
      </c>
      <c r="BM73" s="0" t="n">
        <v>2</v>
      </c>
      <c r="BN73" s="0" t="n">
        <v>4</v>
      </c>
      <c r="BS73" s="0" t="n">
        <v>1</v>
      </c>
      <c r="BT73" s="3" t="n">
        <f aca="false">(R73/Q73)</f>
        <v>0.0930232558139535</v>
      </c>
      <c r="BU73" s="3" t="n">
        <f aca="false">(S73/Q73)</f>
        <v>0.0374677002583979</v>
      </c>
      <c r="BV73" s="3" t="n">
        <f aca="false">(T73/Q73)</f>
        <v>0.0465116279069767</v>
      </c>
      <c r="BW73" s="4" t="n">
        <f aca="false">(H73/F73)</f>
        <v>0.0264423076923077</v>
      </c>
      <c r="BX73" s="5" t="n">
        <f aca="false">MEDIAN(BU73:BU271)</f>
        <v>0.0178804276399057</v>
      </c>
      <c r="BY73" s="0" t="n">
        <f aca="false">MEDIAN(K73:K271)</f>
        <v>41667.5</v>
      </c>
    </row>
    <row r="74" customFormat="false" ht="16" hidden="false" customHeight="false" outlineLevel="0" collapsed="false">
      <c r="A74" s="0" t="s">
        <v>209</v>
      </c>
      <c r="B74" s="0" t="s">
        <v>193</v>
      </c>
      <c r="C74" s="0" t="s">
        <v>209</v>
      </c>
      <c r="D74" s="0" t="n">
        <v>2538</v>
      </c>
      <c r="E74" s="0" t="n">
        <v>1158</v>
      </c>
      <c r="F74" s="0" t="n">
        <v>1158</v>
      </c>
      <c r="G74" s="0" t="n">
        <v>1030</v>
      </c>
      <c r="H74" s="0" t="n">
        <v>128</v>
      </c>
      <c r="I74" s="0" t="n">
        <v>0</v>
      </c>
      <c r="J74" s="0" t="n">
        <v>1380</v>
      </c>
      <c r="K74" s="0" t="n">
        <v>26007</v>
      </c>
      <c r="L74" s="0" t="n">
        <v>36863</v>
      </c>
      <c r="M74" s="0" t="n">
        <v>13604</v>
      </c>
      <c r="N74" s="0" t="s">
        <v>209</v>
      </c>
      <c r="O74" s="0" t="s">
        <v>193</v>
      </c>
      <c r="P74" s="0" t="s">
        <v>209</v>
      </c>
      <c r="Q74" s="2" t="n">
        <v>3171</v>
      </c>
      <c r="R74" s="0" t="n">
        <v>188</v>
      </c>
      <c r="S74" s="0" t="n">
        <v>34</v>
      </c>
      <c r="T74" s="0" t="n">
        <v>154</v>
      </c>
      <c r="U74" s="0" t="n">
        <v>0</v>
      </c>
      <c r="V74" s="0" t="n">
        <v>32</v>
      </c>
      <c r="W74" s="0" t="n">
        <v>18</v>
      </c>
      <c r="X74" s="0" t="n">
        <v>14</v>
      </c>
      <c r="AE74" s="0" t="n">
        <v>2</v>
      </c>
      <c r="AF74" s="0" t="n">
        <v>2</v>
      </c>
      <c r="AM74" s="0" t="n">
        <v>2</v>
      </c>
      <c r="AO74" s="0" t="n">
        <v>44</v>
      </c>
      <c r="AQ74" s="0" t="n">
        <v>23</v>
      </c>
      <c r="AZ74" s="0" t="n">
        <v>76</v>
      </c>
      <c r="BC74" s="0" t="n">
        <v>2</v>
      </c>
      <c r="BG74" s="0" t="n">
        <v>4</v>
      </c>
      <c r="BH74" s="0" t="n">
        <v>70</v>
      </c>
      <c r="BI74" s="0" t="n">
        <v>3</v>
      </c>
      <c r="BJ74" s="0" t="n">
        <v>5</v>
      </c>
      <c r="BK74" s="0" t="n">
        <v>1</v>
      </c>
      <c r="BT74" s="3" t="n">
        <f aca="false">(R74/Q74)</f>
        <v>0.0592872910753706</v>
      </c>
      <c r="BU74" s="3" t="n">
        <f aca="false">(S74/Q74)</f>
        <v>0.010722169662567</v>
      </c>
      <c r="BV74" s="3" t="n">
        <f aca="false">(T74/Q74)</f>
        <v>0.0485651214128035</v>
      </c>
      <c r="BW74" s="4" t="n">
        <f aca="false">(H74/F74)</f>
        <v>0.110535405872193</v>
      </c>
      <c r="BX74" s="5" t="n">
        <f aca="false">MEDIAN(BU74:BU272)</f>
        <v>0.0178321482559767</v>
      </c>
      <c r="BY74" s="0" t="n">
        <f aca="false">MEDIAN(K74:K272)</f>
        <v>41861</v>
      </c>
    </row>
    <row r="75" customFormat="false" ht="16" hidden="false" customHeight="false" outlineLevel="0" collapsed="false">
      <c r="A75" s="0" t="s">
        <v>210</v>
      </c>
      <c r="B75" s="0" t="s">
        <v>193</v>
      </c>
      <c r="C75" s="0" t="s">
        <v>210</v>
      </c>
      <c r="D75" s="0" t="n">
        <v>12886</v>
      </c>
      <c r="E75" s="0" t="n">
        <v>9434</v>
      </c>
      <c r="F75" s="0" t="n">
        <v>9384</v>
      </c>
      <c r="G75" s="0" t="n">
        <v>8987</v>
      </c>
      <c r="H75" s="0" t="n">
        <v>397</v>
      </c>
      <c r="I75" s="0" t="n">
        <v>50</v>
      </c>
      <c r="J75" s="0" t="n">
        <v>3452</v>
      </c>
      <c r="K75" s="0" t="n">
        <v>73926</v>
      </c>
      <c r="L75" s="0" t="n">
        <v>80118</v>
      </c>
      <c r="M75" s="0" t="n">
        <v>27609</v>
      </c>
      <c r="N75" s="0" t="s">
        <v>210</v>
      </c>
      <c r="O75" s="0" t="s">
        <v>193</v>
      </c>
      <c r="P75" s="0" t="s">
        <v>210</v>
      </c>
      <c r="Q75" s="2" t="n">
        <v>17129</v>
      </c>
      <c r="R75" s="2" t="n">
        <v>1606</v>
      </c>
      <c r="S75" s="0" t="n">
        <v>179</v>
      </c>
      <c r="T75" s="2" t="n">
        <v>1304</v>
      </c>
      <c r="U75" s="0" t="n">
        <v>123</v>
      </c>
      <c r="V75" s="0" t="n">
        <v>170</v>
      </c>
      <c r="X75" s="0" t="n">
        <v>106</v>
      </c>
      <c r="Y75" s="0" t="n">
        <v>64</v>
      </c>
      <c r="AD75" s="0" t="n">
        <v>3</v>
      </c>
      <c r="AE75" s="0" t="n">
        <v>6</v>
      </c>
      <c r="AF75" s="0" t="n">
        <v>5</v>
      </c>
      <c r="AI75" s="0" t="n">
        <v>1</v>
      </c>
      <c r="AO75" s="0" t="n">
        <v>179</v>
      </c>
      <c r="AP75" s="0" t="n">
        <v>61</v>
      </c>
      <c r="AQ75" s="0" t="n">
        <v>134</v>
      </c>
      <c r="AT75" s="0" t="n">
        <v>107</v>
      </c>
      <c r="AU75" s="0" t="n">
        <v>42</v>
      </c>
      <c r="AV75" s="0" t="n">
        <v>65</v>
      </c>
      <c r="AZ75" s="0" t="n">
        <v>755</v>
      </c>
      <c r="BC75" s="0" t="n">
        <v>278</v>
      </c>
      <c r="BF75" s="0" t="n">
        <v>13</v>
      </c>
      <c r="BH75" s="0" t="n">
        <v>464</v>
      </c>
      <c r="BI75" s="0" t="n">
        <v>34</v>
      </c>
      <c r="BJ75" s="0" t="n">
        <v>11</v>
      </c>
      <c r="BK75" s="0" t="n">
        <v>23</v>
      </c>
      <c r="BL75" s="0" t="n">
        <v>115</v>
      </c>
      <c r="BM75" s="0" t="n">
        <v>81</v>
      </c>
      <c r="BN75" s="0" t="n">
        <v>34</v>
      </c>
      <c r="BS75" s="0" t="n">
        <v>8</v>
      </c>
      <c r="BT75" s="3" t="n">
        <f aca="false">(R75/Q75)</f>
        <v>0.0937591219569152</v>
      </c>
      <c r="BU75" s="3" t="n">
        <f aca="false">(S75/Q75)</f>
        <v>0.0104501138420223</v>
      </c>
      <c r="BV75" s="3" t="n">
        <f aca="false">(T75/Q75)</f>
        <v>0.0761282036312686</v>
      </c>
      <c r="BW75" s="4" t="n">
        <f aca="false">(H75/F75)</f>
        <v>0.042306052855925</v>
      </c>
      <c r="BX75" s="5" t="n">
        <f aca="false">MEDIAN(BU75:BU273)</f>
        <v>0.0178804276399057</v>
      </c>
      <c r="BY75" s="0" t="n">
        <f aca="false">MEDIAN(K75:K273)</f>
        <v>41926</v>
      </c>
    </row>
    <row r="76" customFormat="false" ht="16" hidden="false" customHeight="false" outlineLevel="0" collapsed="false">
      <c r="A76" s="0" t="s">
        <v>211</v>
      </c>
      <c r="B76" s="0" t="s">
        <v>193</v>
      </c>
      <c r="C76" s="0" t="s">
        <v>211</v>
      </c>
      <c r="D76" s="0" t="n">
        <v>1673</v>
      </c>
      <c r="E76" s="0" t="n">
        <v>575</v>
      </c>
      <c r="F76" s="0" t="n">
        <v>575</v>
      </c>
      <c r="G76" s="0" t="n">
        <v>450</v>
      </c>
      <c r="H76" s="0" t="n">
        <v>125</v>
      </c>
      <c r="I76" s="0" t="n">
        <v>0</v>
      </c>
      <c r="J76" s="0" t="n">
        <v>1098</v>
      </c>
      <c r="K76" s="0" t="n">
        <v>34709</v>
      </c>
      <c r="L76" s="0" t="n">
        <v>39520</v>
      </c>
      <c r="M76" s="0" t="n">
        <v>18208</v>
      </c>
      <c r="N76" s="0" t="s">
        <v>211</v>
      </c>
      <c r="O76" s="0" t="s">
        <v>193</v>
      </c>
      <c r="P76" s="0" t="s">
        <v>211</v>
      </c>
      <c r="Q76" s="2" t="n">
        <v>1947</v>
      </c>
      <c r="R76" s="0" t="n">
        <v>83</v>
      </c>
      <c r="S76" s="0" t="n">
        <v>17</v>
      </c>
      <c r="T76" s="0" t="n">
        <v>48</v>
      </c>
      <c r="U76" s="0" t="n">
        <v>18</v>
      </c>
      <c r="V76" s="0" t="n">
        <v>16</v>
      </c>
      <c r="W76" s="0" t="n">
        <v>4</v>
      </c>
      <c r="X76" s="0" t="n">
        <v>11</v>
      </c>
      <c r="Y76" s="0" t="n">
        <v>1</v>
      </c>
      <c r="AE76" s="0" t="n">
        <v>1</v>
      </c>
      <c r="AI76" s="0" t="n">
        <v>1</v>
      </c>
      <c r="AO76" s="0" t="n">
        <v>5</v>
      </c>
      <c r="AP76" s="0" t="n">
        <v>5</v>
      </c>
      <c r="AQ76" s="0" t="n">
        <v>6</v>
      </c>
      <c r="AZ76" s="0" t="n">
        <v>31</v>
      </c>
      <c r="BB76" s="0" t="n">
        <v>1</v>
      </c>
      <c r="BC76" s="0" t="n">
        <v>10</v>
      </c>
      <c r="BD76" s="0" t="n">
        <v>5</v>
      </c>
      <c r="BF76" s="0" t="n">
        <v>1</v>
      </c>
      <c r="BH76" s="0" t="n">
        <v>14</v>
      </c>
      <c r="BK76" s="0" t="n">
        <v>1</v>
      </c>
      <c r="BL76" s="0" t="n">
        <v>17</v>
      </c>
      <c r="BM76" s="0" t="n">
        <v>9</v>
      </c>
      <c r="BN76" s="0" t="n">
        <v>8</v>
      </c>
      <c r="BS76" s="0" t="n">
        <v>1</v>
      </c>
      <c r="BT76" s="3" t="n">
        <f aca="false">(R76/Q76)</f>
        <v>0.0426296866974833</v>
      </c>
      <c r="BU76" s="3" t="n">
        <f aca="false">(S76/Q76)</f>
        <v>0.00873138161273755</v>
      </c>
      <c r="BV76" s="3" t="n">
        <f aca="false">(T76/Q76)</f>
        <v>0.024653312788906</v>
      </c>
      <c r="BW76" s="4" t="n">
        <f aca="false">(H76/F76)</f>
        <v>0.217391304347826</v>
      </c>
      <c r="BX76" s="5" t="n">
        <f aca="false">MEDIAN(BU76:BU274)</f>
        <v>0.0179287070238346</v>
      </c>
      <c r="BY76" s="0" t="n">
        <f aca="false">MEDIAN(K76:K274)</f>
        <v>41861</v>
      </c>
    </row>
    <row r="77" customFormat="false" ht="16" hidden="false" customHeight="false" outlineLevel="0" collapsed="false">
      <c r="A77" s="0" t="s">
        <v>212</v>
      </c>
      <c r="B77" s="0" t="s">
        <v>193</v>
      </c>
      <c r="C77" s="0" t="s">
        <v>212</v>
      </c>
      <c r="D77" s="0" t="n">
        <v>16904</v>
      </c>
      <c r="E77" s="0" t="n">
        <v>11983</v>
      </c>
      <c r="F77" s="0" t="n">
        <v>11224</v>
      </c>
      <c r="G77" s="0" t="n">
        <v>10464</v>
      </c>
      <c r="H77" s="0" t="n">
        <v>760</v>
      </c>
      <c r="I77" s="0" t="n">
        <v>759</v>
      </c>
      <c r="J77" s="0" t="n">
        <v>4921</v>
      </c>
      <c r="K77" s="0" t="n">
        <v>63936</v>
      </c>
      <c r="L77" s="0" t="n">
        <v>76023</v>
      </c>
      <c r="M77" s="0" t="n">
        <v>24712</v>
      </c>
      <c r="N77" s="0" t="s">
        <v>212</v>
      </c>
      <c r="O77" s="0" t="s">
        <v>193</v>
      </c>
      <c r="P77" s="0" t="s">
        <v>212</v>
      </c>
      <c r="Q77" s="2" t="n">
        <v>24212</v>
      </c>
      <c r="R77" s="2" t="n">
        <v>2414</v>
      </c>
      <c r="S77" s="0" t="n">
        <v>439</v>
      </c>
      <c r="T77" s="2" t="n">
        <v>1823</v>
      </c>
      <c r="U77" s="0" t="n">
        <v>152</v>
      </c>
      <c r="V77" s="0" t="n">
        <v>420</v>
      </c>
      <c r="W77" s="0" t="n">
        <v>50</v>
      </c>
      <c r="X77" s="0" t="n">
        <v>220</v>
      </c>
      <c r="Y77" s="0" t="n">
        <v>150</v>
      </c>
      <c r="AD77" s="0" t="n">
        <v>1</v>
      </c>
      <c r="AE77" s="0" t="n">
        <v>18</v>
      </c>
      <c r="AF77" s="0" t="n">
        <v>5</v>
      </c>
      <c r="AI77" s="0" t="n">
        <v>13</v>
      </c>
      <c r="AM77" s="0" t="n">
        <v>1</v>
      </c>
      <c r="AO77" s="0" t="n">
        <v>483</v>
      </c>
      <c r="AP77" s="0" t="n">
        <v>63</v>
      </c>
      <c r="AQ77" s="0" t="n">
        <v>269</v>
      </c>
      <c r="AT77" s="0" t="n">
        <v>84</v>
      </c>
      <c r="AU77" s="0" t="n">
        <v>4</v>
      </c>
      <c r="AV77" s="0" t="n">
        <v>56</v>
      </c>
      <c r="AW77" s="0" t="n">
        <v>24</v>
      </c>
      <c r="AZ77" s="0" t="n">
        <v>825</v>
      </c>
      <c r="BA77" s="0" t="n">
        <v>7</v>
      </c>
      <c r="BB77" s="0" t="n">
        <v>4</v>
      </c>
      <c r="BC77" s="0" t="n">
        <v>125</v>
      </c>
      <c r="BD77" s="0" t="n">
        <v>144</v>
      </c>
      <c r="BF77" s="0" t="n">
        <v>256</v>
      </c>
      <c r="BG77" s="0" t="n">
        <v>13</v>
      </c>
      <c r="BH77" s="0" t="n">
        <v>276</v>
      </c>
      <c r="BI77" s="0" t="n">
        <v>48</v>
      </c>
      <c r="BJ77" s="0" t="n">
        <v>6</v>
      </c>
      <c r="BK77" s="0" t="n">
        <v>44</v>
      </c>
      <c r="BL77" s="0" t="n">
        <v>136</v>
      </c>
      <c r="BM77" s="0" t="n">
        <v>83</v>
      </c>
      <c r="BN77" s="0" t="n">
        <v>53</v>
      </c>
      <c r="BO77" s="0" t="n">
        <v>3</v>
      </c>
      <c r="BS77" s="0" t="n">
        <v>13</v>
      </c>
      <c r="BT77" s="3" t="n">
        <f aca="false">(R77/Q77)</f>
        <v>0.0997026267966298</v>
      </c>
      <c r="BU77" s="3" t="n">
        <f aca="false">(S77/Q77)</f>
        <v>0.0181315050388237</v>
      </c>
      <c r="BV77" s="3" t="n">
        <f aca="false">(T77/Q77)</f>
        <v>0.0752932430199901</v>
      </c>
      <c r="BW77" s="4" t="n">
        <f aca="false">(H77/F77)</f>
        <v>0.067712045616536</v>
      </c>
      <c r="BX77" s="5" t="n">
        <f aca="false">MEDIAN(BU77:BU275)</f>
        <v>0.0180301060313292</v>
      </c>
      <c r="BY77" s="0" t="n">
        <f aca="false">MEDIAN(K77:K275)</f>
        <v>41926</v>
      </c>
    </row>
    <row r="78" customFormat="false" ht="16" hidden="false" customHeight="false" outlineLevel="0" collapsed="false">
      <c r="A78" s="0" t="s">
        <v>213</v>
      </c>
      <c r="B78" s="0" t="s">
        <v>193</v>
      </c>
      <c r="C78" s="0" t="s">
        <v>213</v>
      </c>
      <c r="D78" s="0" t="n">
        <v>582</v>
      </c>
      <c r="E78" s="0" t="n">
        <v>381</v>
      </c>
      <c r="F78" s="0" t="n">
        <v>381</v>
      </c>
      <c r="G78" s="0" t="n">
        <v>330</v>
      </c>
      <c r="H78" s="0" t="n">
        <v>51</v>
      </c>
      <c r="I78" s="0" t="n">
        <v>0</v>
      </c>
      <c r="J78" s="0" t="n">
        <v>201</v>
      </c>
      <c r="K78" s="0" t="n">
        <v>57125</v>
      </c>
      <c r="L78" s="0" t="n">
        <v>60052</v>
      </c>
      <c r="M78" s="0" t="n">
        <v>21168</v>
      </c>
      <c r="N78" s="0" t="s">
        <v>213</v>
      </c>
      <c r="O78" s="0" t="s">
        <v>193</v>
      </c>
      <c r="P78" s="0" t="s">
        <v>213</v>
      </c>
      <c r="Q78" s="0" t="n">
        <v>632</v>
      </c>
      <c r="R78" s="0" t="n">
        <v>116</v>
      </c>
      <c r="S78" s="0" t="n">
        <v>19</v>
      </c>
      <c r="T78" s="0" t="n">
        <v>67</v>
      </c>
      <c r="U78" s="0" t="n">
        <v>30</v>
      </c>
      <c r="V78" s="0" t="n">
        <v>19</v>
      </c>
      <c r="W78" s="0" t="n">
        <v>5</v>
      </c>
      <c r="X78" s="0" t="n">
        <v>11</v>
      </c>
      <c r="Y78" s="0" t="n">
        <v>3</v>
      </c>
      <c r="AO78" s="0" t="n">
        <v>15</v>
      </c>
      <c r="AP78" s="0" t="n">
        <v>1</v>
      </c>
      <c r="AQ78" s="0" t="n">
        <v>7</v>
      </c>
      <c r="AT78" s="0" t="n">
        <v>1</v>
      </c>
      <c r="AV78" s="0" t="n">
        <v>1</v>
      </c>
      <c r="AZ78" s="0" t="n">
        <v>40</v>
      </c>
      <c r="BC78" s="0" t="n">
        <v>2</v>
      </c>
      <c r="BD78" s="0" t="n">
        <v>5</v>
      </c>
      <c r="BF78" s="0" t="n">
        <v>1</v>
      </c>
      <c r="BH78" s="0" t="n">
        <v>32</v>
      </c>
      <c r="BJ78" s="0" t="n">
        <v>1</v>
      </c>
      <c r="BK78" s="0" t="n">
        <v>2</v>
      </c>
      <c r="BL78" s="0" t="n">
        <v>26</v>
      </c>
      <c r="BM78" s="0" t="n">
        <v>24</v>
      </c>
      <c r="BN78" s="0" t="n">
        <v>2</v>
      </c>
      <c r="BS78" s="0" t="n">
        <v>4</v>
      </c>
      <c r="BT78" s="3" t="n">
        <f aca="false">(R78/Q78)</f>
        <v>0.183544303797468</v>
      </c>
      <c r="BU78" s="3" t="n">
        <f aca="false">(S78/Q78)</f>
        <v>0.0300632911392405</v>
      </c>
      <c r="BV78" s="3" t="n">
        <f aca="false">(T78/Q78)</f>
        <v>0.106012658227848</v>
      </c>
      <c r="BW78" s="4" t="n">
        <f aca="false">(H78/F78)</f>
        <v>0.133858267716535</v>
      </c>
      <c r="BX78" s="5" t="n">
        <f aca="false">MEDIAN(BU78:BU276)</f>
        <v>0.0179287070238346</v>
      </c>
      <c r="BY78" s="0" t="n">
        <f aca="false">MEDIAN(K78:K276)</f>
        <v>41861</v>
      </c>
    </row>
    <row r="79" customFormat="false" ht="16" hidden="false" customHeight="false" outlineLevel="0" collapsed="false">
      <c r="A79" s="0" t="s">
        <v>214</v>
      </c>
      <c r="B79" s="0" t="s">
        <v>193</v>
      </c>
      <c r="C79" s="0" t="s">
        <v>214</v>
      </c>
      <c r="D79" s="0" t="n">
        <v>9431</v>
      </c>
      <c r="E79" s="0" t="n">
        <v>5268</v>
      </c>
      <c r="F79" s="0" t="n">
        <v>5268</v>
      </c>
      <c r="G79" s="0" t="n">
        <v>4633</v>
      </c>
      <c r="H79" s="0" t="n">
        <v>635</v>
      </c>
      <c r="I79" s="0" t="n">
        <v>0</v>
      </c>
      <c r="J79" s="0" t="n">
        <v>4163</v>
      </c>
      <c r="K79" s="0" t="n">
        <v>40304</v>
      </c>
      <c r="L79" s="0" t="n">
        <v>52220</v>
      </c>
      <c r="M79" s="0" t="n">
        <v>19238</v>
      </c>
      <c r="N79" s="0" t="s">
        <v>214</v>
      </c>
      <c r="O79" s="0" t="s">
        <v>193</v>
      </c>
      <c r="P79" s="0" t="s">
        <v>214</v>
      </c>
      <c r="Q79" s="2" t="n">
        <v>12118</v>
      </c>
      <c r="R79" s="2" t="n">
        <v>1219</v>
      </c>
      <c r="S79" s="0" t="n">
        <v>341</v>
      </c>
      <c r="T79" s="0" t="n">
        <v>843</v>
      </c>
      <c r="U79" s="0" t="n">
        <v>35</v>
      </c>
      <c r="V79" s="0" t="n">
        <v>334</v>
      </c>
      <c r="W79" s="0" t="n">
        <v>60</v>
      </c>
      <c r="X79" s="0" t="n">
        <v>171</v>
      </c>
      <c r="Y79" s="0" t="n">
        <v>103</v>
      </c>
      <c r="Z79" s="0" t="n">
        <v>1</v>
      </c>
      <c r="AA79" s="0" t="n">
        <v>1</v>
      </c>
      <c r="AE79" s="0" t="n">
        <v>5</v>
      </c>
      <c r="AG79" s="0" t="n">
        <v>1</v>
      </c>
      <c r="AH79" s="0" t="n">
        <v>2</v>
      </c>
      <c r="AI79" s="0" t="n">
        <v>2</v>
      </c>
      <c r="AJ79" s="0" t="n">
        <v>1</v>
      </c>
      <c r="AL79" s="0" t="n">
        <v>1</v>
      </c>
      <c r="AM79" s="0" t="n">
        <v>1</v>
      </c>
      <c r="AO79" s="0" t="n">
        <v>178</v>
      </c>
      <c r="AP79" s="0" t="n">
        <v>68</v>
      </c>
      <c r="AQ79" s="0" t="n">
        <v>160</v>
      </c>
      <c r="AT79" s="0" t="n">
        <v>14</v>
      </c>
      <c r="AU79" s="0" t="n">
        <v>7</v>
      </c>
      <c r="AV79" s="0" t="n">
        <v>7</v>
      </c>
      <c r="AZ79" s="0" t="n">
        <v>405</v>
      </c>
      <c r="BA79" s="0" t="n">
        <v>9</v>
      </c>
      <c r="BC79" s="0" t="n">
        <v>84</v>
      </c>
      <c r="BD79" s="0" t="n">
        <v>17</v>
      </c>
      <c r="BF79" s="0" t="n">
        <v>59</v>
      </c>
      <c r="BG79" s="0" t="n">
        <v>14</v>
      </c>
      <c r="BH79" s="0" t="n">
        <v>222</v>
      </c>
      <c r="BI79" s="0" t="n">
        <v>7</v>
      </c>
      <c r="BJ79" s="0" t="n">
        <v>9</v>
      </c>
      <c r="BK79" s="0" t="n">
        <v>1</v>
      </c>
      <c r="BL79" s="0" t="n">
        <v>29</v>
      </c>
      <c r="BM79" s="0" t="n">
        <v>27</v>
      </c>
      <c r="BN79" s="0" t="n">
        <v>2</v>
      </c>
      <c r="BS79" s="0" t="n">
        <v>6</v>
      </c>
      <c r="BT79" s="3" t="n">
        <f aca="false">(R79/Q79)</f>
        <v>0.100594157451725</v>
      </c>
      <c r="BU79" s="3" t="n">
        <f aca="false">(S79/Q79)</f>
        <v>0.0281399570886285</v>
      </c>
      <c r="BV79" s="3" t="n">
        <f aca="false">(T79/Q79)</f>
        <v>0.0695659349727678</v>
      </c>
      <c r="BW79" s="4" t="n">
        <f aca="false">(H79/F79)</f>
        <v>0.120539104024298</v>
      </c>
      <c r="BX79" s="5" t="n">
        <f aca="false">MEDIAN(BU79:BU277)</f>
        <v>0.0178804276399057</v>
      </c>
      <c r="BY79" s="0" t="n">
        <f aca="false">MEDIAN(K79:K277)</f>
        <v>41667.5</v>
      </c>
    </row>
    <row r="80" customFormat="false" ht="16" hidden="false" customHeight="false" outlineLevel="0" collapsed="false">
      <c r="A80" s="0" t="s">
        <v>215</v>
      </c>
      <c r="B80" s="0" t="s">
        <v>193</v>
      </c>
      <c r="C80" s="0" t="s">
        <v>215</v>
      </c>
      <c r="D80" s="0" t="n">
        <v>641</v>
      </c>
      <c r="E80" s="0" t="n">
        <v>471</v>
      </c>
      <c r="F80" s="0" t="n">
        <v>471</v>
      </c>
      <c r="G80" s="0" t="n">
        <v>450</v>
      </c>
      <c r="H80" s="0" t="n">
        <v>21</v>
      </c>
      <c r="I80" s="0" t="n">
        <v>0</v>
      </c>
      <c r="J80" s="0" t="n">
        <v>170</v>
      </c>
      <c r="K80" s="0" t="n">
        <v>91806</v>
      </c>
      <c r="L80" s="0" t="n">
        <v>138809</v>
      </c>
      <c r="M80" s="0" t="n">
        <v>45327</v>
      </c>
      <c r="N80" s="0" t="s">
        <v>215</v>
      </c>
      <c r="O80" s="0" t="s">
        <v>193</v>
      </c>
      <c r="P80" s="0" t="s">
        <v>215</v>
      </c>
      <c r="Q80" s="0" t="n">
        <v>779</v>
      </c>
      <c r="R80" s="0" t="n">
        <v>84</v>
      </c>
      <c r="S80" s="0" t="n">
        <v>22</v>
      </c>
      <c r="T80" s="0" t="n">
        <v>58</v>
      </c>
      <c r="U80" s="0" t="n">
        <v>4</v>
      </c>
      <c r="V80" s="0" t="n">
        <v>21</v>
      </c>
      <c r="X80" s="0" t="n">
        <v>11</v>
      </c>
      <c r="Y80" s="0" t="n">
        <v>10</v>
      </c>
      <c r="AE80" s="0" t="n">
        <v>1</v>
      </c>
      <c r="AI80" s="0" t="n">
        <v>1</v>
      </c>
      <c r="AO80" s="0" t="n">
        <v>24</v>
      </c>
      <c r="AP80" s="0" t="n">
        <v>2</v>
      </c>
      <c r="AQ80" s="0" t="n">
        <v>4</v>
      </c>
      <c r="AT80" s="0" t="n">
        <v>1</v>
      </c>
      <c r="AW80" s="0" t="n">
        <v>1</v>
      </c>
      <c r="AZ80" s="0" t="n">
        <v>26</v>
      </c>
      <c r="BD80" s="0" t="n">
        <v>5</v>
      </c>
      <c r="BF80" s="0" t="n">
        <v>15</v>
      </c>
      <c r="BG80" s="0" t="n">
        <v>1</v>
      </c>
      <c r="BH80" s="0" t="n">
        <v>5</v>
      </c>
      <c r="BK80" s="0" t="n">
        <v>1</v>
      </c>
      <c r="BL80" s="0" t="n">
        <v>3</v>
      </c>
      <c r="BM80" s="0" t="n">
        <v>2</v>
      </c>
      <c r="BN80" s="0" t="n">
        <v>1</v>
      </c>
      <c r="BS80" s="0" t="n">
        <v>1</v>
      </c>
      <c r="BT80" s="3" t="n">
        <f aca="false">(R80/Q80)</f>
        <v>0.10783055198973</v>
      </c>
      <c r="BU80" s="3" t="n">
        <f aca="false">(S80/Q80)</f>
        <v>0.0282413350449294</v>
      </c>
      <c r="BV80" s="3" t="n">
        <f aca="false">(T80/Q80)</f>
        <v>0.0744544287548139</v>
      </c>
      <c r="BW80" s="4" t="n">
        <f aca="false">(H80/F80)</f>
        <v>0.0445859872611465</v>
      </c>
      <c r="BX80" s="5" t="n">
        <f aca="false">MEDIAN(BU80:BU278)</f>
        <v>0.0178321482559767</v>
      </c>
      <c r="BY80" s="0" t="n">
        <f aca="false">MEDIAN(K80:K278)</f>
        <v>41861</v>
      </c>
    </row>
    <row r="81" customFormat="false" ht="16" hidden="false" customHeight="false" outlineLevel="0" collapsed="false">
      <c r="A81" s="0" t="s">
        <v>216</v>
      </c>
      <c r="B81" s="0" t="s">
        <v>193</v>
      </c>
      <c r="C81" s="0" t="s">
        <v>216</v>
      </c>
      <c r="D81" s="0" t="n">
        <v>1645</v>
      </c>
      <c r="E81" s="0" t="n">
        <v>914</v>
      </c>
      <c r="F81" s="0" t="n">
        <v>914</v>
      </c>
      <c r="G81" s="0" t="n">
        <v>857</v>
      </c>
      <c r="H81" s="0" t="n">
        <v>57</v>
      </c>
      <c r="I81" s="0" t="n">
        <v>0</v>
      </c>
      <c r="J81" s="0" t="n">
        <v>731</v>
      </c>
      <c r="K81" s="0" t="n">
        <v>65781</v>
      </c>
      <c r="L81" s="0" t="n">
        <v>62770</v>
      </c>
      <c r="M81" s="0" t="n">
        <v>24944</v>
      </c>
      <c r="N81" s="0" t="s">
        <v>216</v>
      </c>
      <c r="O81" s="0" t="s">
        <v>193</v>
      </c>
      <c r="P81" s="0" t="s">
        <v>216</v>
      </c>
      <c r="Q81" s="2" t="n">
        <v>2254</v>
      </c>
      <c r="R81" s="0" t="n">
        <v>127</v>
      </c>
      <c r="S81" s="0" t="n">
        <v>23</v>
      </c>
      <c r="T81" s="0" t="n">
        <v>96</v>
      </c>
      <c r="U81" s="0" t="n">
        <v>8</v>
      </c>
      <c r="V81" s="0" t="n">
        <v>22</v>
      </c>
      <c r="W81" s="0" t="n">
        <v>3</v>
      </c>
      <c r="X81" s="0" t="n">
        <v>16</v>
      </c>
      <c r="Y81" s="0" t="n">
        <v>3</v>
      </c>
      <c r="AE81" s="0" t="n">
        <v>1</v>
      </c>
      <c r="AF81" s="0" t="n">
        <v>1</v>
      </c>
      <c r="AO81" s="0" t="n">
        <v>24</v>
      </c>
      <c r="AP81" s="0" t="n">
        <v>7</v>
      </c>
      <c r="AQ81" s="0" t="n">
        <v>5</v>
      </c>
      <c r="AT81" s="0" t="n">
        <v>2</v>
      </c>
      <c r="AU81" s="0" t="n">
        <v>1</v>
      </c>
      <c r="AV81" s="0" t="n">
        <v>1</v>
      </c>
      <c r="AZ81" s="0" t="n">
        <v>46</v>
      </c>
      <c r="BC81" s="0" t="n">
        <v>1</v>
      </c>
      <c r="BD81" s="0" t="n">
        <v>7</v>
      </c>
      <c r="BE81" s="0" t="n">
        <v>1</v>
      </c>
      <c r="BF81" s="0" t="n">
        <v>8</v>
      </c>
      <c r="BH81" s="0" t="n">
        <v>29</v>
      </c>
      <c r="BI81" s="0" t="n">
        <v>1</v>
      </c>
      <c r="BJ81" s="0" t="n">
        <v>2</v>
      </c>
      <c r="BK81" s="0" t="n">
        <v>9</v>
      </c>
      <c r="BL81" s="0" t="n">
        <v>6</v>
      </c>
      <c r="BM81" s="0" t="n">
        <v>4</v>
      </c>
      <c r="BN81" s="0" t="n">
        <v>2</v>
      </c>
      <c r="BS81" s="0" t="n">
        <v>2</v>
      </c>
      <c r="BT81" s="3" t="n">
        <f aca="false">(R81/Q81)</f>
        <v>0.0563442768411713</v>
      </c>
      <c r="BU81" s="3" t="n">
        <f aca="false">(S81/Q81)</f>
        <v>0.0102040816326531</v>
      </c>
      <c r="BV81" s="3" t="n">
        <f aca="false">(T81/Q81)</f>
        <v>0.0425909494232476</v>
      </c>
      <c r="BW81" s="4" t="n">
        <f aca="false">(H81/F81)</f>
        <v>0.062363238512035</v>
      </c>
      <c r="BX81" s="5" t="n">
        <f aca="false">MEDIAN(BU81:BU279)</f>
        <v>0.017817002920558</v>
      </c>
      <c r="BY81" s="0" t="n">
        <f aca="false">MEDIAN(K81:K279)</f>
        <v>41667.5</v>
      </c>
    </row>
    <row r="82" customFormat="false" ht="16" hidden="false" customHeight="false" outlineLevel="0" collapsed="false">
      <c r="A82" s="0" t="s">
        <v>217</v>
      </c>
      <c r="B82" s="0" t="s">
        <v>193</v>
      </c>
      <c r="C82" s="0" t="s">
        <v>217</v>
      </c>
      <c r="D82" s="0" t="n">
        <v>1449</v>
      </c>
      <c r="E82" s="0" t="n">
        <v>788</v>
      </c>
      <c r="F82" s="0" t="n">
        <v>788</v>
      </c>
      <c r="G82" s="0" t="n">
        <v>723</v>
      </c>
      <c r="H82" s="0" t="n">
        <v>65</v>
      </c>
      <c r="I82" s="0" t="n">
        <v>0</v>
      </c>
      <c r="J82" s="0" t="n">
        <v>661</v>
      </c>
      <c r="K82" s="0" t="n">
        <v>37500</v>
      </c>
      <c r="L82" s="0" t="n">
        <v>39347</v>
      </c>
      <c r="M82" s="0" t="n">
        <v>13055</v>
      </c>
      <c r="N82" s="0" t="s">
        <v>217</v>
      </c>
      <c r="O82" s="0" t="s">
        <v>193</v>
      </c>
      <c r="P82" s="0" t="s">
        <v>217</v>
      </c>
      <c r="Q82" s="2" t="n">
        <v>1923</v>
      </c>
      <c r="R82" s="0" t="n">
        <v>71</v>
      </c>
      <c r="S82" s="0" t="n">
        <v>16</v>
      </c>
      <c r="T82" s="0" t="n">
        <v>53</v>
      </c>
      <c r="U82" s="0" t="n">
        <v>2</v>
      </c>
      <c r="V82" s="0" t="n">
        <v>16</v>
      </c>
      <c r="W82" s="0" t="n">
        <v>4</v>
      </c>
      <c r="X82" s="0" t="n">
        <v>8</v>
      </c>
      <c r="Y82" s="0" t="n">
        <v>4</v>
      </c>
      <c r="AO82" s="0" t="n">
        <v>9</v>
      </c>
      <c r="AP82" s="0" t="n">
        <v>5</v>
      </c>
      <c r="AQ82" s="0" t="n">
        <v>4</v>
      </c>
      <c r="AT82" s="0" t="n">
        <v>5</v>
      </c>
      <c r="AV82" s="0" t="n">
        <v>4</v>
      </c>
      <c r="AW82" s="0" t="n">
        <v>1</v>
      </c>
      <c r="AZ82" s="0" t="n">
        <v>29</v>
      </c>
      <c r="BD82" s="0" t="n">
        <v>12</v>
      </c>
      <c r="BF82" s="0" t="n">
        <v>5</v>
      </c>
      <c r="BH82" s="0" t="n">
        <v>12</v>
      </c>
      <c r="BK82" s="0" t="n">
        <v>1</v>
      </c>
      <c r="BL82" s="0" t="n">
        <v>2</v>
      </c>
      <c r="BM82" s="0" t="n">
        <v>2</v>
      </c>
      <c r="BT82" s="3" t="n">
        <f aca="false">(R82/Q82)</f>
        <v>0.0369214768590744</v>
      </c>
      <c r="BU82" s="3" t="n">
        <f aca="false">(S82/Q82)</f>
        <v>0.00832033281331253</v>
      </c>
      <c r="BV82" s="3" t="n">
        <f aca="false">(T82/Q82)</f>
        <v>0.0275611024440978</v>
      </c>
      <c r="BW82" s="4" t="n">
        <f aca="false">(H82/F82)</f>
        <v>0.0824873096446701</v>
      </c>
      <c r="BX82" s="5" t="n">
        <f aca="false">MEDIAN(BU82:BU280)</f>
        <v>0.0178321482559767</v>
      </c>
      <c r="BY82" s="0" t="n">
        <f aca="false">MEDIAN(K82:K280)</f>
        <v>41474</v>
      </c>
    </row>
    <row r="83" customFormat="false" ht="16" hidden="false" customHeight="false" outlineLevel="0" collapsed="false">
      <c r="A83" s="0" t="s">
        <v>218</v>
      </c>
      <c r="B83" s="0" t="s">
        <v>193</v>
      </c>
      <c r="C83" s="0" t="s">
        <v>218</v>
      </c>
      <c r="D83" s="0" t="n">
        <v>1410</v>
      </c>
      <c r="E83" s="0" t="n">
        <v>916</v>
      </c>
      <c r="F83" s="0" t="n">
        <v>916</v>
      </c>
      <c r="G83" s="0" t="n">
        <v>881</v>
      </c>
      <c r="H83" s="0" t="n">
        <v>35</v>
      </c>
      <c r="I83" s="0" t="n">
        <v>0</v>
      </c>
      <c r="J83" s="0" t="n">
        <v>494</v>
      </c>
      <c r="K83" s="0" t="n">
        <v>86705</v>
      </c>
      <c r="L83" s="0" t="n">
        <v>120034</v>
      </c>
      <c r="M83" s="0" t="n">
        <v>35783</v>
      </c>
      <c r="N83" s="0" t="s">
        <v>218</v>
      </c>
      <c r="O83" s="0" t="s">
        <v>193</v>
      </c>
      <c r="P83" s="0" t="s">
        <v>218</v>
      </c>
      <c r="Q83" s="2" t="n">
        <v>1785</v>
      </c>
      <c r="R83" s="0" t="n">
        <v>39</v>
      </c>
      <c r="S83" s="0" t="n">
        <v>6</v>
      </c>
      <c r="T83" s="0" t="n">
        <v>33</v>
      </c>
      <c r="U83" s="0" t="n">
        <v>0</v>
      </c>
      <c r="V83" s="0" t="n">
        <v>4</v>
      </c>
      <c r="W83" s="0" t="n">
        <v>1</v>
      </c>
      <c r="X83" s="0" t="n">
        <v>3</v>
      </c>
      <c r="AE83" s="0" t="n">
        <v>2</v>
      </c>
      <c r="AI83" s="0" t="n">
        <v>2</v>
      </c>
      <c r="AO83" s="0" t="n">
        <v>13</v>
      </c>
      <c r="AP83" s="0" t="n">
        <v>1</v>
      </c>
      <c r="AQ83" s="0" t="n">
        <v>4</v>
      </c>
      <c r="AZ83" s="0" t="n">
        <v>15</v>
      </c>
      <c r="BC83" s="0" t="n">
        <v>1</v>
      </c>
      <c r="BD83" s="0" t="n">
        <v>4</v>
      </c>
      <c r="BH83" s="0" t="n">
        <v>10</v>
      </c>
      <c r="BT83" s="3" t="n">
        <f aca="false">(R83/Q83)</f>
        <v>0.0218487394957983</v>
      </c>
      <c r="BU83" s="3" t="n">
        <f aca="false">(S83/Q83)</f>
        <v>0.00336134453781513</v>
      </c>
      <c r="BV83" s="3" t="n">
        <f aca="false">(T83/Q83)</f>
        <v>0.0184873949579832</v>
      </c>
      <c r="BW83" s="4" t="n">
        <f aca="false">(H83/F83)</f>
        <v>0.0382096069868996</v>
      </c>
      <c r="BX83" s="5" t="n">
        <f aca="false">MEDIAN(BU83:BU281)</f>
        <v>0.0178804276399057</v>
      </c>
      <c r="BY83" s="0" t="n">
        <f aca="false">MEDIAN(K83:K281)</f>
        <v>41667.5</v>
      </c>
    </row>
    <row r="84" customFormat="false" ht="16" hidden="false" customHeight="false" outlineLevel="0" collapsed="false">
      <c r="A84" s="0" t="s">
        <v>219</v>
      </c>
      <c r="B84" s="0" t="s">
        <v>193</v>
      </c>
      <c r="C84" s="0" t="s">
        <v>219</v>
      </c>
      <c r="D84" s="0" t="n">
        <v>1873</v>
      </c>
      <c r="E84" s="0" t="n">
        <v>1280</v>
      </c>
      <c r="F84" s="0" t="n">
        <v>1232</v>
      </c>
      <c r="G84" s="0" t="n">
        <v>1037</v>
      </c>
      <c r="H84" s="0" t="n">
        <v>195</v>
      </c>
      <c r="I84" s="0" t="n">
        <v>48</v>
      </c>
      <c r="J84" s="0" t="n">
        <v>593</v>
      </c>
      <c r="K84" s="0" t="n">
        <v>56417</v>
      </c>
      <c r="L84" s="0" t="n">
        <v>62599</v>
      </c>
      <c r="M84" s="0" t="n">
        <v>18992</v>
      </c>
      <c r="N84" s="0" t="s">
        <v>219</v>
      </c>
      <c r="O84" s="0" t="s">
        <v>193</v>
      </c>
      <c r="P84" s="0" t="s">
        <v>219</v>
      </c>
      <c r="Q84" s="2" t="n">
        <v>2492</v>
      </c>
      <c r="R84" s="0" t="n">
        <v>72</v>
      </c>
      <c r="S84" s="0" t="n">
        <v>25</v>
      </c>
      <c r="T84" s="0" t="n">
        <v>44</v>
      </c>
      <c r="U84" s="0" t="n">
        <v>3</v>
      </c>
      <c r="V84" s="0" t="n">
        <v>24</v>
      </c>
      <c r="W84" s="0" t="n">
        <v>2</v>
      </c>
      <c r="X84" s="0" t="n">
        <v>14</v>
      </c>
      <c r="Y84" s="0" t="n">
        <v>8</v>
      </c>
      <c r="AE84" s="0" t="n">
        <v>1</v>
      </c>
      <c r="AF84" s="0" t="n">
        <v>1</v>
      </c>
      <c r="AO84" s="0" t="n">
        <v>9</v>
      </c>
      <c r="AP84" s="0" t="n">
        <v>1</v>
      </c>
      <c r="AQ84" s="0" t="n">
        <v>6</v>
      </c>
      <c r="AT84" s="0" t="n">
        <v>5</v>
      </c>
      <c r="AV84" s="0" t="n">
        <v>5</v>
      </c>
      <c r="AZ84" s="0" t="n">
        <v>22</v>
      </c>
      <c r="BD84" s="0" t="n">
        <v>2</v>
      </c>
      <c r="BH84" s="0" t="n">
        <v>20</v>
      </c>
      <c r="BJ84" s="0" t="n">
        <v>1</v>
      </c>
      <c r="BL84" s="0" t="n">
        <v>2</v>
      </c>
      <c r="BM84" s="0" t="n">
        <v>2</v>
      </c>
      <c r="BS84" s="0" t="n">
        <v>1</v>
      </c>
      <c r="BT84" s="3" t="n">
        <f aca="false">(R84/Q84)</f>
        <v>0.028892455858748</v>
      </c>
      <c r="BU84" s="3" t="n">
        <f aca="false">(S84/Q84)</f>
        <v>0.0100321027287319</v>
      </c>
      <c r="BV84" s="3" t="n">
        <f aca="false">(T84/Q84)</f>
        <v>0.0176565008025682</v>
      </c>
      <c r="BW84" s="4" t="n">
        <f aca="false">(H84/F84)</f>
        <v>0.158279220779221</v>
      </c>
      <c r="BX84" s="5" t="n">
        <f aca="false">MEDIAN(BU84:BU282)</f>
        <v>0.0179287070238346</v>
      </c>
      <c r="BY84" s="0" t="n">
        <f aca="false">MEDIAN(K84:K282)</f>
        <v>41474</v>
      </c>
    </row>
    <row r="85" customFormat="false" ht="16" hidden="false" customHeight="false" outlineLevel="0" collapsed="false">
      <c r="A85" s="0" t="s">
        <v>220</v>
      </c>
      <c r="B85" s="0" t="s">
        <v>193</v>
      </c>
      <c r="C85" s="0" t="s">
        <v>220</v>
      </c>
      <c r="D85" s="0" t="n">
        <v>4048</v>
      </c>
      <c r="E85" s="0" t="n">
        <v>1489</v>
      </c>
      <c r="F85" s="0" t="n">
        <v>1489</v>
      </c>
      <c r="G85" s="0" t="n">
        <v>1304</v>
      </c>
      <c r="H85" s="0" t="n">
        <v>185</v>
      </c>
      <c r="I85" s="0" t="n">
        <v>0</v>
      </c>
      <c r="J85" s="0" t="n">
        <v>2559</v>
      </c>
      <c r="K85" s="0" t="n">
        <v>41861</v>
      </c>
      <c r="L85" s="0" t="n">
        <v>48034</v>
      </c>
      <c r="M85" s="0" t="n">
        <v>18218</v>
      </c>
      <c r="N85" s="0" t="s">
        <v>220</v>
      </c>
      <c r="O85" s="0" t="s">
        <v>193</v>
      </c>
      <c r="P85" s="0" t="s">
        <v>220</v>
      </c>
      <c r="Q85" s="2" t="n">
        <v>4735</v>
      </c>
      <c r="R85" s="0" t="n">
        <v>279</v>
      </c>
      <c r="S85" s="0" t="n">
        <v>32</v>
      </c>
      <c r="T85" s="0" t="n">
        <v>219</v>
      </c>
      <c r="U85" s="0" t="n">
        <v>28</v>
      </c>
      <c r="V85" s="0" t="n">
        <v>30</v>
      </c>
      <c r="W85" s="0" t="n">
        <v>3</v>
      </c>
      <c r="X85" s="0" t="n">
        <v>27</v>
      </c>
      <c r="AE85" s="0" t="n">
        <v>1</v>
      </c>
      <c r="AF85" s="0" t="n">
        <v>1</v>
      </c>
      <c r="AJ85" s="0" t="n">
        <v>1</v>
      </c>
      <c r="AL85" s="0" t="n">
        <v>1</v>
      </c>
      <c r="AM85" s="0" t="n">
        <v>1</v>
      </c>
      <c r="AO85" s="0" t="n">
        <v>46</v>
      </c>
      <c r="AQ85" s="0" t="n">
        <v>51</v>
      </c>
      <c r="AT85" s="0" t="n">
        <v>15</v>
      </c>
      <c r="AU85" s="0" t="n">
        <v>11</v>
      </c>
      <c r="AV85" s="0" t="n">
        <v>3</v>
      </c>
      <c r="AW85" s="0" t="n">
        <v>1</v>
      </c>
      <c r="AZ85" s="0" t="n">
        <v>99</v>
      </c>
      <c r="BC85" s="0" t="n">
        <v>1</v>
      </c>
      <c r="BF85" s="0" t="n">
        <v>1</v>
      </c>
      <c r="BH85" s="0" t="n">
        <v>97</v>
      </c>
      <c r="BI85" s="0" t="n">
        <v>4</v>
      </c>
      <c r="BK85" s="0" t="n">
        <v>3</v>
      </c>
      <c r="BL85" s="0" t="n">
        <v>26</v>
      </c>
      <c r="BM85" s="0" t="n">
        <v>16</v>
      </c>
      <c r="BN85" s="0" t="n">
        <v>10</v>
      </c>
      <c r="BO85" s="0" t="n">
        <v>1</v>
      </c>
      <c r="BS85" s="0" t="n">
        <v>1</v>
      </c>
      <c r="BT85" s="3" t="n">
        <f aca="false">(R85/Q85)</f>
        <v>0.0589229144667371</v>
      </c>
      <c r="BU85" s="3" t="n">
        <f aca="false">(S85/Q85)</f>
        <v>0.00675818373812038</v>
      </c>
      <c r="BV85" s="3" t="n">
        <f aca="false">(T85/Q85)</f>
        <v>0.0462513199577614</v>
      </c>
      <c r="BW85" s="4" t="n">
        <f aca="false">(H85/F85)</f>
        <v>0.124244459368704</v>
      </c>
      <c r="BX85" s="5" t="n">
        <f aca="false">MEDIAN(BU85:BU283)</f>
        <v>0.0182075172479606</v>
      </c>
      <c r="BY85" s="0" t="n">
        <f aca="false">MEDIAN(K85:K283)</f>
        <v>41022.5</v>
      </c>
    </row>
    <row r="86" customFormat="false" ht="16" hidden="false" customHeight="false" outlineLevel="0" collapsed="false">
      <c r="A86" s="0" t="s">
        <v>221</v>
      </c>
      <c r="B86" s="0" t="s">
        <v>193</v>
      </c>
      <c r="C86" s="0" t="s">
        <v>221</v>
      </c>
      <c r="D86" s="0" t="n">
        <v>1368</v>
      </c>
      <c r="E86" s="0" t="n">
        <v>635</v>
      </c>
      <c r="F86" s="0" t="n">
        <v>635</v>
      </c>
      <c r="G86" s="0" t="n">
        <v>562</v>
      </c>
      <c r="H86" s="0" t="n">
        <v>73</v>
      </c>
      <c r="I86" s="0" t="n">
        <v>0</v>
      </c>
      <c r="J86" s="0" t="n">
        <v>733</v>
      </c>
      <c r="K86" s="0" t="n">
        <v>33929</v>
      </c>
      <c r="L86" s="0" t="n">
        <v>38691</v>
      </c>
      <c r="M86" s="0" t="n">
        <v>14695</v>
      </c>
      <c r="N86" s="0" t="s">
        <v>221</v>
      </c>
      <c r="O86" s="0" t="s">
        <v>193</v>
      </c>
      <c r="P86" s="0" t="s">
        <v>221</v>
      </c>
      <c r="Q86" s="2" t="n">
        <v>1655</v>
      </c>
      <c r="R86" s="0" t="n">
        <v>79</v>
      </c>
      <c r="S86" s="0" t="n">
        <v>23</v>
      </c>
      <c r="T86" s="0" t="n">
        <v>52</v>
      </c>
      <c r="U86" s="0" t="n">
        <v>4</v>
      </c>
      <c r="V86" s="0" t="n">
        <v>22</v>
      </c>
      <c r="W86" s="0" t="n">
        <v>1</v>
      </c>
      <c r="X86" s="0" t="n">
        <v>20</v>
      </c>
      <c r="Y86" s="0" t="n">
        <v>1</v>
      </c>
      <c r="Z86" s="0" t="n">
        <v>1</v>
      </c>
      <c r="AA86" s="0" t="n">
        <v>1</v>
      </c>
      <c r="AO86" s="0" t="n">
        <v>7</v>
      </c>
      <c r="AQ86" s="0" t="n">
        <v>15</v>
      </c>
      <c r="AZ86" s="0" t="n">
        <v>25</v>
      </c>
      <c r="BC86" s="0" t="n">
        <v>3</v>
      </c>
      <c r="BD86" s="0" t="n">
        <v>1</v>
      </c>
      <c r="BF86" s="0" t="n">
        <v>3</v>
      </c>
      <c r="BH86" s="0" t="n">
        <v>18</v>
      </c>
      <c r="BI86" s="0" t="n">
        <v>3</v>
      </c>
      <c r="BJ86" s="0" t="n">
        <v>1</v>
      </c>
      <c r="BK86" s="0" t="n">
        <v>1</v>
      </c>
      <c r="BL86" s="0" t="n">
        <v>4</v>
      </c>
      <c r="BM86" s="0" t="n">
        <v>3</v>
      </c>
      <c r="BN86" s="0" t="n">
        <v>1</v>
      </c>
      <c r="BT86" s="3" t="n">
        <f aca="false">(R86/Q86)</f>
        <v>0.0477341389728097</v>
      </c>
      <c r="BU86" s="3" t="n">
        <f aca="false">(S86/Q86)</f>
        <v>0.0138972809667674</v>
      </c>
      <c r="BV86" s="3" t="n">
        <f aca="false">(T86/Q86)</f>
        <v>0.0314199395770393</v>
      </c>
      <c r="BW86" s="4" t="n">
        <f aca="false">(H86/F86)</f>
        <v>0.11496062992126</v>
      </c>
      <c r="BX86" s="5" t="n">
        <f aca="false">MEDIAN(BU86:BU284)</f>
        <v>0.0184863274720866</v>
      </c>
      <c r="BY86" s="0" t="n">
        <f aca="false">MEDIAN(K86:K284)</f>
        <v>40571</v>
      </c>
    </row>
    <row r="87" customFormat="false" ht="16" hidden="false" customHeight="false" outlineLevel="0" collapsed="false">
      <c r="A87" s="0" t="s">
        <v>222</v>
      </c>
      <c r="B87" s="0" t="s">
        <v>193</v>
      </c>
      <c r="C87" s="0" t="s">
        <v>222</v>
      </c>
      <c r="D87" s="0" t="n">
        <v>7188</v>
      </c>
      <c r="E87" s="0" t="n">
        <v>3891</v>
      </c>
      <c r="F87" s="0" t="n">
        <v>3891</v>
      </c>
      <c r="G87" s="0" t="n">
        <v>3559</v>
      </c>
      <c r="H87" s="0" t="n">
        <v>332</v>
      </c>
      <c r="I87" s="0" t="n">
        <v>0</v>
      </c>
      <c r="J87" s="0" t="n">
        <v>3297</v>
      </c>
      <c r="K87" s="0" t="n">
        <v>36690</v>
      </c>
      <c r="L87" s="0" t="n">
        <v>45517</v>
      </c>
      <c r="M87" s="0" t="n">
        <v>15669</v>
      </c>
      <c r="N87" s="0" t="s">
        <v>222</v>
      </c>
      <c r="O87" s="0" t="s">
        <v>193</v>
      </c>
      <c r="P87" s="0" t="s">
        <v>222</v>
      </c>
      <c r="Q87" s="2" t="n">
        <v>9286</v>
      </c>
      <c r="R87" s="2" t="n">
        <v>1099</v>
      </c>
      <c r="S87" s="0" t="n">
        <v>220</v>
      </c>
      <c r="T87" s="0" t="n">
        <v>822</v>
      </c>
      <c r="U87" s="0" t="n">
        <v>57</v>
      </c>
      <c r="V87" s="0" t="n">
        <v>215</v>
      </c>
      <c r="W87" s="0" t="n">
        <v>13</v>
      </c>
      <c r="X87" s="0" t="n">
        <v>151</v>
      </c>
      <c r="Y87" s="0" t="n">
        <v>51</v>
      </c>
      <c r="AE87" s="0" t="n">
        <v>5</v>
      </c>
      <c r="AF87" s="0" t="n">
        <v>3</v>
      </c>
      <c r="AG87" s="0" t="n">
        <v>1</v>
      </c>
      <c r="AI87" s="0" t="n">
        <v>1</v>
      </c>
      <c r="AO87" s="0" t="n">
        <v>122</v>
      </c>
      <c r="AP87" s="0" t="n">
        <v>46</v>
      </c>
      <c r="AQ87" s="0" t="n">
        <v>104</v>
      </c>
      <c r="AT87" s="0" t="n">
        <v>70</v>
      </c>
      <c r="AU87" s="0" t="n">
        <v>1</v>
      </c>
      <c r="AV87" s="0" t="n">
        <v>54</v>
      </c>
      <c r="AW87" s="0" t="n">
        <v>15</v>
      </c>
      <c r="AZ87" s="0" t="n">
        <v>464</v>
      </c>
      <c r="BA87" s="0" t="n">
        <v>2</v>
      </c>
      <c r="BB87" s="0" t="n">
        <v>4</v>
      </c>
      <c r="BC87" s="0" t="n">
        <v>60</v>
      </c>
      <c r="BD87" s="0" t="n">
        <v>126</v>
      </c>
      <c r="BE87" s="0" t="n">
        <v>4</v>
      </c>
      <c r="BF87" s="0" t="n">
        <v>70</v>
      </c>
      <c r="BG87" s="0" t="n">
        <v>6</v>
      </c>
      <c r="BH87" s="0" t="n">
        <v>192</v>
      </c>
      <c r="BI87" s="0" t="n">
        <v>3</v>
      </c>
      <c r="BK87" s="0" t="n">
        <v>13</v>
      </c>
      <c r="BL87" s="0" t="n">
        <v>49</v>
      </c>
      <c r="BM87" s="0" t="n">
        <v>38</v>
      </c>
      <c r="BN87" s="0" t="n">
        <v>11</v>
      </c>
      <c r="BO87" s="0" t="n">
        <v>2</v>
      </c>
      <c r="BS87" s="0" t="n">
        <v>6</v>
      </c>
      <c r="BT87" s="3" t="n">
        <f aca="false">(R87/Q87)</f>
        <v>0.118350204609089</v>
      </c>
      <c r="BU87" s="3" t="n">
        <f aca="false">(S87/Q87)</f>
        <v>0.0236915787206548</v>
      </c>
      <c r="BV87" s="3" t="n">
        <f aca="false">(T87/Q87)</f>
        <v>0.0885203532199009</v>
      </c>
      <c r="BW87" s="4" t="n">
        <f aca="false">(H87/F87)</f>
        <v>0.08532510922642</v>
      </c>
      <c r="BX87" s="5" t="n">
        <f aca="false">MEDIAN(BU87:BU285)</f>
        <v>0.0185783829722527</v>
      </c>
      <c r="BY87" s="0" t="n">
        <f aca="false">MEDIAN(K87:K285)</f>
        <v>41022.5</v>
      </c>
    </row>
    <row r="88" customFormat="false" ht="16" hidden="false" customHeight="false" outlineLevel="0" collapsed="false">
      <c r="A88" s="0" t="s">
        <v>223</v>
      </c>
      <c r="B88" s="0" t="s">
        <v>193</v>
      </c>
      <c r="C88" s="0" t="s">
        <v>223</v>
      </c>
      <c r="D88" s="0" t="n">
        <v>2130</v>
      </c>
      <c r="E88" s="0" t="n">
        <v>1091</v>
      </c>
      <c r="F88" s="0" t="n">
        <v>1091</v>
      </c>
      <c r="G88" s="0" t="n">
        <v>1009</v>
      </c>
      <c r="H88" s="0" t="n">
        <v>82</v>
      </c>
      <c r="I88" s="0" t="n">
        <v>0</v>
      </c>
      <c r="J88" s="0" t="n">
        <v>1039</v>
      </c>
      <c r="K88" s="0" t="n">
        <v>43889</v>
      </c>
      <c r="L88" s="0" t="n">
        <v>56098</v>
      </c>
      <c r="M88" s="0" t="n">
        <v>19360</v>
      </c>
      <c r="N88" s="0" t="s">
        <v>223</v>
      </c>
      <c r="O88" s="0" t="s">
        <v>193</v>
      </c>
      <c r="P88" s="0" t="s">
        <v>223</v>
      </c>
      <c r="Q88" s="2" t="n">
        <v>2580</v>
      </c>
      <c r="R88" s="0" t="n">
        <v>88</v>
      </c>
      <c r="S88" s="0" t="n">
        <v>9</v>
      </c>
      <c r="T88" s="0" t="n">
        <v>77</v>
      </c>
      <c r="U88" s="0" t="n">
        <v>2</v>
      </c>
      <c r="V88" s="0" t="n">
        <v>9</v>
      </c>
      <c r="X88" s="0" t="n">
        <v>3</v>
      </c>
      <c r="Y88" s="0" t="n">
        <v>6</v>
      </c>
      <c r="AO88" s="0" t="n">
        <v>16</v>
      </c>
      <c r="AP88" s="0" t="n">
        <v>6</v>
      </c>
      <c r="AQ88" s="0" t="n">
        <v>2</v>
      </c>
      <c r="AT88" s="0" t="n">
        <v>9</v>
      </c>
      <c r="AV88" s="0" t="n">
        <v>9</v>
      </c>
      <c r="AZ88" s="0" t="n">
        <v>41</v>
      </c>
      <c r="BC88" s="0" t="n">
        <v>3</v>
      </c>
      <c r="BD88" s="0" t="n">
        <v>16</v>
      </c>
      <c r="BF88" s="0" t="n">
        <v>8</v>
      </c>
      <c r="BG88" s="0" t="n">
        <v>1</v>
      </c>
      <c r="BH88" s="0" t="n">
        <v>13</v>
      </c>
      <c r="BI88" s="0" t="n">
        <v>3</v>
      </c>
      <c r="BL88" s="0" t="n">
        <v>2</v>
      </c>
      <c r="BM88" s="0" t="n">
        <v>2</v>
      </c>
      <c r="BT88" s="3" t="n">
        <f aca="false">(R88/Q88)</f>
        <v>0.0341085271317829</v>
      </c>
      <c r="BU88" s="3" t="n">
        <f aca="false">(S88/Q88)</f>
        <v>0.00348837209302326</v>
      </c>
      <c r="BV88" s="3" t="n">
        <f aca="false">(T88/Q88)</f>
        <v>0.0298449612403101</v>
      </c>
      <c r="BW88" s="4" t="n">
        <f aca="false">(H88/F88)</f>
        <v>0.075160403299725</v>
      </c>
      <c r="BX88" s="5" t="n">
        <f aca="false">MEDIAN(BU88:BU286)</f>
        <v>0.0184863274720866</v>
      </c>
      <c r="BY88" s="0" t="n">
        <f aca="false">MEDIAN(K88:K286)</f>
        <v>41474</v>
      </c>
    </row>
    <row r="89" customFormat="false" ht="16" hidden="false" customHeight="false" outlineLevel="0" collapsed="false">
      <c r="A89" s="0" t="s">
        <v>105</v>
      </c>
      <c r="B89" s="0" t="s">
        <v>193</v>
      </c>
      <c r="C89" s="0" t="s">
        <v>105</v>
      </c>
      <c r="D89" s="0" t="n">
        <v>47258</v>
      </c>
      <c r="E89" s="0" t="n">
        <v>32073</v>
      </c>
      <c r="F89" s="0" t="n">
        <v>31975</v>
      </c>
      <c r="G89" s="0" t="n">
        <v>29364</v>
      </c>
      <c r="H89" s="0" t="n">
        <v>2611</v>
      </c>
      <c r="I89" s="0" t="n">
        <v>98</v>
      </c>
      <c r="J89" s="0" t="n">
        <v>15185</v>
      </c>
      <c r="K89" s="0" t="n">
        <v>65006</v>
      </c>
      <c r="L89" s="0" t="n">
        <v>81606</v>
      </c>
      <c r="M89" s="0" t="n">
        <v>24350</v>
      </c>
      <c r="N89" s="0" t="s">
        <v>105</v>
      </c>
      <c r="O89" s="0" t="s">
        <v>193</v>
      </c>
      <c r="P89" s="0" t="s">
        <v>105</v>
      </c>
      <c r="Q89" s="2" t="n">
        <v>60700</v>
      </c>
      <c r="R89" s="2" t="n">
        <v>6566</v>
      </c>
      <c r="S89" s="2" t="n">
        <v>1755</v>
      </c>
      <c r="T89" s="2" t="n">
        <v>4022</v>
      </c>
      <c r="U89" s="0" t="n">
        <v>789</v>
      </c>
      <c r="V89" s="2" t="n">
        <v>1704</v>
      </c>
      <c r="W89" s="0" t="n">
        <v>148</v>
      </c>
      <c r="X89" s="0" t="n">
        <v>764</v>
      </c>
      <c r="Y89" s="0" t="n">
        <v>792</v>
      </c>
      <c r="Z89" s="0" t="n">
        <v>1</v>
      </c>
      <c r="AA89" s="0" t="n">
        <v>1</v>
      </c>
      <c r="AD89" s="0" t="n">
        <v>12</v>
      </c>
      <c r="AE89" s="0" t="n">
        <v>36</v>
      </c>
      <c r="AF89" s="0" t="n">
        <v>32</v>
      </c>
      <c r="AH89" s="0" t="n">
        <v>1</v>
      </c>
      <c r="AI89" s="0" t="n">
        <v>3</v>
      </c>
      <c r="AJ89" s="0" t="n">
        <v>2</v>
      </c>
      <c r="AL89" s="0" t="n">
        <v>2</v>
      </c>
      <c r="AM89" s="0" t="n">
        <v>9</v>
      </c>
      <c r="AO89" s="0" t="n">
        <v>417</v>
      </c>
      <c r="AP89" s="0" t="n">
        <v>160</v>
      </c>
      <c r="AQ89" s="0" t="n">
        <v>793</v>
      </c>
      <c r="AT89" s="0" t="n">
        <v>310</v>
      </c>
      <c r="AU89" s="0" t="n">
        <v>124</v>
      </c>
      <c r="AV89" s="0" t="n">
        <v>181</v>
      </c>
      <c r="AW89" s="0" t="n">
        <v>5</v>
      </c>
      <c r="AZ89" s="2" t="n">
        <v>2097</v>
      </c>
      <c r="BC89" s="0" t="n">
        <v>498</v>
      </c>
      <c r="BD89" s="0" t="n">
        <v>10</v>
      </c>
      <c r="BE89" s="0" t="n">
        <v>4</v>
      </c>
      <c r="BF89" s="0" t="n">
        <v>412</v>
      </c>
      <c r="BG89" s="0" t="n">
        <v>77</v>
      </c>
      <c r="BH89" s="2" t="n">
        <v>1096</v>
      </c>
      <c r="BI89" s="0" t="n">
        <v>105</v>
      </c>
      <c r="BJ89" s="0" t="n">
        <v>79</v>
      </c>
      <c r="BK89" s="0" t="n">
        <v>52</v>
      </c>
      <c r="BL89" s="0" t="n">
        <v>733</v>
      </c>
      <c r="BM89" s="0" t="n">
        <v>569</v>
      </c>
      <c r="BN89" s="0" t="n">
        <v>164</v>
      </c>
      <c r="BO89" s="0" t="n">
        <v>5</v>
      </c>
      <c r="BP89" s="0" t="n">
        <v>1</v>
      </c>
      <c r="BQ89" s="0" t="n">
        <v>1</v>
      </c>
      <c r="BS89" s="0" t="n">
        <v>50</v>
      </c>
      <c r="BT89" s="3" t="n">
        <f aca="false">(R89/Q89)</f>
        <v>0.108171334431631</v>
      </c>
      <c r="BU89" s="3" t="n">
        <f aca="false">(S89/Q89)</f>
        <v>0.0289126853377265</v>
      </c>
      <c r="BV89" s="3" t="n">
        <f aca="false">(T89/Q89)</f>
        <v>0.0662602965403624</v>
      </c>
      <c r="BW89" s="4" t="n">
        <f aca="false">(H89/F89)</f>
        <v>0.0816575449569977</v>
      </c>
      <c r="BX89" s="5" t="n">
        <f aca="false">MEDIAN(BU89:BU287)</f>
        <v>0.0185783829722527</v>
      </c>
      <c r="BY89" s="0" t="n">
        <f aca="false">MEDIAN(K89:K287)</f>
        <v>41022.5</v>
      </c>
    </row>
    <row r="90" customFormat="false" ht="16" hidden="false" customHeight="false" outlineLevel="0" collapsed="false">
      <c r="A90" s="0" t="s">
        <v>224</v>
      </c>
      <c r="B90" s="0" t="s">
        <v>193</v>
      </c>
      <c r="C90" s="0" t="s">
        <v>224</v>
      </c>
      <c r="D90" s="0" t="n">
        <v>2702</v>
      </c>
      <c r="E90" s="0" t="n">
        <v>1483</v>
      </c>
      <c r="F90" s="0" t="n">
        <v>1483</v>
      </c>
      <c r="G90" s="0" t="n">
        <v>1338</v>
      </c>
      <c r="H90" s="0" t="n">
        <v>145</v>
      </c>
      <c r="I90" s="0" t="n">
        <v>0</v>
      </c>
      <c r="J90" s="0" t="n">
        <v>1219</v>
      </c>
      <c r="K90" s="0" t="n">
        <v>36640</v>
      </c>
      <c r="L90" s="0" t="n">
        <v>46763</v>
      </c>
      <c r="M90" s="0" t="n">
        <v>17621</v>
      </c>
      <c r="N90" s="0" t="s">
        <v>224</v>
      </c>
      <c r="O90" s="0" t="s">
        <v>193</v>
      </c>
      <c r="P90" s="0" t="s">
        <v>224</v>
      </c>
      <c r="Q90" s="2" t="n">
        <v>3348</v>
      </c>
      <c r="R90" s="0" t="n">
        <v>146</v>
      </c>
      <c r="S90" s="0" t="n">
        <v>26</v>
      </c>
      <c r="T90" s="0" t="n">
        <v>77</v>
      </c>
      <c r="U90" s="0" t="n">
        <v>43</v>
      </c>
      <c r="V90" s="0" t="n">
        <v>26</v>
      </c>
      <c r="W90" s="0" t="n">
        <v>2</v>
      </c>
      <c r="X90" s="0" t="n">
        <v>16</v>
      </c>
      <c r="Y90" s="0" t="n">
        <v>8</v>
      </c>
      <c r="AO90" s="0" t="n">
        <v>22</v>
      </c>
      <c r="AP90" s="0" t="n">
        <v>3</v>
      </c>
      <c r="AQ90" s="0" t="n">
        <v>16</v>
      </c>
      <c r="AT90" s="0" t="n">
        <v>3</v>
      </c>
      <c r="AV90" s="0" t="n">
        <v>1</v>
      </c>
      <c r="AW90" s="0" t="n">
        <v>2</v>
      </c>
      <c r="AZ90" s="0" t="n">
        <v>29</v>
      </c>
      <c r="BC90" s="0" t="n">
        <v>7</v>
      </c>
      <c r="BD90" s="0" t="n">
        <v>7</v>
      </c>
      <c r="BF90" s="0" t="n">
        <v>1</v>
      </c>
      <c r="BH90" s="0" t="n">
        <v>14</v>
      </c>
      <c r="BI90" s="0" t="n">
        <v>2</v>
      </c>
      <c r="BJ90" s="0" t="n">
        <v>1</v>
      </c>
      <c r="BK90" s="0" t="n">
        <v>1</v>
      </c>
      <c r="BL90" s="0" t="n">
        <v>41</v>
      </c>
      <c r="BM90" s="0" t="n">
        <v>33</v>
      </c>
      <c r="BN90" s="0" t="n">
        <v>8</v>
      </c>
      <c r="BS90" s="0" t="n">
        <v>2</v>
      </c>
      <c r="BT90" s="3" t="n">
        <f aca="false">(R90/Q90)</f>
        <v>0.0436081242532855</v>
      </c>
      <c r="BU90" s="3" t="n">
        <f aca="false">(S90/Q90)</f>
        <v>0.00776583034647551</v>
      </c>
      <c r="BV90" s="3" t="n">
        <f aca="false">(T90/Q90)</f>
        <v>0.0229988052568698</v>
      </c>
      <c r="BW90" s="4" t="n">
        <f aca="false">(H90/F90)</f>
        <v>0.0977747808496291</v>
      </c>
      <c r="BX90" s="5" t="n">
        <f aca="false">MEDIAN(BU90:BU288)</f>
        <v>0.0184863274720866</v>
      </c>
      <c r="BY90" s="0" t="n">
        <f aca="false">MEDIAN(K90:K288)</f>
        <v>40571</v>
      </c>
    </row>
    <row r="91" customFormat="false" ht="16" hidden="false" customHeight="false" outlineLevel="0" collapsed="false">
      <c r="A91" s="0" t="s">
        <v>225</v>
      </c>
      <c r="B91" s="0" t="s">
        <v>193</v>
      </c>
      <c r="C91" s="0" t="s">
        <v>225</v>
      </c>
      <c r="D91" s="0" t="n">
        <v>4273</v>
      </c>
      <c r="E91" s="0" t="n">
        <v>2331</v>
      </c>
      <c r="F91" s="0" t="n">
        <v>2331</v>
      </c>
      <c r="G91" s="0" t="n">
        <v>2121</v>
      </c>
      <c r="H91" s="0" t="n">
        <v>210</v>
      </c>
      <c r="I91" s="0" t="n">
        <v>0</v>
      </c>
      <c r="J91" s="0" t="n">
        <v>1942</v>
      </c>
      <c r="K91" s="0" t="n">
        <v>50900</v>
      </c>
      <c r="L91" s="0" t="n">
        <v>56660</v>
      </c>
      <c r="M91" s="0" t="n">
        <v>19095</v>
      </c>
      <c r="N91" s="0" t="s">
        <v>225</v>
      </c>
      <c r="O91" s="0" t="s">
        <v>193</v>
      </c>
      <c r="P91" s="0" t="s">
        <v>225</v>
      </c>
      <c r="Q91" s="2" t="n">
        <v>5487</v>
      </c>
      <c r="R91" s="0" t="n">
        <v>659</v>
      </c>
      <c r="S91" s="0" t="n">
        <v>82</v>
      </c>
      <c r="T91" s="0" t="n">
        <v>540</v>
      </c>
      <c r="U91" s="0" t="n">
        <v>37</v>
      </c>
      <c r="V91" s="0" t="n">
        <v>79</v>
      </c>
      <c r="W91" s="0" t="n">
        <v>13</v>
      </c>
      <c r="X91" s="0" t="n">
        <v>61</v>
      </c>
      <c r="Y91" s="0" t="n">
        <v>5</v>
      </c>
      <c r="Z91" s="0" t="n">
        <v>1</v>
      </c>
      <c r="AA91" s="0" t="n">
        <v>1</v>
      </c>
      <c r="AE91" s="0" t="n">
        <v>2</v>
      </c>
      <c r="AF91" s="0" t="n">
        <v>1</v>
      </c>
      <c r="AG91" s="0" t="n">
        <v>1</v>
      </c>
      <c r="AM91" s="0" t="n">
        <v>4</v>
      </c>
      <c r="AO91" s="0" t="n">
        <v>117</v>
      </c>
      <c r="AP91" s="0" t="n">
        <v>9</v>
      </c>
      <c r="AQ91" s="0" t="n">
        <v>112</v>
      </c>
      <c r="AT91" s="0" t="n">
        <v>29</v>
      </c>
      <c r="AU91" s="0" t="n">
        <v>14</v>
      </c>
      <c r="AV91" s="0" t="n">
        <v>14</v>
      </c>
      <c r="AW91" s="0" t="n">
        <v>1</v>
      </c>
      <c r="AZ91" s="0" t="n">
        <v>256</v>
      </c>
      <c r="BC91" s="0" t="n">
        <v>48</v>
      </c>
      <c r="BF91" s="0" t="n">
        <v>1</v>
      </c>
      <c r="BH91" s="0" t="n">
        <v>207</v>
      </c>
      <c r="BI91" s="0" t="n">
        <v>5</v>
      </c>
      <c r="BJ91" s="0" t="n">
        <v>6</v>
      </c>
      <c r="BK91" s="0" t="n">
        <v>2</v>
      </c>
      <c r="BL91" s="0" t="n">
        <v>28</v>
      </c>
      <c r="BM91" s="0" t="n">
        <v>27</v>
      </c>
      <c r="BN91" s="0" t="n">
        <v>1</v>
      </c>
      <c r="BS91" s="0" t="n">
        <v>9</v>
      </c>
      <c r="BT91" s="3" t="n">
        <f aca="false">(R91/Q91)</f>
        <v>0.120102059413158</v>
      </c>
      <c r="BU91" s="3" t="n">
        <f aca="false">(S91/Q91)</f>
        <v>0.0149444140696191</v>
      </c>
      <c r="BV91" s="3" t="n">
        <f aca="false">(T91/Q91)</f>
        <v>0.0984144341170038</v>
      </c>
      <c r="BW91" s="4" t="n">
        <f aca="false">(H91/F91)</f>
        <v>0.0900900900900901</v>
      </c>
      <c r="BX91" s="5" t="n">
        <f aca="false">MEDIAN(BU91:BU289)</f>
        <v>0.0185783829722527</v>
      </c>
      <c r="BY91" s="0" t="n">
        <f aca="false">MEDIAN(K91:K289)</f>
        <v>41022.5</v>
      </c>
    </row>
    <row r="92" customFormat="false" ht="16" hidden="false" customHeight="false" outlineLevel="0" collapsed="false">
      <c r="A92" s="0" t="s">
        <v>226</v>
      </c>
      <c r="B92" s="0" t="s">
        <v>193</v>
      </c>
      <c r="C92" s="0" t="s">
        <v>226</v>
      </c>
      <c r="D92" s="0" t="n">
        <v>1734</v>
      </c>
      <c r="E92" s="0" t="n">
        <v>1001</v>
      </c>
      <c r="F92" s="0" t="n">
        <v>998</v>
      </c>
      <c r="G92" s="0" t="n">
        <v>938</v>
      </c>
      <c r="H92" s="0" t="n">
        <v>60</v>
      </c>
      <c r="I92" s="0" t="n">
        <v>3</v>
      </c>
      <c r="J92" s="0" t="n">
        <v>733</v>
      </c>
      <c r="K92" s="0" t="n">
        <v>39667</v>
      </c>
      <c r="L92" s="0" t="n">
        <v>48082</v>
      </c>
      <c r="M92" s="0" t="n">
        <v>12502</v>
      </c>
      <c r="N92" s="0" t="s">
        <v>226</v>
      </c>
      <c r="O92" s="0" t="s">
        <v>193</v>
      </c>
      <c r="P92" s="0" t="s">
        <v>226</v>
      </c>
      <c r="Q92" s="2" t="n">
        <v>2405</v>
      </c>
      <c r="R92" s="0" t="n">
        <v>62</v>
      </c>
      <c r="S92" s="0" t="n">
        <v>20</v>
      </c>
      <c r="T92" s="0" t="n">
        <v>29</v>
      </c>
      <c r="U92" s="0" t="n">
        <v>13</v>
      </c>
      <c r="V92" s="0" t="n">
        <v>19</v>
      </c>
      <c r="W92" s="0" t="n">
        <v>1</v>
      </c>
      <c r="X92" s="0" t="n">
        <v>14</v>
      </c>
      <c r="Y92" s="0" t="n">
        <v>4</v>
      </c>
      <c r="Z92" s="0" t="n">
        <v>1</v>
      </c>
      <c r="AB92" s="0" t="n">
        <v>1</v>
      </c>
      <c r="AO92" s="0" t="n">
        <v>6</v>
      </c>
      <c r="AP92" s="0" t="n">
        <v>3</v>
      </c>
      <c r="AQ92" s="0" t="n">
        <v>3</v>
      </c>
      <c r="AT92" s="0" t="n">
        <v>1</v>
      </c>
      <c r="AU92" s="0" t="n">
        <v>1</v>
      </c>
      <c r="AZ92" s="0" t="n">
        <v>14</v>
      </c>
      <c r="BC92" s="0" t="n">
        <v>2</v>
      </c>
      <c r="BD92" s="0" t="n">
        <v>1</v>
      </c>
      <c r="BF92" s="0" t="n">
        <v>4</v>
      </c>
      <c r="BH92" s="0" t="n">
        <v>7</v>
      </c>
      <c r="BI92" s="0" t="n">
        <v>1</v>
      </c>
      <c r="BK92" s="0" t="n">
        <v>1</v>
      </c>
      <c r="BL92" s="0" t="n">
        <v>12</v>
      </c>
      <c r="BM92" s="0" t="n">
        <v>12</v>
      </c>
      <c r="BS92" s="0" t="n">
        <v>1</v>
      </c>
      <c r="BT92" s="3" t="n">
        <f aca="false">(R92/Q92)</f>
        <v>0.0257796257796258</v>
      </c>
      <c r="BU92" s="3" t="n">
        <f aca="false">(S92/Q92)</f>
        <v>0.00831600831600832</v>
      </c>
      <c r="BV92" s="3" t="n">
        <f aca="false">(T92/Q92)</f>
        <v>0.0120582120582121</v>
      </c>
      <c r="BW92" s="4" t="n">
        <f aca="false">(H92/F92)</f>
        <v>0.0601202404809619</v>
      </c>
      <c r="BX92" s="5" t="n">
        <f aca="false">MEDIAN(BU92:BU290)</f>
        <v>0.0186704384724187</v>
      </c>
      <c r="BY92" s="0" t="n">
        <f aca="false">MEDIAN(K92:K290)</f>
        <v>40571</v>
      </c>
    </row>
    <row r="93" customFormat="false" ht="16" hidden="false" customHeight="false" outlineLevel="0" collapsed="false">
      <c r="A93" s="0" t="s">
        <v>227</v>
      </c>
      <c r="B93" s="0" t="s">
        <v>193</v>
      </c>
      <c r="C93" s="0" t="s">
        <v>227</v>
      </c>
      <c r="D93" s="0" t="n">
        <v>3812</v>
      </c>
      <c r="E93" s="0" t="n">
        <v>2205</v>
      </c>
      <c r="F93" s="0" t="n">
        <v>2184</v>
      </c>
      <c r="G93" s="0" t="n">
        <v>2038</v>
      </c>
      <c r="H93" s="0" t="n">
        <v>146</v>
      </c>
      <c r="I93" s="0" t="n">
        <v>21</v>
      </c>
      <c r="J93" s="0" t="n">
        <v>1607</v>
      </c>
      <c r="K93" s="0" t="n">
        <v>33729</v>
      </c>
      <c r="L93" s="0" t="n">
        <v>41540</v>
      </c>
      <c r="M93" s="0" t="n">
        <v>14894</v>
      </c>
      <c r="N93" s="0" t="s">
        <v>227</v>
      </c>
      <c r="O93" s="0" t="s">
        <v>193</v>
      </c>
      <c r="P93" s="0" t="s">
        <v>227</v>
      </c>
      <c r="Q93" s="2" t="n">
        <v>4738</v>
      </c>
      <c r="R93" s="0" t="n">
        <v>421</v>
      </c>
      <c r="S93" s="0" t="n">
        <v>119</v>
      </c>
      <c r="T93" s="0" t="n">
        <v>289</v>
      </c>
      <c r="U93" s="0" t="n">
        <v>13</v>
      </c>
      <c r="V93" s="0" t="n">
        <v>112</v>
      </c>
      <c r="W93" s="0" t="n">
        <v>19</v>
      </c>
      <c r="X93" s="0" t="n">
        <v>64</v>
      </c>
      <c r="Y93" s="0" t="n">
        <v>29</v>
      </c>
      <c r="AE93" s="0" t="n">
        <v>7</v>
      </c>
      <c r="AF93" s="0" t="n">
        <v>3</v>
      </c>
      <c r="AI93" s="0" t="n">
        <v>4</v>
      </c>
      <c r="AO93" s="0" t="n">
        <v>98</v>
      </c>
      <c r="AP93" s="0" t="n">
        <v>18</v>
      </c>
      <c r="AQ93" s="0" t="n">
        <v>38</v>
      </c>
      <c r="AT93" s="0" t="n">
        <v>19</v>
      </c>
      <c r="AU93" s="0" t="n">
        <v>9</v>
      </c>
      <c r="AV93" s="0" t="n">
        <v>8</v>
      </c>
      <c r="AW93" s="0" t="n">
        <v>2</v>
      </c>
      <c r="AZ93" s="0" t="n">
        <v>102</v>
      </c>
      <c r="BB93" s="0" t="n">
        <v>1</v>
      </c>
      <c r="BC93" s="0" t="n">
        <v>1</v>
      </c>
      <c r="BD93" s="0" t="n">
        <v>6</v>
      </c>
      <c r="BF93" s="0" t="n">
        <v>9</v>
      </c>
      <c r="BH93" s="0" t="n">
        <v>85</v>
      </c>
      <c r="BI93" s="0" t="n">
        <v>3</v>
      </c>
      <c r="BJ93" s="0" t="n">
        <v>6</v>
      </c>
      <c r="BK93" s="0" t="n">
        <v>5</v>
      </c>
      <c r="BL93" s="0" t="n">
        <v>9</v>
      </c>
      <c r="BM93" s="0" t="n">
        <v>9</v>
      </c>
      <c r="BO93" s="0" t="n">
        <v>1</v>
      </c>
      <c r="BS93" s="0" t="n">
        <v>3</v>
      </c>
      <c r="BT93" s="3" t="n">
        <f aca="false">(R93/Q93)</f>
        <v>0.0888560574081891</v>
      </c>
      <c r="BU93" s="3" t="n">
        <f aca="false">(S93/Q93)</f>
        <v>0.0251160827353314</v>
      </c>
      <c r="BV93" s="3" t="n">
        <f aca="false">(T93/Q93)</f>
        <v>0.0609962009286619</v>
      </c>
      <c r="BW93" s="4" t="n">
        <f aca="false">(H93/F93)</f>
        <v>0.0668498168498169</v>
      </c>
      <c r="BX93" s="5" t="n">
        <f aca="false">MEDIAN(BU93:BU291)</f>
        <v>0.0186918689103398</v>
      </c>
      <c r="BY93" s="0" t="n">
        <f aca="false">MEDIAN(K93:K291)</f>
        <v>41022.5</v>
      </c>
    </row>
    <row r="94" customFormat="false" ht="16" hidden="false" customHeight="false" outlineLevel="0" collapsed="false">
      <c r="A94" s="0" t="s">
        <v>228</v>
      </c>
      <c r="B94" s="0" t="s">
        <v>193</v>
      </c>
      <c r="C94" s="0" t="s">
        <v>228</v>
      </c>
      <c r="D94" s="0" t="n">
        <v>1229</v>
      </c>
      <c r="E94" s="0" t="n">
        <v>714</v>
      </c>
      <c r="F94" s="0" t="n">
        <v>714</v>
      </c>
      <c r="G94" s="0" t="n">
        <v>691</v>
      </c>
      <c r="H94" s="0" t="n">
        <v>23</v>
      </c>
      <c r="I94" s="0" t="n">
        <v>0</v>
      </c>
      <c r="J94" s="0" t="n">
        <v>515</v>
      </c>
      <c r="K94" s="0" t="n">
        <v>33438</v>
      </c>
      <c r="L94" s="0" t="n">
        <v>47131</v>
      </c>
      <c r="M94" s="0" t="n">
        <v>14281</v>
      </c>
      <c r="N94" s="0" t="s">
        <v>228</v>
      </c>
      <c r="O94" s="0" t="s">
        <v>193</v>
      </c>
      <c r="P94" s="0" t="s">
        <v>228</v>
      </c>
      <c r="Q94" s="2" t="n">
        <v>1752</v>
      </c>
      <c r="R94" s="0" t="n">
        <v>87</v>
      </c>
      <c r="S94" s="0" t="n">
        <v>25</v>
      </c>
      <c r="T94" s="0" t="n">
        <v>60</v>
      </c>
      <c r="U94" s="0" t="n">
        <v>2</v>
      </c>
      <c r="V94" s="0" t="n">
        <v>19</v>
      </c>
      <c r="W94" s="0" t="n">
        <v>4</v>
      </c>
      <c r="X94" s="0" t="n">
        <v>6</v>
      </c>
      <c r="Y94" s="0" t="n">
        <v>9</v>
      </c>
      <c r="AD94" s="0" t="n">
        <v>1</v>
      </c>
      <c r="AE94" s="0" t="n">
        <v>5</v>
      </c>
      <c r="AG94" s="0" t="n">
        <v>1</v>
      </c>
      <c r="AI94" s="0" t="n">
        <v>4</v>
      </c>
      <c r="AM94" s="0" t="n">
        <v>1</v>
      </c>
      <c r="AO94" s="0" t="n">
        <v>19</v>
      </c>
      <c r="AQ94" s="0" t="n">
        <v>9</v>
      </c>
      <c r="AT94" s="0" t="n">
        <v>4</v>
      </c>
      <c r="AW94" s="0" t="n">
        <v>4</v>
      </c>
      <c r="AZ94" s="0" t="n">
        <v>22</v>
      </c>
      <c r="BB94" s="0" t="n">
        <v>1</v>
      </c>
      <c r="BD94" s="0" t="n">
        <v>7</v>
      </c>
      <c r="BF94" s="0" t="n">
        <v>3</v>
      </c>
      <c r="BG94" s="0" t="n">
        <v>1</v>
      </c>
      <c r="BH94" s="0" t="n">
        <v>10</v>
      </c>
      <c r="BI94" s="0" t="n">
        <v>3</v>
      </c>
      <c r="BK94" s="0" t="n">
        <v>2</v>
      </c>
      <c r="BL94" s="0" t="n">
        <v>2</v>
      </c>
      <c r="BM94" s="0" t="n">
        <v>1</v>
      </c>
      <c r="BN94" s="0" t="n">
        <v>1</v>
      </c>
      <c r="BT94" s="3" t="n">
        <f aca="false">(R94/Q94)</f>
        <v>0.0496575342465753</v>
      </c>
      <c r="BU94" s="3" t="n">
        <f aca="false">(S94/Q94)</f>
        <v>0.0142694063926941</v>
      </c>
      <c r="BV94" s="3" t="n">
        <f aca="false">(T94/Q94)</f>
        <v>0.0342465753424658</v>
      </c>
      <c r="BW94" s="4" t="n">
        <f aca="false">(H94/F94)</f>
        <v>0.0322128851540616</v>
      </c>
      <c r="BX94" s="5" t="n">
        <f aca="false">MEDIAN(BU94:BU292)</f>
        <v>0.0186704384724187</v>
      </c>
      <c r="BY94" s="0" t="n">
        <f aca="false">MEDIAN(K94:K292)</f>
        <v>41474</v>
      </c>
    </row>
    <row r="95" customFormat="false" ht="16" hidden="false" customHeight="false" outlineLevel="0" collapsed="false">
      <c r="A95" s="0" t="s">
        <v>229</v>
      </c>
      <c r="B95" s="0" t="s">
        <v>193</v>
      </c>
      <c r="C95" s="0" t="s">
        <v>229</v>
      </c>
      <c r="D95" s="0" t="n">
        <v>4600</v>
      </c>
      <c r="E95" s="0" t="n">
        <v>2727</v>
      </c>
      <c r="F95" s="0" t="n">
        <v>2727</v>
      </c>
      <c r="G95" s="0" t="n">
        <v>2342</v>
      </c>
      <c r="H95" s="0" t="n">
        <v>385</v>
      </c>
      <c r="I95" s="0" t="n">
        <v>0</v>
      </c>
      <c r="J95" s="0" t="n">
        <v>1873</v>
      </c>
      <c r="K95" s="0" t="n">
        <v>27911</v>
      </c>
      <c r="L95" s="0" t="n">
        <v>40986</v>
      </c>
      <c r="M95" s="0" t="n">
        <v>12651</v>
      </c>
      <c r="N95" s="0" t="s">
        <v>229</v>
      </c>
      <c r="O95" s="0" t="s">
        <v>193</v>
      </c>
      <c r="P95" s="0" t="s">
        <v>229</v>
      </c>
      <c r="Q95" s="2" t="n">
        <v>6708</v>
      </c>
      <c r="R95" s="0" t="n">
        <v>418</v>
      </c>
      <c r="S95" s="0" t="n">
        <v>72</v>
      </c>
      <c r="T95" s="0" t="n">
        <v>285</v>
      </c>
      <c r="U95" s="0" t="n">
        <v>61</v>
      </c>
      <c r="V95" s="0" t="n">
        <v>62</v>
      </c>
      <c r="W95" s="0" t="n">
        <v>16</v>
      </c>
      <c r="X95" s="0" t="n">
        <v>41</v>
      </c>
      <c r="Y95" s="0" t="n">
        <v>5</v>
      </c>
      <c r="AD95" s="0" t="n">
        <v>4</v>
      </c>
      <c r="AE95" s="0" t="n">
        <v>6</v>
      </c>
      <c r="AF95" s="0" t="n">
        <v>3</v>
      </c>
      <c r="AI95" s="0" t="n">
        <v>3</v>
      </c>
      <c r="AM95" s="0" t="n">
        <v>1</v>
      </c>
      <c r="AO95" s="0" t="n">
        <v>56</v>
      </c>
      <c r="AP95" s="0" t="n">
        <v>16</v>
      </c>
      <c r="AQ95" s="0" t="n">
        <v>19</v>
      </c>
      <c r="AT95" s="0" t="n">
        <v>12</v>
      </c>
      <c r="AV95" s="0" t="n">
        <v>12</v>
      </c>
      <c r="AZ95" s="0" t="n">
        <v>171</v>
      </c>
      <c r="BA95" s="0" t="n">
        <v>1</v>
      </c>
      <c r="BB95" s="0" t="n">
        <v>4</v>
      </c>
      <c r="BC95" s="0" t="n">
        <v>27</v>
      </c>
      <c r="BD95" s="0" t="n">
        <v>20</v>
      </c>
      <c r="BE95" s="0" t="n">
        <v>2</v>
      </c>
      <c r="BF95" s="0" t="n">
        <v>9</v>
      </c>
      <c r="BH95" s="0" t="n">
        <v>108</v>
      </c>
      <c r="BI95" s="0" t="n">
        <v>2</v>
      </c>
      <c r="BJ95" s="0" t="n">
        <v>1</v>
      </c>
      <c r="BK95" s="0" t="n">
        <v>7</v>
      </c>
      <c r="BL95" s="0" t="n">
        <v>59</v>
      </c>
      <c r="BM95" s="0" t="n">
        <v>34</v>
      </c>
      <c r="BN95" s="0" t="n">
        <v>25</v>
      </c>
      <c r="BS95" s="0" t="n">
        <v>2</v>
      </c>
      <c r="BT95" s="3" t="n">
        <f aca="false">(R95/Q95)</f>
        <v>0.0623136553369112</v>
      </c>
      <c r="BU95" s="3" t="n">
        <f aca="false">(S95/Q95)</f>
        <v>0.0107334525939177</v>
      </c>
      <c r="BV95" s="3" t="n">
        <f aca="false">(T95/Q95)</f>
        <v>0.0424865831842576</v>
      </c>
      <c r="BW95" s="4" t="n">
        <f aca="false">(H95/F95)</f>
        <v>0.141180784745141</v>
      </c>
      <c r="BX95" s="5" t="n">
        <f aca="false">MEDIAN(BU95:BU293)</f>
        <v>0.0186918689103398</v>
      </c>
      <c r="BY95" s="0" t="n">
        <f aca="false">MEDIAN(K95:K293)</f>
        <v>41732.5</v>
      </c>
    </row>
    <row r="96" customFormat="false" ht="16" hidden="false" customHeight="false" outlineLevel="0" collapsed="false">
      <c r="A96" s="0" t="s">
        <v>230</v>
      </c>
      <c r="B96" s="0" t="s">
        <v>193</v>
      </c>
      <c r="C96" s="0" t="s">
        <v>230</v>
      </c>
      <c r="D96" s="0" t="n">
        <v>2607</v>
      </c>
      <c r="E96" s="0" t="n">
        <v>1646</v>
      </c>
      <c r="F96" s="0" t="n">
        <v>1646</v>
      </c>
      <c r="G96" s="0" t="n">
        <v>1533</v>
      </c>
      <c r="H96" s="0" t="n">
        <v>113</v>
      </c>
      <c r="I96" s="0" t="n">
        <v>0</v>
      </c>
      <c r="J96" s="0" t="n">
        <v>961</v>
      </c>
      <c r="K96" s="0" t="n">
        <v>47105</v>
      </c>
      <c r="L96" s="0" t="n">
        <v>58164</v>
      </c>
      <c r="M96" s="0" t="n">
        <v>20983</v>
      </c>
      <c r="N96" s="0" t="s">
        <v>230</v>
      </c>
      <c r="O96" s="0" t="s">
        <v>193</v>
      </c>
      <c r="P96" s="0" t="s">
        <v>230</v>
      </c>
      <c r="Q96" s="2" t="n">
        <v>3282</v>
      </c>
      <c r="R96" s="0" t="n">
        <v>325</v>
      </c>
      <c r="S96" s="0" t="n">
        <v>79</v>
      </c>
      <c r="T96" s="0" t="n">
        <v>182</v>
      </c>
      <c r="U96" s="0" t="n">
        <v>64</v>
      </c>
      <c r="V96" s="0" t="n">
        <v>74</v>
      </c>
      <c r="W96" s="0" t="n">
        <v>14</v>
      </c>
      <c r="X96" s="0" t="n">
        <v>49</v>
      </c>
      <c r="Y96" s="0" t="n">
        <v>11</v>
      </c>
      <c r="AD96" s="0" t="n">
        <v>2</v>
      </c>
      <c r="AE96" s="0" t="n">
        <v>3</v>
      </c>
      <c r="AF96" s="0" t="n">
        <v>3</v>
      </c>
      <c r="AM96" s="0" t="n">
        <v>1</v>
      </c>
      <c r="AO96" s="0" t="n">
        <v>32</v>
      </c>
      <c r="AP96" s="0" t="n">
        <v>9</v>
      </c>
      <c r="AQ96" s="0" t="n">
        <v>37</v>
      </c>
      <c r="AT96" s="0" t="n">
        <v>6</v>
      </c>
      <c r="AU96" s="0" t="n">
        <v>2</v>
      </c>
      <c r="AV96" s="0" t="n">
        <v>4</v>
      </c>
      <c r="AZ96" s="0" t="n">
        <v>89</v>
      </c>
      <c r="BC96" s="0" t="n">
        <v>6</v>
      </c>
      <c r="BD96" s="0" t="n">
        <v>19</v>
      </c>
      <c r="BE96" s="0" t="n">
        <v>1</v>
      </c>
      <c r="BF96" s="0" t="n">
        <v>20</v>
      </c>
      <c r="BG96" s="0" t="n">
        <v>1</v>
      </c>
      <c r="BH96" s="0" t="n">
        <v>42</v>
      </c>
      <c r="BI96" s="0" t="n">
        <v>1</v>
      </c>
      <c r="BJ96" s="0" t="n">
        <v>2</v>
      </c>
      <c r="BK96" s="0" t="n">
        <v>5</v>
      </c>
      <c r="BL96" s="0" t="n">
        <v>54</v>
      </c>
      <c r="BM96" s="0" t="n">
        <v>38</v>
      </c>
      <c r="BN96" s="0" t="n">
        <v>16</v>
      </c>
      <c r="BS96" s="0" t="n">
        <v>10</v>
      </c>
      <c r="BT96" s="3" t="n">
        <f aca="false">(R96/Q96)</f>
        <v>0.099024984765387</v>
      </c>
      <c r="BU96" s="3" t="n">
        <f aca="false">(S96/Q96)</f>
        <v>0.0240706886045094</v>
      </c>
      <c r="BV96" s="3" t="n">
        <f aca="false">(T96/Q96)</f>
        <v>0.0554539914686167</v>
      </c>
      <c r="BW96" s="4" t="n">
        <f aca="false">(H96/F96)</f>
        <v>0.0686512758201701</v>
      </c>
      <c r="BX96" s="5" t="n">
        <f aca="false">MEDIAN(BU96:BU294)</f>
        <v>0.018713299348261</v>
      </c>
      <c r="BY96" s="0" t="n">
        <f aca="false">MEDIAN(K96:K294)</f>
        <v>41991</v>
      </c>
    </row>
    <row r="97" customFormat="false" ht="16" hidden="false" customHeight="false" outlineLevel="0" collapsed="false">
      <c r="A97" s="0" t="s">
        <v>231</v>
      </c>
      <c r="B97" s="0" t="s">
        <v>193</v>
      </c>
      <c r="C97" s="0" t="s">
        <v>231</v>
      </c>
      <c r="D97" s="0" t="n">
        <v>1311</v>
      </c>
      <c r="E97" s="0" t="n">
        <v>785</v>
      </c>
      <c r="F97" s="0" t="n">
        <v>785</v>
      </c>
      <c r="G97" s="0" t="n">
        <v>649</v>
      </c>
      <c r="H97" s="0" t="n">
        <v>136</v>
      </c>
      <c r="I97" s="0" t="n">
        <v>0</v>
      </c>
      <c r="J97" s="0" t="n">
        <v>526</v>
      </c>
      <c r="K97" s="0" t="n">
        <v>32333</v>
      </c>
      <c r="L97" s="0" t="n">
        <v>44513</v>
      </c>
      <c r="M97" s="0" t="n">
        <v>15535</v>
      </c>
      <c r="N97" s="0" t="s">
        <v>231</v>
      </c>
      <c r="O97" s="0" t="s">
        <v>193</v>
      </c>
      <c r="P97" s="0" t="s">
        <v>231</v>
      </c>
      <c r="Q97" s="2" t="n">
        <v>1313</v>
      </c>
      <c r="R97" s="0" t="n">
        <v>57</v>
      </c>
      <c r="S97" s="0" t="n">
        <v>22</v>
      </c>
      <c r="T97" s="0" t="n">
        <v>33</v>
      </c>
      <c r="U97" s="0" t="n">
        <v>2</v>
      </c>
      <c r="V97" s="0" t="n">
        <v>22</v>
      </c>
      <c r="W97" s="0" t="n">
        <v>3</v>
      </c>
      <c r="X97" s="0" t="n">
        <v>16</v>
      </c>
      <c r="Y97" s="0" t="n">
        <v>3</v>
      </c>
      <c r="AO97" s="0" t="n">
        <v>11</v>
      </c>
      <c r="AQ97" s="0" t="n">
        <v>5</v>
      </c>
      <c r="AZ97" s="0" t="n">
        <v>13</v>
      </c>
      <c r="BA97" s="0" t="n">
        <v>1</v>
      </c>
      <c r="BD97" s="0" t="n">
        <v>5</v>
      </c>
      <c r="BF97" s="0" t="n">
        <v>1</v>
      </c>
      <c r="BG97" s="0" t="n">
        <v>1</v>
      </c>
      <c r="BH97" s="0" t="n">
        <v>5</v>
      </c>
      <c r="BI97" s="0" t="n">
        <v>3</v>
      </c>
      <c r="BK97" s="0" t="n">
        <v>1</v>
      </c>
      <c r="BL97" s="0" t="n">
        <v>2</v>
      </c>
      <c r="BM97" s="0" t="n">
        <v>2</v>
      </c>
      <c r="BT97" s="3" t="n">
        <f aca="false">(R97/Q97)</f>
        <v>0.0434120335110434</v>
      </c>
      <c r="BU97" s="3" t="n">
        <f aca="false">(S97/Q97)</f>
        <v>0.0167555217060168</v>
      </c>
      <c r="BV97" s="3" t="n">
        <f aca="false">(T97/Q97)</f>
        <v>0.0251332825590251</v>
      </c>
      <c r="BW97" s="4" t="n">
        <f aca="false">(H97/F97)</f>
        <v>0.173248407643312</v>
      </c>
      <c r="BX97" s="5" t="n">
        <f aca="false">MEDIAN(BU97:BU295)</f>
        <v>0.0186918689103398</v>
      </c>
      <c r="BY97" s="0" t="n">
        <f aca="false">MEDIAN(K97:K295)</f>
        <v>41732.5</v>
      </c>
    </row>
    <row r="98" customFormat="false" ht="16" hidden="false" customHeight="false" outlineLevel="0" collapsed="false">
      <c r="A98" s="0" t="s">
        <v>232</v>
      </c>
      <c r="B98" s="0" t="s">
        <v>193</v>
      </c>
      <c r="C98" s="0" t="s">
        <v>232</v>
      </c>
      <c r="D98" s="0" t="n">
        <v>3651</v>
      </c>
      <c r="E98" s="0" t="n">
        <v>2207</v>
      </c>
      <c r="F98" s="0" t="n">
        <v>2196</v>
      </c>
      <c r="G98" s="0" t="n">
        <v>1827</v>
      </c>
      <c r="H98" s="0" t="n">
        <v>369</v>
      </c>
      <c r="I98" s="0" t="n">
        <v>11</v>
      </c>
      <c r="J98" s="0" t="n">
        <v>1444</v>
      </c>
      <c r="K98" s="0" t="n">
        <v>38476</v>
      </c>
      <c r="L98" s="0" t="n">
        <v>56256</v>
      </c>
      <c r="M98" s="0" t="n">
        <v>20269</v>
      </c>
      <c r="N98" s="0" t="s">
        <v>232</v>
      </c>
      <c r="O98" s="0" t="s">
        <v>193</v>
      </c>
      <c r="P98" s="0" t="s">
        <v>232</v>
      </c>
      <c r="Q98" s="2" t="n">
        <v>4635</v>
      </c>
      <c r="R98" s="0" t="n">
        <v>221</v>
      </c>
      <c r="S98" s="0" t="n">
        <v>56</v>
      </c>
      <c r="T98" s="0" t="n">
        <v>144</v>
      </c>
      <c r="U98" s="0" t="n">
        <v>21</v>
      </c>
      <c r="V98" s="0" t="n">
        <v>53</v>
      </c>
      <c r="W98" s="0" t="n">
        <v>16</v>
      </c>
      <c r="X98" s="0" t="n">
        <v>32</v>
      </c>
      <c r="Y98" s="0" t="n">
        <v>5</v>
      </c>
      <c r="AE98" s="0" t="n">
        <v>3</v>
      </c>
      <c r="AF98" s="0" t="n">
        <v>3</v>
      </c>
      <c r="AM98" s="0" t="n">
        <v>1</v>
      </c>
      <c r="AO98" s="0" t="n">
        <v>61</v>
      </c>
      <c r="AP98" s="0" t="n">
        <v>9</v>
      </c>
      <c r="AQ98" s="0" t="n">
        <v>1</v>
      </c>
      <c r="AT98" s="0" t="n">
        <v>1</v>
      </c>
      <c r="AV98" s="0" t="n">
        <v>1</v>
      </c>
      <c r="AZ98" s="0" t="n">
        <v>56</v>
      </c>
      <c r="BC98" s="0" t="n">
        <v>10</v>
      </c>
      <c r="BD98" s="0" t="n">
        <v>22</v>
      </c>
      <c r="BF98" s="0" t="n">
        <v>12</v>
      </c>
      <c r="BG98" s="0" t="n">
        <v>1</v>
      </c>
      <c r="BH98" s="0" t="n">
        <v>11</v>
      </c>
      <c r="BI98" s="0" t="n">
        <v>9</v>
      </c>
      <c r="BJ98" s="0" t="n">
        <v>5</v>
      </c>
      <c r="BK98" s="0" t="n">
        <v>1</v>
      </c>
      <c r="BL98" s="0" t="n">
        <v>12</v>
      </c>
      <c r="BM98" s="0" t="n">
        <v>11</v>
      </c>
      <c r="BN98" s="0" t="n">
        <v>1</v>
      </c>
      <c r="BS98" s="0" t="n">
        <v>9</v>
      </c>
      <c r="BT98" s="3" t="n">
        <f aca="false">(R98/Q98)</f>
        <v>0.047680690399137</v>
      </c>
      <c r="BU98" s="3" t="n">
        <f aca="false">(S98/Q98)</f>
        <v>0.0120819848975189</v>
      </c>
      <c r="BV98" s="3" t="n">
        <f aca="false">(T98/Q98)</f>
        <v>0.0310679611650485</v>
      </c>
      <c r="BW98" s="4" t="n">
        <f aca="false">(H98/F98)</f>
        <v>0.168032786885246</v>
      </c>
      <c r="BX98" s="5" t="n">
        <f aca="false">MEDIAN(BU98:BU296)</f>
        <v>0.018713299348261</v>
      </c>
      <c r="BY98" s="0" t="n">
        <f aca="false">MEDIAN(K98:K296)</f>
        <v>41991</v>
      </c>
    </row>
    <row r="99" customFormat="false" ht="16" hidden="false" customHeight="false" outlineLevel="0" collapsed="false">
      <c r="A99" s="0" t="s">
        <v>233</v>
      </c>
      <c r="B99" s="0" t="s">
        <v>193</v>
      </c>
      <c r="C99" s="0" t="s">
        <v>233</v>
      </c>
      <c r="D99" s="0" t="n">
        <v>1877</v>
      </c>
      <c r="E99" s="0" t="n">
        <v>917</v>
      </c>
      <c r="F99" s="0" t="n">
        <v>917</v>
      </c>
      <c r="G99" s="0" t="n">
        <v>683</v>
      </c>
      <c r="H99" s="0" t="n">
        <v>234</v>
      </c>
      <c r="I99" s="0" t="n">
        <v>0</v>
      </c>
      <c r="J99" s="0" t="n">
        <v>960</v>
      </c>
      <c r="K99" s="0" t="n">
        <v>29181</v>
      </c>
      <c r="L99" s="0" t="n">
        <v>35610</v>
      </c>
      <c r="M99" s="0" t="n">
        <v>11163</v>
      </c>
      <c r="N99" s="0" t="s">
        <v>233</v>
      </c>
      <c r="O99" s="0" t="s">
        <v>193</v>
      </c>
      <c r="P99" s="0" t="s">
        <v>233</v>
      </c>
      <c r="Q99" s="2" t="n">
        <v>2405</v>
      </c>
      <c r="R99" s="0" t="n">
        <v>230</v>
      </c>
      <c r="S99" s="0" t="n">
        <v>57</v>
      </c>
      <c r="T99" s="0" t="n">
        <v>169</v>
      </c>
      <c r="U99" s="0" t="n">
        <v>4</v>
      </c>
      <c r="V99" s="0" t="n">
        <v>57</v>
      </c>
      <c r="W99" s="0" t="n">
        <v>10</v>
      </c>
      <c r="X99" s="0" t="n">
        <v>18</v>
      </c>
      <c r="Y99" s="0" t="n">
        <v>29</v>
      </c>
      <c r="AM99" s="0" t="n">
        <v>5</v>
      </c>
      <c r="AO99" s="0" t="n">
        <v>41</v>
      </c>
      <c r="AP99" s="0" t="n">
        <v>1</v>
      </c>
      <c r="AQ99" s="0" t="n">
        <v>37</v>
      </c>
      <c r="AT99" s="0" t="n">
        <v>3</v>
      </c>
      <c r="AU99" s="0" t="n">
        <v>1</v>
      </c>
      <c r="AW99" s="0" t="n">
        <v>2</v>
      </c>
      <c r="AZ99" s="0" t="n">
        <v>78</v>
      </c>
      <c r="BC99" s="0" t="n">
        <v>3</v>
      </c>
      <c r="BD99" s="0" t="n">
        <v>1</v>
      </c>
      <c r="BF99" s="0" t="n">
        <v>1</v>
      </c>
      <c r="BH99" s="0" t="n">
        <v>73</v>
      </c>
      <c r="BI99" s="0" t="n">
        <v>2</v>
      </c>
      <c r="BJ99" s="0" t="n">
        <v>1</v>
      </c>
      <c r="BK99" s="0" t="n">
        <v>1</v>
      </c>
      <c r="BL99" s="0" t="n">
        <v>2</v>
      </c>
      <c r="BM99" s="0" t="n">
        <v>1</v>
      </c>
      <c r="BN99" s="0" t="n">
        <v>1</v>
      </c>
      <c r="BS99" s="0" t="n">
        <v>1</v>
      </c>
      <c r="BT99" s="3" t="n">
        <f aca="false">(R99/Q99)</f>
        <v>0.0956340956340956</v>
      </c>
      <c r="BU99" s="3" t="n">
        <f aca="false">(S99/Q99)</f>
        <v>0.0237006237006237</v>
      </c>
      <c r="BV99" s="3" t="n">
        <f aca="false">(T99/Q99)</f>
        <v>0.0702702702702703</v>
      </c>
      <c r="BW99" s="4" t="n">
        <f aca="false">(H99/F99)</f>
        <v>0.255179934569248</v>
      </c>
      <c r="BX99" s="5" t="n">
        <f aca="false">MEDIAN(BU99:BU297)</f>
        <v>0.0187321592126924</v>
      </c>
      <c r="BY99" s="0" t="n">
        <f aca="false">MEDIAN(K99:K297)</f>
        <v>42277.5</v>
      </c>
    </row>
    <row r="100" customFormat="false" ht="16" hidden="false" customHeight="false" outlineLevel="0" collapsed="false">
      <c r="A100" s="0" t="s">
        <v>234</v>
      </c>
      <c r="B100" s="0" t="s">
        <v>193</v>
      </c>
      <c r="C100" s="0" t="s">
        <v>234</v>
      </c>
      <c r="D100" s="0" t="n">
        <v>14651</v>
      </c>
      <c r="E100" s="0" t="n">
        <v>8363</v>
      </c>
      <c r="F100" s="0" t="n">
        <v>8347</v>
      </c>
      <c r="G100" s="0" t="n">
        <v>7354</v>
      </c>
      <c r="H100" s="0" t="n">
        <v>993</v>
      </c>
      <c r="I100" s="0" t="n">
        <v>16</v>
      </c>
      <c r="J100" s="0" t="n">
        <v>6288</v>
      </c>
      <c r="K100" s="0" t="n">
        <v>39109</v>
      </c>
      <c r="L100" s="0" t="n">
        <v>53967</v>
      </c>
      <c r="M100" s="0" t="n">
        <v>19909</v>
      </c>
      <c r="N100" s="0" t="s">
        <v>234</v>
      </c>
      <c r="O100" s="0" t="s">
        <v>193</v>
      </c>
      <c r="P100" s="0" t="s">
        <v>234</v>
      </c>
      <c r="Q100" s="2" t="n">
        <v>18860</v>
      </c>
      <c r="R100" s="2" t="n">
        <v>2349</v>
      </c>
      <c r="S100" s="0" t="n">
        <v>575</v>
      </c>
      <c r="T100" s="2" t="n">
        <v>1678</v>
      </c>
      <c r="U100" s="0" t="n">
        <v>96</v>
      </c>
      <c r="V100" s="0" t="n">
        <v>559</v>
      </c>
      <c r="W100" s="0" t="n">
        <v>165</v>
      </c>
      <c r="X100" s="0" t="n">
        <v>241</v>
      </c>
      <c r="Y100" s="0" t="n">
        <v>153</v>
      </c>
      <c r="Z100" s="0" t="n">
        <v>2</v>
      </c>
      <c r="AA100" s="0" t="n">
        <v>1</v>
      </c>
      <c r="AB100" s="0" t="n">
        <v>1</v>
      </c>
      <c r="AD100" s="0" t="n">
        <v>3</v>
      </c>
      <c r="AE100" s="0" t="n">
        <v>10</v>
      </c>
      <c r="AF100" s="0" t="n">
        <v>2</v>
      </c>
      <c r="AH100" s="0" t="n">
        <v>7</v>
      </c>
      <c r="AI100" s="0" t="n">
        <v>1</v>
      </c>
      <c r="AJ100" s="0" t="n">
        <v>1</v>
      </c>
      <c r="AL100" s="0" t="n">
        <v>1</v>
      </c>
      <c r="AM100" s="0" t="n">
        <v>7</v>
      </c>
      <c r="AO100" s="0" t="n">
        <v>429</v>
      </c>
      <c r="AP100" s="0" t="n">
        <v>90</v>
      </c>
      <c r="AQ100" s="0" t="n">
        <v>327</v>
      </c>
      <c r="AR100" s="0" t="n">
        <v>1</v>
      </c>
      <c r="AT100" s="0" t="n">
        <v>69</v>
      </c>
      <c r="AU100" s="0" t="n">
        <v>36</v>
      </c>
      <c r="AV100" s="0" t="n">
        <v>32</v>
      </c>
      <c r="AW100" s="0" t="n">
        <v>1</v>
      </c>
      <c r="AZ100" s="0" t="n">
        <v>691</v>
      </c>
      <c r="BC100" s="0" t="n">
        <v>78</v>
      </c>
      <c r="BD100" s="0" t="n">
        <v>1</v>
      </c>
      <c r="BF100" s="0" t="n">
        <v>19</v>
      </c>
      <c r="BH100" s="0" t="n">
        <v>593</v>
      </c>
      <c r="BI100" s="0" t="n">
        <v>35</v>
      </c>
      <c r="BJ100" s="0" t="n">
        <v>29</v>
      </c>
      <c r="BL100" s="0" t="n">
        <v>83</v>
      </c>
      <c r="BM100" s="0" t="n">
        <v>73</v>
      </c>
      <c r="BN100" s="0" t="n">
        <v>10</v>
      </c>
      <c r="BS100" s="0" t="n">
        <v>13</v>
      </c>
      <c r="BT100" s="3" t="n">
        <f aca="false">(R100/Q100)</f>
        <v>0.124549310710498</v>
      </c>
      <c r="BU100" s="3" t="n">
        <f aca="false">(S100/Q100)</f>
        <v>0.0304878048780488</v>
      </c>
      <c r="BV100" s="3" t="n">
        <f aca="false">(T100/Q100)</f>
        <v>0.0889713679745493</v>
      </c>
      <c r="BW100" s="4" t="n">
        <f aca="false">(H100/F100)</f>
        <v>0.118964897567989</v>
      </c>
      <c r="BX100" s="5" t="n">
        <f aca="false">MEDIAN(BU100:BU298)</f>
        <v>0.018713299348261</v>
      </c>
      <c r="BY100" s="0" t="n">
        <f aca="false">MEDIAN(K100:K298)</f>
        <v>42564</v>
      </c>
    </row>
    <row r="101" customFormat="false" ht="16" hidden="false" customHeight="false" outlineLevel="0" collapsed="false">
      <c r="A101" s="0" t="s">
        <v>235</v>
      </c>
      <c r="B101" s="0" t="s">
        <v>193</v>
      </c>
      <c r="C101" s="0" t="s">
        <v>235</v>
      </c>
      <c r="D101" s="0" t="n">
        <v>2055</v>
      </c>
      <c r="E101" s="0" t="n">
        <v>1423</v>
      </c>
      <c r="F101" s="0" t="n">
        <v>1414</v>
      </c>
      <c r="G101" s="0" t="n">
        <v>1312</v>
      </c>
      <c r="H101" s="0" t="n">
        <v>102</v>
      </c>
      <c r="I101" s="0" t="n">
        <v>9</v>
      </c>
      <c r="J101" s="0" t="n">
        <v>632</v>
      </c>
      <c r="K101" s="0" t="n">
        <v>50104</v>
      </c>
      <c r="L101" s="0" t="n">
        <v>55752</v>
      </c>
      <c r="M101" s="0" t="n">
        <v>19837</v>
      </c>
      <c r="N101" s="0" t="s">
        <v>235</v>
      </c>
      <c r="O101" s="0" t="s">
        <v>193</v>
      </c>
      <c r="P101" s="0" t="s">
        <v>235</v>
      </c>
      <c r="Q101" s="2" t="n">
        <v>2718</v>
      </c>
      <c r="R101" s="0" t="n">
        <v>51</v>
      </c>
      <c r="S101" s="0" t="n">
        <v>16</v>
      </c>
      <c r="T101" s="0" t="n">
        <v>23</v>
      </c>
      <c r="U101" s="0" t="n">
        <v>12</v>
      </c>
      <c r="V101" s="0" t="n">
        <v>14</v>
      </c>
      <c r="W101" s="0" t="n">
        <v>2</v>
      </c>
      <c r="X101" s="0" t="n">
        <v>8</v>
      </c>
      <c r="Y101" s="0" t="n">
        <v>4</v>
      </c>
      <c r="AD101" s="0" t="n">
        <v>1</v>
      </c>
      <c r="AE101" s="0" t="n">
        <v>1</v>
      </c>
      <c r="AI101" s="0" t="n">
        <v>1</v>
      </c>
      <c r="AO101" s="0" t="n">
        <v>4</v>
      </c>
      <c r="AP101" s="0" t="n">
        <v>2</v>
      </c>
      <c r="AQ101" s="0" t="n">
        <v>3</v>
      </c>
      <c r="AZ101" s="0" t="n">
        <v>13</v>
      </c>
      <c r="BC101" s="0" t="n">
        <v>3</v>
      </c>
      <c r="BD101" s="0" t="n">
        <v>5</v>
      </c>
      <c r="BH101" s="0" t="n">
        <v>5</v>
      </c>
      <c r="BI101" s="0" t="n">
        <v>1</v>
      </c>
      <c r="BL101" s="0" t="n">
        <v>12</v>
      </c>
      <c r="BM101" s="0" t="n">
        <v>10</v>
      </c>
      <c r="BN101" s="0" t="n">
        <v>2</v>
      </c>
      <c r="BT101" s="3" t="n">
        <f aca="false">(R101/Q101)</f>
        <v>0.0187637969094923</v>
      </c>
      <c r="BU101" s="3" t="n">
        <f aca="false">(S101/Q101)</f>
        <v>0.00588668138337013</v>
      </c>
      <c r="BV101" s="3" t="n">
        <f aca="false">(T101/Q101)</f>
        <v>0.00846210448859456</v>
      </c>
      <c r="BW101" s="4" t="n">
        <f aca="false">(H101/F101)</f>
        <v>0.0721357850070721</v>
      </c>
      <c r="BX101" s="5" t="n">
        <f aca="false">MEDIAN(BU101:BU299)</f>
        <v>0.0186918689103398</v>
      </c>
      <c r="BY101" s="0" t="n">
        <f aca="false">MEDIAN(K101:K299)</f>
        <v>42740.5</v>
      </c>
    </row>
    <row r="102" customFormat="false" ht="16" hidden="false" customHeight="false" outlineLevel="0" collapsed="false">
      <c r="A102" s="0" t="s">
        <v>236</v>
      </c>
      <c r="B102" s="0" t="s">
        <v>193</v>
      </c>
      <c r="C102" s="0" t="s">
        <v>236</v>
      </c>
      <c r="D102" s="0" t="n">
        <v>1872</v>
      </c>
      <c r="E102" s="0" t="n">
        <v>946</v>
      </c>
      <c r="F102" s="0" t="n">
        <v>946</v>
      </c>
      <c r="G102" s="0" t="n">
        <v>723</v>
      </c>
      <c r="H102" s="0" t="n">
        <v>223</v>
      </c>
      <c r="I102" s="0" t="n">
        <v>0</v>
      </c>
      <c r="J102" s="0" t="n">
        <v>926</v>
      </c>
      <c r="K102" s="0" t="n">
        <v>19799</v>
      </c>
      <c r="L102" s="0" t="n">
        <v>31140</v>
      </c>
      <c r="M102" s="0" t="n">
        <v>10605</v>
      </c>
      <c r="N102" s="0" t="s">
        <v>236</v>
      </c>
      <c r="O102" s="0" t="s">
        <v>193</v>
      </c>
      <c r="P102" s="0" t="s">
        <v>236</v>
      </c>
      <c r="Q102" s="2" t="n">
        <v>2261</v>
      </c>
      <c r="R102" s="0" t="n">
        <v>70</v>
      </c>
      <c r="S102" s="0" t="n">
        <v>37</v>
      </c>
      <c r="T102" s="0" t="n">
        <v>33</v>
      </c>
      <c r="U102" s="0" t="n">
        <v>0</v>
      </c>
      <c r="V102" s="0" t="n">
        <v>36</v>
      </c>
      <c r="X102" s="0" t="n">
        <v>7</v>
      </c>
      <c r="Y102" s="0" t="n">
        <v>29</v>
      </c>
      <c r="AE102" s="0" t="n">
        <v>1</v>
      </c>
      <c r="AF102" s="0" t="n">
        <v>1</v>
      </c>
      <c r="AM102" s="0" t="n">
        <v>1</v>
      </c>
      <c r="AO102" s="0" t="n">
        <v>1</v>
      </c>
      <c r="AQ102" s="0" t="n">
        <v>10</v>
      </c>
      <c r="AZ102" s="0" t="n">
        <v>20</v>
      </c>
      <c r="BD102" s="0" t="n">
        <v>2</v>
      </c>
      <c r="BF102" s="0" t="n">
        <v>2</v>
      </c>
      <c r="BH102" s="0" t="n">
        <v>16</v>
      </c>
      <c r="BJ102" s="0" t="n">
        <v>1</v>
      </c>
      <c r="BT102" s="3" t="n">
        <f aca="false">(R102/Q102)</f>
        <v>0.0309597523219814</v>
      </c>
      <c r="BU102" s="3" t="n">
        <f aca="false">(S102/Q102)</f>
        <v>0.0163644405130473</v>
      </c>
      <c r="BV102" s="3" t="n">
        <f aca="false">(T102/Q102)</f>
        <v>0.0145953118089341</v>
      </c>
      <c r="BW102" s="4" t="n">
        <f aca="false">(H102/F102)</f>
        <v>0.235729386892178</v>
      </c>
      <c r="BX102" s="5" t="n">
        <f aca="false">MEDIAN(BU102:BU300)</f>
        <v>0.018713299348261</v>
      </c>
      <c r="BY102" s="0" t="n">
        <f aca="false">MEDIAN(K102:K300)</f>
        <v>42564</v>
      </c>
    </row>
    <row r="103" customFormat="false" ht="16" hidden="false" customHeight="false" outlineLevel="0" collapsed="false">
      <c r="A103" s="0" t="s">
        <v>237</v>
      </c>
      <c r="B103" s="0" t="s">
        <v>193</v>
      </c>
      <c r="C103" s="0" t="s">
        <v>237</v>
      </c>
      <c r="D103" s="0" t="n">
        <v>1909</v>
      </c>
      <c r="E103" s="0" t="n">
        <v>1154</v>
      </c>
      <c r="F103" s="0" t="n">
        <v>1154</v>
      </c>
      <c r="G103" s="0" t="n">
        <v>1007</v>
      </c>
      <c r="H103" s="0" t="n">
        <v>147</v>
      </c>
      <c r="I103" s="0" t="n">
        <v>0</v>
      </c>
      <c r="J103" s="0" t="n">
        <v>755</v>
      </c>
      <c r="K103" s="0" t="n">
        <v>50833</v>
      </c>
      <c r="L103" s="0" t="n">
        <v>54184</v>
      </c>
      <c r="M103" s="0" t="n">
        <v>20404</v>
      </c>
      <c r="N103" s="0" t="s">
        <v>237</v>
      </c>
      <c r="O103" s="0" t="s">
        <v>193</v>
      </c>
      <c r="P103" s="0" t="s">
        <v>237</v>
      </c>
      <c r="Q103" s="2" t="n">
        <v>2082</v>
      </c>
      <c r="R103" s="0" t="n">
        <v>208</v>
      </c>
      <c r="S103" s="0" t="n">
        <v>51</v>
      </c>
      <c r="T103" s="0" t="n">
        <v>134</v>
      </c>
      <c r="U103" s="0" t="n">
        <v>23</v>
      </c>
      <c r="V103" s="0" t="n">
        <v>49</v>
      </c>
      <c r="W103" s="0" t="n">
        <v>1</v>
      </c>
      <c r="X103" s="0" t="n">
        <v>35</v>
      </c>
      <c r="Y103" s="0" t="n">
        <v>13</v>
      </c>
      <c r="AE103" s="0" t="n">
        <v>2</v>
      </c>
      <c r="AF103" s="0" t="n">
        <v>2</v>
      </c>
      <c r="AO103" s="0" t="n">
        <v>20</v>
      </c>
      <c r="AP103" s="0" t="n">
        <v>1</v>
      </c>
      <c r="AQ103" s="0" t="n">
        <v>27</v>
      </c>
      <c r="AT103" s="0" t="n">
        <v>7</v>
      </c>
      <c r="AV103" s="0" t="n">
        <v>7</v>
      </c>
      <c r="AZ103" s="0" t="n">
        <v>77</v>
      </c>
      <c r="BA103" s="0" t="n">
        <v>1</v>
      </c>
      <c r="BC103" s="0" t="n">
        <v>5</v>
      </c>
      <c r="BD103" s="0" t="n">
        <v>8</v>
      </c>
      <c r="BF103" s="0" t="n">
        <v>5</v>
      </c>
      <c r="BG103" s="0" t="n">
        <v>1</v>
      </c>
      <c r="BH103" s="0" t="n">
        <v>57</v>
      </c>
      <c r="BI103" s="0" t="n">
        <v>2</v>
      </c>
      <c r="BL103" s="0" t="n">
        <v>23</v>
      </c>
      <c r="BM103" s="0" t="n">
        <v>14</v>
      </c>
      <c r="BN103" s="0" t="n">
        <v>9</v>
      </c>
      <c r="BT103" s="3" t="n">
        <f aca="false">(R103/Q103)</f>
        <v>0.0999039385206532</v>
      </c>
      <c r="BU103" s="3" t="n">
        <f aca="false">(S103/Q103)</f>
        <v>0.0244956772334294</v>
      </c>
      <c r="BV103" s="3" t="n">
        <f aca="false">(T103/Q103)</f>
        <v>0.0643611911623439</v>
      </c>
      <c r="BW103" s="4" t="n">
        <f aca="false">(H103/F103)</f>
        <v>0.12738301559792</v>
      </c>
      <c r="BX103" s="5" t="n">
        <f aca="false">MEDIAN(BU103:BU301)</f>
        <v>0.0187321592126924</v>
      </c>
      <c r="BY103" s="0" t="n">
        <f aca="false">MEDIAN(K103:K301)</f>
        <v>42740.5</v>
      </c>
    </row>
    <row r="104" customFormat="false" ht="16" hidden="false" customHeight="false" outlineLevel="0" collapsed="false">
      <c r="A104" s="0" t="s">
        <v>238</v>
      </c>
      <c r="B104" s="0" t="s">
        <v>193</v>
      </c>
      <c r="C104" s="0" t="s">
        <v>238</v>
      </c>
      <c r="D104" s="0" t="n">
        <v>2284</v>
      </c>
      <c r="E104" s="0" t="n">
        <v>680</v>
      </c>
      <c r="F104" s="0" t="n">
        <v>680</v>
      </c>
      <c r="G104" s="0" t="n">
        <v>569</v>
      </c>
      <c r="H104" s="0" t="n">
        <v>111</v>
      </c>
      <c r="I104" s="0" t="n">
        <v>0</v>
      </c>
      <c r="J104" s="0" t="n">
        <v>1604</v>
      </c>
      <c r="K104" s="0" t="n">
        <v>42564</v>
      </c>
      <c r="L104" s="0" t="n">
        <v>59594</v>
      </c>
      <c r="M104" s="0" t="n">
        <v>26055</v>
      </c>
      <c r="N104" s="0" t="s">
        <v>238</v>
      </c>
      <c r="O104" s="0" t="s">
        <v>193</v>
      </c>
      <c r="P104" s="0" t="s">
        <v>238</v>
      </c>
      <c r="Q104" s="2" t="n">
        <v>2319</v>
      </c>
      <c r="R104" s="0" t="n">
        <v>88</v>
      </c>
      <c r="S104" s="0" t="n">
        <v>23</v>
      </c>
      <c r="T104" s="0" t="n">
        <v>62</v>
      </c>
      <c r="U104" s="0" t="n">
        <v>3</v>
      </c>
      <c r="V104" s="0" t="n">
        <v>23</v>
      </c>
      <c r="W104" s="0" t="n">
        <v>5</v>
      </c>
      <c r="X104" s="0" t="n">
        <v>10</v>
      </c>
      <c r="Y104" s="0" t="n">
        <v>8</v>
      </c>
      <c r="AM104" s="0" t="n">
        <v>1</v>
      </c>
      <c r="AO104" s="0" t="n">
        <v>17</v>
      </c>
      <c r="AP104" s="0" t="n">
        <v>2</v>
      </c>
      <c r="AQ104" s="0" t="n">
        <v>2</v>
      </c>
      <c r="AT104" s="0" t="n">
        <v>3</v>
      </c>
      <c r="AV104" s="0" t="n">
        <v>1</v>
      </c>
      <c r="AW104" s="0" t="n">
        <v>2</v>
      </c>
      <c r="AZ104" s="0" t="n">
        <v>34</v>
      </c>
      <c r="BD104" s="0" t="n">
        <v>15</v>
      </c>
      <c r="BF104" s="0" t="n">
        <v>4</v>
      </c>
      <c r="BG104" s="0" t="n">
        <v>4</v>
      </c>
      <c r="BH104" s="0" t="n">
        <v>11</v>
      </c>
      <c r="BK104" s="0" t="n">
        <v>3</v>
      </c>
      <c r="BL104" s="0" t="n">
        <v>3</v>
      </c>
      <c r="BM104" s="0" t="n">
        <v>3</v>
      </c>
      <c r="BT104" s="3" t="n">
        <f aca="false">(R104/Q104)</f>
        <v>0.0379473911168607</v>
      </c>
      <c r="BU104" s="3" t="n">
        <f aca="false">(S104/Q104)</f>
        <v>0.00991806813281587</v>
      </c>
      <c r="BV104" s="3" t="n">
        <f aca="false">(T104/Q104)</f>
        <v>0.0267356619232428</v>
      </c>
      <c r="BW104" s="4" t="n">
        <f aca="false">(H104/F104)</f>
        <v>0.163235294117647</v>
      </c>
      <c r="BX104" s="5" t="n">
        <f aca="false">MEDIAN(BU104:BU302)</f>
        <v>0.018713299348261</v>
      </c>
      <c r="BY104" s="0" t="n">
        <f aca="false">MEDIAN(K104:K302)</f>
        <v>42564</v>
      </c>
    </row>
    <row r="105" customFormat="false" ht="16" hidden="false" customHeight="false" outlineLevel="0" collapsed="false">
      <c r="A105" s="0" t="s">
        <v>239</v>
      </c>
      <c r="B105" s="0" t="s">
        <v>193</v>
      </c>
      <c r="C105" s="0" t="s">
        <v>239</v>
      </c>
      <c r="D105" s="0" t="n">
        <v>4606</v>
      </c>
      <c r="E105" s="0" t="n">
        <v>3249</v>
      </c>
      <c r="F105" s="0" t="n">
        <v>3249</v>
      </c>
      <c r="G105" s="0" t="n">
        <v>3054</v>
      </c>
      <c r="H105" s="0" t="n">
        <v>195</v>
      </c>
      <c r="I105" s="0" t="n">
        <v>0</v>
      </c>
      <c r="J105" s="0" t="n">
        <v>1357</v>
      </c>
      <c r="K105" s="0" t="n">
        <v>52500</v>
      </c>
      <c r="L105" s="0" t="n">
        <v>60877</v>
      </c>
      <c r="M105" s="0" t="n">
        <v>21983</v>
      </c>
      <c r="N105" s="0" t="s">
        <v>239</v>
      </c>
      <c r="O105" s="0" t="s">
        <v>193</v>
      </c>
      <c r="P105" s="0" t="s">
        <v>239</v>
      </c>
      <c r="Q105" s="2" t="n">
        <v>6133</v>
      </c>
      <c r="R105" s="0" t="n">
        <v>294</v>
      </c>
      <c r="S105" s="0" t="n">
        <v>115</v>
      </c>
      <c r="T105" s="0" t="n">
        <v>149</v>
      </c>
      <c r="U105" s="0" t="n">
        <v>30</v>
      </c>
      <c r="V105" s="0" t="n">
        <v>104</v>
      </c>
      <c r="W105" s="0" t="n">
        <v>28</v>
      </c>
      <c r="X105" s="0" t="n">
        <v>46</v>
      </c>
      <c r="Y105" s="0" t="n">
        <v>30</v>
      </c>
      <c r="AD105" s="0" t="n">
        <v>2</v>
      </c>
      <c r="AE105" s="0" t="n">
        <v>9</v>
      </c>
      <c r="AF105" s="0" t="n">
        <v>2</v>
      </c>
      <c r="AG105" s="0" t="n">
        <v>2</v>
      </c>
      <c r="AI105" s="0" t="n">
        <v>5</v>
      </c>
      <c r="AO105" s="0" t="n">
        <v>29</v>
      </c>
      <c r="AP105" s="0" t="n">
        <v>8</v>
      </c>
      <c r="AQ105" s="0" t="n">
        <v>29</v>
      </c>
      <c r="AT105" s="0" t="n">
        <v>1</v>
      </c>
      <c r="AV105" s="0" t="n">
        <v>1</v>
      </c>
      <c r="AZ105" s="0" t="n">
        <v>80</v>
      </c>
      <c r="BD105" s="0" t="n">
        <v>29</v>
      </c>
      <c r="BF105" s="0" t="n">
        <v>28</v>
      </c>
      <c r="BG105" s="0" t="n">
        <v>2</v>
      </c>
      <c r="BH105" s="0" t="n">
        <v>21</v>
      </c>
      <c r="BI105" s="0" t="n">
        <v>1</v>
      </c>
      <c r="BK105" s="0" t="n">
        <v>1</v>
      </c>
      <c r="BL105" s="0" t="n">
        <v>26</v>
      </c>
      <c r="BM105" s="0" t="n">
        <v>20</v>
      </c>
      <c r="BN105" s="0" t="n">
        <v>6</v>
      </c>
      <c r="BO105" s="0" t="n">
        <v>1</v>
      </c>
      <c r="BS105" s="0" t="n">
        <v>3</v>
      </c>
      <c r="BT105" s="3" t="n">
        <f aca="false">(R105/Q105)</f>
        <v>0.0479373879015164</v>
      </c>
      <c r="BU105" s="3" t="n">
        <f aca="false">(S105/Q105)</f>
        <v>0.0187510190771238</v>
      </c>
      <c r="BV105" s="3" t="n">
        <f aca="false">(T105/Q105)</f>
        <v>0.0242947986303603</v>
      </c>
      <c r="BW105" s="4" t="n">
        <f aca="false">(H105/F105)</f>
        <v>0.0600184672206833</v>
      </c>
      <c r="BX105" s="5" t="n">
        <f aca="false">MEDIAN(BU105:BU303)</f>
        <v>0.0187321592126924</v>
      </c>
      <c r="BY105" s="0" t="n">
        <f aca="false">MEDIAN(K105:K303)</f>
        <v>42454</v>
      </c>
    </row>
    <row r="106" customFormat="false" ht="16" hidden="false" customHeight="false" outlineLevel="0" collapsed="false">
      <c r="A106" s="0" t="s">
        <v>240</v>
      </c>
      <c r="B106" s="0" t="s">
        <v>193</v>
      </c>
      <c r="C106" s="0" t="s">
        <v>240</v>
      </c>
      <c r="D106" s="0" t="n">
        <v>62065</v>
      </c>
      <c r="E106" s="0" t="n">
        <v>41721</v>
      </c>
      <c r="F106" s="0" t="n">
        <v>41693</v>
      </c>
      <c r="G106" s="0" t="n">
        <v>38447</v>
      </c>
      <c r="H106" s="0" t="n">
        <v>3246</v>
      </c>
      <c r="I106" s="0" t="n">
        <v>28</v>
      </c>
      <c r="J106" s="0" t="n">
        <v>20344</v>
      </c>
      <c r="K106" s="0" t="n">
        <v>58801</v>
      </c>
      <c r="L106" s="0" t="n">
        <v>79629</v>
      </c>
      <c r="M106" s="0" t="n">
        <v>25398</v>
      </c>
      <c r="N106" s="0" t="s">
        <v>240</v>
      </c>
      <c r="O106" s="0" t="s">
        <v>193</v>
      </c>
      <c r="P106" s="0" t="s">
        <v>240</v>
      </c>
      <c r="Q106" s="2" t="n">
        <v>75387</v>
      </c>
      <c r="R106" s="2" t="n">
        <v>7268</v>
      </c>
      <c r="S106" s="2" t="n">
        <v>1737</v>
      </c>
      <c r="T106" s="2" t="n">
        <v>4680</v>
      </c>
      <c r="U106" s="0" t="n">
        <v>851</v>
      </c>
      <c r="V106" s="2" t="n">
        <v>1631</v>
      </c>
      <c r="W106" s="0" t="n">
        <v>289</v>
      </c>
      <c r="X106" s="2" t="n">
        <v>1007</v>
      </c>
      <c r="Y106" s="0" t="n">
        <v>335</v>
      </c>
      <c r="Z106" s="0" t="n">
        <v>2</v>
      </c>
      <c r="AA106" s="0" t="n">
        <v>1</v>
      </c>
      <c r="AC106" s="0" t="n">
        <v>1</v>
      </c>
      <c r="AD106" s="0" t="n">
        <v>32</v>
      </c>
      <c r="AE106" s="0" t="n">
        <v>71</v>
      </c>
      <c r="AF106" s="0" t="n">
        <v>59</v>
      </c>
      <c r="AH106" s="0" t="n">
        <v>1</v>
      </c>
      <c r="AI106" s="0" t="n">
        <v>11</v>
      </c>
      <c r="AJ106" s="0" t="n">
        <v>1</v>
      </c>
      <c r="AL106" s="0" t="n">
        <v>1</v>
      </c>
      <c r="AM106" s="0" t="n">
        <v>7</v>
      </c>
      <c r="AO106" s="0" t="n">
        <v>515</v>
      </c>
      <c r="AP106" s="0" t="n">
        <v>156</v>
      </c>
      <c r="AQ106" s="0" t="n">
        <v>998</v>
      </c>
      <c r="AS106" s="0" t="n">
        <v>2</v>
      </c>
      <c r="AT106" s="0" t="n">
        <v>303</v>
      </c>
      <c r="AU106" s="0" t="n">
        <v>102</v>
      </c>
      <c r="AV106" s="0" t="n">
        <v>161</v>
      </c>
      <c r="AW106" s="0" t="n">
        <v>40</v>
      </c>
      <c r="AZ106" s="2" t="n">
        <v>2455</v>
      </c>
      <c r="BA106" s="0" t="n">
        <v>1</v>
      </c>
      <c r="BB106" s="0" t="n">
        <v>1</v>
      </c>
      <c r="BC106" s="0" t="n">
        <v>428</v>
      </c>
      <c r="BD106" s="0" t="n">
        <v>816</v>
      </c>
      <c r="BE106" s="0" t="n">
        <v>2</v>
      </c>
      <c r="BF106" s="0" t="n">
        <v>622</v>
      </c>
      <c r="BG106" s="0" t="n">
        <v>95</v>
      </c>
      <c r="BH106" s="0" t="n">
        <v>490</v>
      </c>
      <c r="BI106" s="0" t="n">
        <v>128</v>
      </c>
      <c r="BJ106" s="0" t="n">
        <v>40</v>
      </c>
      <c r="BK106" s="0" t="n">
        <v>76</v>
      </c>
      <c r="BL106" s="0" t="n">
        <v>783</v>
      </c>
      <c r="BM106" s="0" t="n">
        <v>476</v>
      </c>
      <c r="BN106" s="0" t="n">
        <v>307</v>
      </c>
      <c r="BO106" s="0" t="n">
        <v>22</v>
      </c>
      <c r="BP106" s="0" t="n">
        <v>6</v>
      </c>
      <c r="BQ106" s="0" t="n">
        <v>4</v>
      </c>
      <c r="BR106" s="0" t="n">
        <v>2</v>
      </c>
      <c r="BS106" s="0" t="n">
        <v>40</v>
      </c>
      <c r="BT106" s="3" t="n">
        <f aca="false">(R106/Q106)</f>
        <v>0.0964091952193349</v>
      </c>
      <c r="BU106" s="3" t="n">
        <f aca="false">(S106/Q106)</f>
        <v>0.0230411078833221</v>
      </c>
      <c r="BV106" s="3" t="n">
        <f aca="false">(T106/Q106)</f>
        <v>0.0620796689084325</v>
      </c>
      <c r="BW106" s="4" t="n">
        <f aca="false">(H106/F106)</f>
        <v>0.077854795769074</v>
      </c>
      <c r="BX106" s="5" t="n">
        <f aca="false">MEDIAN(BU106:BU304)</f>
        <v>0.018713299348261</v>
      </c>
      <c r="BY106" s="0" t="n">
        <f aca="false">MEDIAN(K106:K304)</f>
        <v>41991</v>
      </c>
    </row>
    <row r="107" customFormat="false" ht="16" hidden="false" customHeight="false" outlineLevel="0" collapsed="false">
      <c r="A107" s="0" t="s">
        <v>241</v>
      </c>
      <c r="B107" s="0" t="s">
        <v>193</v>
      </c>
      <c r="C107" s="0" t="s">
        <v>241</v>
      </c>
      <c r="D107" s="0" t="n">
        <v>1281</v>
      </c>
      <c r="E107" s="0" t="n">
        <v>761</v>
      </c>
      <c r="F107" s="0" t="n">
        <v>761</v>
      </c>
      <c r="G107" s="0" t="n">
        <v>678</v>
      </c>
      <c r="H107" s="0" t="n">
        <v>83</v>
      </c>
      <c r="I107" s="0" t="n">
        <v>0</v>
      </c>
      <c r="J107" s="0" t="n">
        <v>520</v>
      </c>
      <c r="K107" s="0" t="n">
        <v>41991</v>
      </c>
      <c r="L107" s="0" t="n">
        <v>45713</v>
      </c>
      <c r="M107" s="0" t="n">
        <v>16218</v>
      </c>
      <c r="N107" s="0" t="s">
        <v>241</v>
      </c>
      <c r="O107" s="0" t="s">
        <v>193</v>
      </c>
      <c r="P107" s="0" t="s">
        <v>241</v>
      </c>
      <c r="Q107" s="2" t="n">
        <v>1354</v>
      </c>
      <c r="R107" s="0" t="n">
        <v>260</v>
      </c>
      <c r="S107" s="0" t="n">
        <v>37</v>
      </c>
      <c r="T107" s="0" t="n">
        <v>103</v>
      </c>
      <c r="U107" s="0" t="n">
        <v>120</v>
      </c>
      <c r="V107" s="0" t="n">
        <v>33</v>
      </c>
      <c r="W107" s="0" t="n">
        <v>3</v>
      </c>
      <c r="X107" s="0" t="n">
        <v>17</v>
      </c>
      <c r="Y107" s="0" t="n">
        <v>13</v>
      </c>
      <c r="AE107" s="0" t="n">
        <v>4</v>
      </c>
      <c r="AF107" s="0" t="n">
        <v>2</v>
      </c>
      <c r="AI107" s="0" t="n">
        <v>2</v>
      </c>
      <c r="AO107" s="0" t="n">
        <v>20</v>
      </c>
      <c r="AP107" s="0" t="n">
        <v>1</v>
      </c>
      <c r="AQ107" s="0" t="n">
        <v>18</v>
      </c>
      <c r="AT107" s="0" t="n">
        <v>1</v>
      </c>
      <c r="AV107" s="0" t="n">
        <v>1</v>
      </c>
      <c r="AZ107" s="0" t="n">
        <v>61</v>
      </c>
      <c r="BC107" s="0" t="n">
        <v>14</v>
      </c>
      <c r="BD107" s="0" t="n">
        <v>14</v>
      </c>
      <c r="BF107" s="0" t="n">
        <v>9</v>
      </c>
      <c r="BG107" s="0" t="n">
        <v>2</v>
      </c>
      <c r="BH107" s="0" t="n">
        <v>22</v>
      </c>
      <c r="BJ107" s="0" t="n">
        <v>1</v>
      </c>
      <c r="BK107" s="0" t="n">
        <v>1</v>
      </c>
      <c r="BL107" s="0" t="n">
        <v>113</v>
      </c>
      <c r="BM107" s="0" t="n">
        <v>97</v>
      </c>
      <c r="BN107" s="0" t="n">
        <v>16</v>
      </c>
      <c r="BO107" s="0" t="n">
        <v>6</v>
      </c>
      <c r="BS107" s="0" t="n">
        <v>1</v>
      </c>
      <c r="BT107" s="3" t="n">
        <f aca="false">(R107/Q107)</f>
        <v>0.192023633677991</v>
      </c>
      <c r="BU107" s="3" t="n">
        <f aca="false">(S107/Q107)</f>
        <v>0.0273264401772526</v>
      </c>
      <c r="BV107" s="3" t="n">
        <f aca="false">(T107/Q107)</f>
        <v>0.0760709010339734</v>
      </c>
      <c r="BW107" s="4" t="n">
        <f aca="false">(H107/F107)</f>
        <v>0.109067017082786</v>
      </c>
      <c r="BX107" s="5" t="n">
        <f aca="false">MEDIAN(BU107:BU305)</f>
        <v>0.0186918689103398</v>
      </c>
      <c r="BY107" s="0" t="n">
        <f aca="false">MEDIAN(K107:K305)</f>
        <v>41732.5</v>
      </c>
    </row>
    <row r="108" customFormat="false" ht="16" hidden="false" customHeight="false" outlineLevel="0" collapsed="false">
      <c r="A108" s="0" t="s">
        <v>242</v>
      </c>
      <c r="B108" s="0" t="s">
        <v>193</v>
      </c>
      <c r="C108" s="0" t="s">
        <v>242</v>
      </c>
      <c r="D108" s="0" t="n">
        <v>3364</v>
      </c>
      <c r="E108" s="0" t="n">
        <v>1453</v>
      </c>
      <c r="F108" s="0" t="n">
        <v>1453</v>
      </c>
      <c r="G108" s="0" t="n">
        <v>1205</v>
      </c>
      <c r="H108" s="0" t="n">
        <v>248</v>
      </c>
      <c r="I108" s="0" t="n">
        <v>0</v>
      </c>
      <c r="J108" s="0" t="n">
        <v>1911</v>
      </c>
      <c r="K108" s="0" t="n">
        <v>32368</v>
      </c>
      <c r="L108" s="0" t="n">
        <v>51595</v>
      </c>
      <c r="M108" s="0" t="n">
        <v>15191</v>
      </c>
      <c r="N108" s="0" t="s">
        <v>242</v>
      </c>
      <c r="O108" s="0" t="s">
        <v>193</v>
      </c>
      <c r="P108" s="0" t="s">
        <v>242</v>
      </c>
      <c r="Q108" s="2" t="n">
        <v>4295</v>
      </c>
      <c r="R108" s="0" t="n">
        <v>410</v>
      </c>
      <c r="S108" s="0" t="n">
        <v>131</v>
      </c>
      <c r="T108" s="0" t="n">
        <v>263</v>
      </c>
      <c r="U108" s="0" t="n">
        <v>16</v>
      </c>
      <c r="V108" s="0" t="n">
        <v>121</v>
      </c>
      <c r="W108" s="0" t="n">
        <v>26</v>
      </c>
      <c r="X108" s="0" t="n">
        <v>68</v>
      </c>
      <c r="Y108" s="0" t="n">
        <v>27</v>
      </c>
      <c r="Z108" s="0" t="n">
        <v>2</v>
      </c>
      <c r="AA108" s="0" t="n">
        <v>2</v>
      </c>
      <c r="AD108" s="0" t="n">
        <v>1</v>
      </c>
      <c r="AE108" s="0" t="n">
        <v>7</v>
      </c>
      <c r="AF108" s="0" t="n">
        <v>4</v>
      </c>
      <c r="AG108" s="0" t="n">
        <v>1</v>
      </c>
      <c r="AI108" s="0" t="n">
        <v>2</v>
      </c>
      <c r="AM108" s="0" t="n">
        <v>1</v>
      </c>
      <c r="AO108" s="0" t="n">
        <v>69</v>
      </c>
      <c r="AP108" s="0" t="n">
        <v>11</v>
      </c>
      <c r="AQ108" s="0" t="n">
        <v>21</v>
      </c>
      <c r="AT108" s="0" t="n">
        <v>6</v>
      </c>
      <c r="AU108" s="0" t="n">
        <v>1</v>
      </c>
      <c r="AV108" s="0" t="n">
        <v>5</v>
      </c>
      <c r="AZ108" s="0" t="n">
        <v>139</v>
      </c>
      <c r="BC108" s="0" t="n">
        <v>17</v>
      </c>
      <c r="BD108" s="0" t="n">
        <v>15</v>
      </c>
      <c r="BF108" s="0" t="n">
        <v>14</v>
      </c>
      <c r="BG108" s="0" t="n">
        <v>1</v>
      </c>
      <c r="BH108" s="0" t="n">
        <v>92</v>
      </c>
      <c r="BI108" s="0" t="n">
        <v>7</v>
      </c>
      <c r="BJ108" s="0" t="n">
        <v>7</v>
      </c>
      <c r="BK108" s="0" t="n">
        <v>2</v>
      </c>
      <c r="BL108" s="0" t="n">
        <v>13</v>
      </c>
      <c r="BM108" s="0" t="n">
        <v>12</v>
      </c>
      <c r="BN108" s="0" t="n">
        <v>1</v>
      </c>
      <c r="BS108" s="0" t="n">
        <v>3</v>
      </c>
      <c r="BT108" s="3" t="n">
        <f aca="false">(R108/Q108)</f>
        <v>0.0954598370197905</v>
      </c>
      <c r="BU108" s="3" t="n">
        <f aca="false">(S108/Q108)</f>
        <v>0.030500582072177</v>
      </c>
      <c r="BV108" s="3" t="n">
        <f aca="false">(T108/Q108)</f>
        <v>0.0612339930151339</v>
      </c>
      <c r="BW108" s="4" t="n">
        <f aca="false">(H108/F108)</f>
        <v>0.170681348933242</v>
      </c>
      <c r="BX108" s="5" t="n">
        <f aca="false">MEDIAN(BU108:BU306)</f>
        <v>0.0186704384724187</v>
      </c>
      <c r="BY108" s="0" t="n">
        <f aca="false">MEDIAN(K108:K306)</f>
        <v>41474</v>
      </c>
    </row>
    <row r="109" customFormat="false" ht="16" hidden="false" customHeight="false" outlineLevel="0" collapsed="false">
      <c r="A109" s="0" t="s">
        <v>243</v>
      </c>
      <c r="B109" s="0" t="s">
        <v>193</v>
      </c>
      <c r="C109" s="0" t="s">
        <v>243</v>
      </c>
      <c r="D109" s="0" t="n">
        <v>12133</v>
      </c>
      <c r="E109" s="0" t="n">
        <v>4958</v>
      </c>
      <c r="F109" s="0" t="n">
        <v>4958</v>
      </c>
      <c r="G109" s="0" t="n">
        <v>4274</v>
      </c>
      <c r="H109" s="0" t="n">
        <v>684</v>
      </c>
      <c r="I109" s="0" t="n">
        <v>0</v>
      </c>
      <c r="J109" s="0" t="n">
        <v>7175</v>
      </c>
      <c r="K109" s="0" t="n">
        <v>31661</v>
      </c>
      <c r="L109" s="0" t="n">
        <v>46383</v>
      </c>
      <c r="M109" s="0" t="n">
        <v>13856</v>
      </c>
      <c r="N109" s="0" t="s">
        <v>243</v>
      </c>
      <c r="O109" s="0" t="s">
        <v>193</v>
      </c>
      <c r="P109" s="0" t="s">
        <v>243</v>
      </c>
      <c r="Q109" s="2" t="n">
        <v>15295</v>
      </c>
      <c r="R109" s="2" t="n">
        <v>2625</v>
      </c>
      <c r="S109" s="0" t="n">
        <v>703</v>
      </c>
      <c r="T109" s="2" t="n">
        <v>1813</v>
      </c>
      <c r="U109" s="0" t="n">
        <v>109</v>
      </c>
      <c r="V109" s="0" t="n">
        <v>677</v>
      </c>
      <c r="W109" s="0" t="n">
        <v>74</v>
      </c>
      <c r="X109" s="0" t="n">
        <v>387</v>
      </c>
      <c r="Y109" s="0" t="n">
        <v>216</v>
      </c>
      <c r="Z109" s="0" t="n">
        <v>4</v>
      </c>
      <c r="AA109" s="0" t="n">
        <v>4</v>
      </c>
      <c r="AD109" s="0" t="n">
        <v>3</v>
      </c>
      <c r="AE109" s="0" t="n">
        <v>17</v>
      </c>
      <c r="AF109" s="0" t="n">
        <v>6</v>
      </c>
      <c r="AI109" s="0" t="n">
        <v>11</v>
      </c>
      <c r="AJ109" s="0" t="n">
        <v>2</v>
      </c>
      <c r="AL109" s="0" t="n">
        <v>2</v>
      </c>
      <c r="AM109" s="0" t="n">
        <v>6</v>
      </c>
      <c r="AO109" s="0" t="n">
        <v>355</v>
      </c>
      <c r="AP109" s="0" t="n">
        <v>61</v>
      </c>
      <c r="AQ109" s="0" t="n">
        <v>458</v>
      </c>
      <c r="AR109" s="0" t="n">
        <v>2</v>
      </c>
      <c r="AT109" s="0" t="n">
        <v>15</v>
      </c>
      <c r="AU109" s="0" t="n">
        <v>5</v>
      </c>
      <c r="AV109" s="0" t="n">
        <v>6</v>
      </c>
      <c r="AW109" s="0" t="n">
        <v>4</v>
      </c>
      <c r="AZ109" s="0" t="n">
        <v>839</v>
      </c>
      <c r="BA109" s="0" t="n">
        <v>2</v>
      </c>
      <c r="BB109" s="0" t="n">
        <v>1</v>
      </c>
      <c r="BC109" s="0" t="n">
        <v>145</v>
      </c>
      <c r="BD109" s="0" t="n">
        <v>279</v>
      </c>
      <c r="BE109" s="0" t="n">
        <v>1</v>
      </c>
      <c r="BF109" s="0" t="n">
        <v>221</v>
      </c>
      <c r="BG109" s="0" t="n">
        <v>11</v>
      </c>
      <c r="BH109" s="0" t="n">
        <v>179</v>
      </c>
      <c r="BI109" s="0" t="n">
        <v>32</v>
      </c>
      <c r="BJ109" s="0" t="n">
        <v>38</v>
      </c>
      <c r="BK109" s="0" t="n">
        <v>7</v>
      </c>
      <c r="BL109" s="0" t="n">
        <v>96</v>
      </c>
      <c r="BM109" s="0" t="n">
        <v>91</v>
      </c>
      <c r="BN109" s="0" t="n">
        <v>5</v>
      </c>
      <c r="BS109" s="0" t="n">
        <v>11</v>
      </c>
      <c r="BT109" s="3" t="n">
        <f aca="false">(R109/Q109)</f>
        <v>0.17162471395881</v>
      </c>
      <c r="BU109" s="3" t="n">
        <f aca="false">(S109/Q109)</f>
        <v>0.0459627329192547</v>
      </c>
      <c r="BV109" s="3" t="n">
        <f aca="false">(T109/Q109)</f>
        <v>0.118535469107551</v>
      </c>
      <c r="BW109" s="4" t="n">
        <f aca="false">(H109/F109)</f>
        <v>0.137958854376765</v>
      </c>
      <c r="BX109" s="5" t="n">
        <f aca="false">MEDIAN(BU109:BU307)</f>
        <v>0.0185783829722527</v>
      </c>
      <c r="BY109" s="0" t="n">
        <f aca="false">MEDIAN(K109:K307)</f>
        <v>42195.5</v>
      </c>
    </row>
    <row r="110" customFormat="false" ht="16" hidden="false" customHeight="false" outlineLevel="0" collapsed="false">
      <c r="A110" s="0" t="s">
        <v>244</v>
      </c>
      <c r="B110" s="0" t="s">
        <v>193</v>
      </c>
      <c r="C110" s="0" t="s">
        <v>244</v>
      </c>
      <c r="D110" s="0" t="n">
        <v>66696</v>
      </c>
      <c r="E110" s="0" t="n">
        <v>40549</v>
      </c>
      <c r="F110" s="0" t="n">
        <v>40404</v>
      </c>
      <c r="G110" s="0" t="n">
        <v>37706</v>
      </c>
      <c r="H110" s="0" t="n">
        <v>2698</v>
      </c>
      <c r="I110" s="0" t="n">
        <v>145</v>
      </c>
      <c r="J110" s="0" t="n">
        <v>26147</v>
      </c>
      <c r="K110" s="0" t="n">
        <v>46448</v>
      </c>
      <c r="L110" s="0" t="n">
        <v>65784</v>
      </c>
      <c r="M110" s="0" t="n">
        <v>22126</v>
      </c>
      <c r="N110" s="0" t="s">
        <v>244</v>
      </c>
      <c r="O110" s="0" t="s">
        <v>193</v>
      </c>
      <c r="P110" s="0" t="s">
        <v>244</v>
      </c>
      <c r="Q110" s="2" t="n">
        <v>87483</v>
      </c>
      <c r="R110" s="2" t="n">
        <v>11276</v>
      </c>
      <c r="S110" s="2" t="n">
        <v>2761</v>
      </c>
      <c r="T110" s="2" t="n">
        <v>7066</v>
      </c>
      <c r="U110" s="2" t="n">
        <v>1449</v>
      </c>
      <c r="V110" s="2" t="n">
        <v>2577</v>
      </c>
      <c r="W110" s="0" t="n">
        <v>522</v>
      </c>
      <c r="X110" s="0" t="n">
        <v>999</v>
      </c>
      <c r="Y110" s="2" t="n">
        <v>1056</v>
      </c>
      <c r="Z110" s="0" t="n">
        <v>5</v>
      </c>
      <c r="AA110" s="0" t="n">
        <v>5</v>
      </c>
      <c r="AD110" s="0" t="n">
        <v>31</v>
      </c>
      <c r="AE110" s="0" t="n">
        <v>144</v>
      </c>
      <c r="AF110" s="0" t="n">
        <v>70</v>
      </c>
      <c r="AG110" s="0" t="n">
        <v>10</v>
      </c>
      <c r="AI110" s="0" t="n">
        <v>64</v>
      </c>
      <c r="AJ110" s="0" t="n">
        <v>4</v>
      </c>
      <c r="AK110" s="0" t="n">
        <v>2</v>
      </c>
      <c r="AL110" s="0" t="n">
        <v>2</v>
      </c>
      <c r="AM110" s="0" t="n">
        <v>10</v>
      </c>
      <c r="AO110" s="2" t="n">
        <v>1077</v>
      </c>
      <c r="AP110" s="0" t="n">
        <v>215</v>
      </c>
      <c r="AQ110" s="2" t="n">
        <v>1309</v>
      </c>
      <c r="AT110" s="0" t="n">
        <v>495</v>
      </c>
      <c r="AU110" s="0" t="n">
        <v>272</v>
      </c>
      <c r="AV110" s="0" t="n">
        <v>174</v>
      </c>
      <c r="AW110" s="0" t="n">
        <v>47</v>
      </c>
      <c r="AX110" s="0" t="n">
        <v>2</v>
      </c>
      <c r="AZ110" s="2" t="n">
        <v>3640</v>
      </c>
      <c r="BA110" s="0" t="n">
        <v>4</v>
      </c>
      <c r="BC110" s="0" t="n">
        <v>627</v>
      </c>
      <c r="BD110" s="0" t="n">
        <v>504</v>
      </c>
      <c r="BE110" s="0" t="n">
        <v>13</v>
      </c>
      <c r="BF110" s="0" t="n">
        <v>635</v>
      </c>
      <c r="BG110" s="0" t="n">
        <v>51</v>
      </c>
      <c r="BH110" s="2" t="n">
        <v>1806</v>
      </c>
      <c r="BI110" s="0" t="n">
        <v>196</v>
      </c>
      <c r="BJ110" s="0" t="n">
        <v>95</v>
      </c>
      <c r="BK110" s="0" t="n">
        <v>29</v>
      </c>
      <c r="BL110" s="2" t="n">
        <v>1299</v>
      </c>
      <c r="BM110" s="0" t="n">
        <v>924</v>
      </c>
      <c r="BN110" s="0" t="n">
        <v>375</v>
      </c>
      <c r="BO110" s="0" t="n">
        <v>10</v>
      </c>
      <c r="BP110" s="0" t="n">
        <v>34</v>
      </c>
      <c r="BQ110" s="0" t="n">
        <v>33</v>
      </c>
      <c r="BR110" s="0" t="n">
        <v>1</v>
      </c>
      <c r="BS110" s="0" t="n">
        <v>102</v>
      </c>
      <c r="BT110" s="3" t="n">
        <f aca="false">(R110/Q110)</f>
        <v>0.12889361361636</v>
      </c>
      <c r="BU110" s="3" t="n">
        <f aca="false">(S110/Q110)</f>
        <v>0.0315604174525336</v>
      </c>
      <c r="BV110" s="3" t="n">
        <f aca="false">(T110/Q110)</f>
        <v>0.0807699781671868</v>
      </c>
      <c r="BW110" s="4" t="n">
        <f aca="false">(H110/F110)</f>
        <v>0.0667755667755668</v>
      </c>
      <c r="BX110" s="5" t="n">
        <f aca="false">MEDIAN(BU110:BU308)</f>
        <v>0.0184863274720866</v>
      </c>
      <c r="BY110" s="0" t="n">
        <f aca="false">MEDIAN(K110:K308)</f>
        <v>42917</v>
      </c>
    </row>
    <row r="111" customFormat="false" ht="16" hidden="false" customHeight="false" outlineLevel="0" collapsed="false">
      <c r="A111" s="0" t="s">
        <v>245</v>
      </c>
      <c r="B111" s="0" t="s">
        <v>193</v>
      </c>
      <c r="C111" s="0" t="s">
        <v>245</v>
      </c>
      <c r="D111" s="0" t="n">
        <v>1888</v>
      </c>
      <c r="E111" s="0" t="n">
        <v>1165</v>
      </c>
      <c r="F111" s="0" t="n">
        <v>1155</v>
      </c>
      <c r="G111" s="0" t="n">
        <v>1055</v>
      </c>
      <c r="H111" s="0" t="n">
        <v>100</v>
      </c>
      <c r="I111" s="0" t="n">
        <v>10</v>
      </c>
      <c r="J111" s="0" t="n">
        <v>723</v>
      </c>
      <c r="K111" s="0" t="n">
        <v>36429</v>
      </c>
      <c r="L111" s="0" t="n">
        <v>43001</v>
      </c>
      <c r="M111" s="0" t="n">
        <v>15624</v>
      </c>
      <c r="N111" s="0" t="s">
        <v>245</v>
      </c>
      <c r="O111" s="0" t="s">
        <v>193</v>
      </c>
      <c r="P111" s="0" t="s">
        <v>245</v>
      </c>
      <c r="Q111" s="2" t="n">
        <v>2087</v>
      </c>
      <c r="R111" s="0" t="n">
        <v>63</v>
      </c>
      <c r="S111" s="0" t="n">
        <v>11</v>
      </c>
      <c r="T111" s="0" t="n">
        <v>38</v>
      </c>
      <c r="U111" s="0" t="n">
        <v>14</v>
      </c>
      <c r="V111" s="0" t="n">
        <v>9</v>
      </c>
      <c r="W111" s="0" t="n">
        <v>1</v>
      </c>
      <c r="X111" s="0" t="n">
        <v>7</v>
      </c>
      <c r="Y111" s="0" t="n">
        <v>1</v>
      </c>
      <c r="AE111" s="0" t="n">
        <v>2</v>
      </c>
      <c r="AF111" s="0" t="n">
        <v>2</v>
      </c>
      <c r="AO111" s="0" t="n">
        <v>5</v>
      </c>
      <c r="AP111" s="0" t="n">
        <v>2</v>
      </c>
      <c r="AQ111" s="0" t="n">
        <v>2</v>
      </c>
      <c r="AZ111" s="0" t="n">
        <v>27</v>
      </c>
      <c r="BC111" s="0" t="n">
        <v>3</v>
      </c>
      <c r="BD111" s="0" t="n">
        <v>8</v>
      </c>
      <c r="BF111" s="0" t="n">
        <v>2</v>
      </c>
      <c r="BH111" s="0" t="n">
        <v>14</v>
      </c>
      <c r="BI111" s="0" t="n">
        <v>1</v>
      </c>
      <c r="BK111" s="0" t="n">
        <v>1</v>
      </c>
      <c r="BL111" s="0" t="n">
        <v>13</v>
      </c>
      <c r="BM111" s="0" t="n">
        <v>11</v>
      </c>
      <c r="BN111" s="0" t="n">
        <v>2</v>
      </c>
      <c r="BS111" s="0" t="n">
        <v>1</v>
      </c>
      <c r="BT111" s="3" t="n">
        <f aca="false">(R111/Q111)</f>
        <v>0.0301868711068519</v>
      </c>
      <c r="BU111" s="3" t="n">
        <f aca="false">(S111/Q111)</f>
        <v>0.0052707235265932</v>
      </c>
      <c r="BV111" s="3" t="n">
        <f aca="false">(T111/Q111)</f>
        <v>0.0182079540009583</v>
      </c>
      <c r="BW111" s="4" t="n">
        <f aca="false">(H111/F111)</f>
        <v>0.0865800865800866</v>
      </c>
      <c r="BX111" s="5" t="n">
        <f aca="false">MEDIAN(BU111:BU309)</f>
        <v>0.0182075172479606</v>
      </c>
      <c r="BY111" s="0" t="n">
        <f aca="false">MEDIAN(K111:K309)</f>
        <v>42195.5</v>
      </c>
    </row>
    <row r="112" customFormat="false" ht="16" hidden="false" customHeight="false" outlineLevel="0" collapsed="false">
      <c r="A112" s="0" t="s">
        <v>246</v>
      </c>
      <c r="B112" s="0" t="s">
        <v>193</v>
      </c>
      <c r="C112" s="0" t="s">
        <v>246</v>
      </c>
      <c r="D112" s="0" t="n">
        <v>2259</v>
      </c>
      <c r="E112" s="0" t="n">
        <v>1436</v>
      </c>
      <c r="F112" s="0" t="n">
        <v>1436</v>
      </c>
      <c r="G112" s="0" t="n">
        <v>1330</v>
      </c>
      <c r="H112" s="0" t="n">
        <v>106</v>
      </c>
      <c r="I112" s="0" t="n">
        <v>0</v>
      </c>
      <c r="J112" s="0" t="n">
        <v>823</v>
      </c>
      <c r="K112" s="0" t="n">
        <v>42925</v>
      </c>
      <c r="L112" s="0" t="n">
        <v>55119</v>
      </c>
      <c r="M112" s="0" t="n">
        <v>17389</v>
      </c>
      <c r="N112" s="0" t="s">
        <v>246</v>
      </c>
      <c r="O112" s="0" t="s">
        <v>193</v>
      </c>
      <c r="P112" s="0" t="s">
        <v>246</v>
      </c>
      <c r="Q112" s="2" t="n">
        <v>3260</v>
      </c>
      <c r="R112" s="0" t="n">
        <v>84</v>
      </c>
      <c r="S112" s="0" t="n">
        <v>34</v>
      </c>
      <c r="T112" s="0" t="n">
        <v>45</v>
      </c>
      <c r="U112" s="0" t="n">
        <v>5</v>
      </c>
      <c r="V112" s="0" t="n">
        <v>32</v>
      </c>
      <c r="W112" s="0" t="n">
        <v>4</v>
      </c>
      <c r="X112" s="0" t="n">
        <v>13</v>
      </c>
      <c r="Y112" s="0" t="n">
        <v>15</v>
      </c>
      <c r="AE112" s="0" t="n">
        <v>2</v>
      </c>
      <c r="AF112" s="0" t="n">
        <v>1</v>
      </c>
      <c r="AG112" s="0" t="n">
        <v>1</v>
      </c>
      <c r="AO112" s="0" t="n">
        <v>8</v>
      </c>
      <c r="AP112" s="0" t="n">
        <v>1</v>
      </c>
      <c r="AQ112" s="0" t="n">
        <v>2</v>
      </c>
      <c r="AT112" s="0" t="n">
        <v>5</v>
      </c>
      <c r="AV112" s="0" t="n">
        <v>1</v>
      </c>
      <c r="AW112" s="0" t="n">
        <v>4</v>
      </c>
      <c r="AZ112" s="0" t="n">
        <v>25</v>
      </c>
      <c r="BD112" s="0" t="n">
        <v>3</v>
      </c>
      <c r="BG112" s="0" t="n">
        <v>2</v>
      </c>
      <c r="BH112" s="0" t="n">
        <v>20</v>
      </c>
      <c r="BI112" s="0" t="n">
        <v>3</v>
      </c>
      <c r="BK112" s="0" t="n">
        <v>1</v>
      </c>
      <c r="BL112" s="0" t="n">
        <v>5</v>
      </c>
      <c r="BM112" s="0" t="n">
        <v>4</v>
      </c>
      <c r="BN112" s="0" t="n">
        <v>1</v>
      </c>
      <c r="BT112" s="3" t="n">
        <f aca="false">(R112/Q112)</f>
        <v>0.0257668711656442</v>
      </c>
      <c r="BU112" s="3" t="n">
        <f aca="false">(S112/Q112)</f>
        <v>0.0104294478527607</v>
      </c>
      <c r="BV112" s="3" t="n">
        <f aca="false">(T112/Q112)</f>
        <v>0.0138036809815951</v>
      </c>
      <c r="BW112" s="4" t="n">
        <f aca="false">(H112/F112)</f>
        <v>0.0738161559888579</v>
      </c>
      <c r="BX112" s="5" t="n">
        <f aca="false">MEDIAN(BU112:BU310)</f>
        <v>0.0184863274720866</v>
      </c>
      <c r="BY112" s="0" t="n">
        <f aca="false">MEDIAN(K112:K310)</f>
        <v>42917</v>
      </c>
    </row>
    <row r="113" customFormat="false" ht="16" hidden="false" customHeight="false" outlineLevel="0" collapsed="false">
      <c r="A113" s="0" t="s">
        <v>247</v>
      </c>
      <c r="B113" s="0" t="s">
        <v>193</v>
      </c>
      <c r="C113" s="0" t="s">
        <v>247</v>
      </c>
      <c r="D113" s="0" t="n">
        <v>1897</v>
      </c>
      <c r="E113" s="0" t="n">
        <v>1079</v>
      </c>
      <c r="F113" s="0" t="n">
        <v>1079</v>
      </c>
      <c r="G113" s="0" t="n">
        <v>976</v>
      </c>
      <c r="H113" s="0" t="n">
        <v>103</v>
      </c>
      <c r="I113" s="0" t="n">
        <v>0</v>
      </c>
      <c r="J113" s="0" t="n">
        <v>818</v>
      </c>
      <c r="K113" s="0" t="n">
        <v>31695</v>
      </c>
      <c r="L113" s="0" t="n">
        <v>45432</v>
      </c>
      <c r="M113" s="0" t="n">
        <v>15896</v>
      </c>
      <c r="N113" s="0" t="s">
        <v>247</v>
      </c>
      <c r="O113" s="0" t="s">
        <v>193</v>
      </c>
      <c r="P113" s="0" t="s">
        <v>247</v>
      </c>
      <c r="Q113" s="2" t="n">
        <v>2228</v>
      </c>
      <c r="R113" s="0" t="n">
        <v>159</v>
      </c>
      <c r="S113" s="0" t="n">
        <v>26</v>
      </c>
      <c r="T113" s="0" t="n">
        <v>102</v>
      </c>
      <c r="U113" s="0" t="n">
        <v>31</v>
      </c>
      <c r="V113" s="0" t="n">
        <v>24</v>
      </c>
      <c r="W113" s="0" t="n">
        <v>1</v>
      </c>
      <c r="X113" s="0" t="n">
        <v>15</v>
      </c>
      <c r="Y113" s="0" t="n">
        <v>8</v>
      </c>
      <c r="AE113" s="0" t="n">
        <v>2</v>
      </c>
      <c r="AH113" s="0" t="n">
        <v>1</v>
      </c>
      <c r="AI113" s="0" t="n">
        <v>1</v>
      </c>
      <c r="AO113" s="0" t="n">
        <v>21</v>
      </c>
      <c r="AP113" s="0" t="n">
        <v>6</v>
      </c>
      <c r="AQ113" s="0" t="n">
        <v>9</v>
      </c>
      <c r="AT113" s="0" t="n">
        <v>7</v>
      </c>
      <c r="AV113" s="0" t="n">
        <v>2</v>
      </c>
      <c r="AW113" s="0" t="n">
        <v>5</v>
      </c>
      <c r="AZ113" s="0" t="n">
        <v>48</v>
      </c>
      <c r="BC113" s="0" t="n">
        <v>4</v>
      </c>
      <c r="BD113" s="0" t="n">
        <v>12</v>
      </c>
      <c r="BE113" s="0" t="n">
        <v>1</v>
      </c>
      <c r="BF113" s="0" t="n">
        <v>13</v>
      </c>
      <c r="BG113" s="0" t="n">
        <v>5</v>
      </c>
      <c r="BH113" s="0" t="n">
        <v>13</v>
      </c>
      <c r="BK113" s="0" t="n">
        <v>11</v>
      </c>
      <c r="BL113" s="0" t="n">
        <v>30</v>
      </c>
      <c r="BM113" s="0" t="n">
        <v>18</v>
      </c>
      <c r="BN113" s="0" t="n">
        <v>12</v>
      </c>
      <c r="BS113" s="0" t="n">
        <v>1</v>
      </c>
      <c r="BT113" s="3" t="n">
        <f aca="false">(R113/Q113)</f>
        <v>0.0713644524236984</v>
      </c>
      <c r="BU113" s="3" t="n">
        <f aca="false">(S113/Q113)</f>
        <v>0.0116696588868941</v>
      </c>
      <c r="BV113" s="3" t="n">
        <f aca="false">(T113/Q113)</f>
        <v>0.0457809694793537</v>
      </c>
      <c r="BW113" s="4" t="n">
        <f aca="false">(H113/F113)</f>
        <v>0.0954587581093605</v>
      </c>
      <c r="BX113" s="5" t="n">
        <f aca="false">MEDIAN(BU113:BU311)</f>
        <v>0.0185783829722527</v>
      </c>
      <c r="BY113" s="0" t="n">
        <f aca="false">MEDIAN(K113:K311)</f>
        <v>42195.5</v>
      </c>
    </row>
    <row r="114" customFormat="false" ht="16" hidden="false" customHeight="false" outlineLevel="0" collapsed="false">
      <c r="A114" s="0" t="s">
        <v>248</v>
      </c>
      <c r="B114" s="0" t="s">
        <v>193</v>
      </c>
      <c r="C114" s="0" t="s">
        <v>248</v>
      </c>
      <c r="D114" s="0" t="n">
        <v>1629</v>
      </c>
      <c r="E114" s="0" t="n">
        <v>1038</v>
      </c>
      <c r="F114" s="0" t="n">
        <v>1038</v>
      </c>
      <c r="G114" s="0" t="n">
        <v>995</v>
      </c>
      <c r="H114" s="0" t="n">
        <v>43</v>
      </c>
      <c r="I114" s="0" t="n">
        <v>0</v>
      </c>
      <c r="J114" s="0" t="n">
        <v>591</v>
      </c>
      <c r="K114" s="0" t="n">
        <v>45486</v>
      </c>
      <c r="L114" s="0" t="n">
        <v>54964</v>
      </c>
      <c r="M114" s="0" t="n">
        <v>18762</v>
      </c>
      <c r="N114" s="0" t="s">
        <v>248</v>
      </c>
      <c r="O114" s="0" t="s">
        <v>193</v>
      </c>
      <c r="P114" s="0" t="s">
        <v>248</v>
      </c>
      <c r="Q114" s="2" t="n">
        <v>2400</v>
      </c>
      <c r="R114" s="0" t="n">
        <v>155</v>
      </c>
      <c r="S114" s="0" t="n">
        <v>38</v>
      </c>
      <c r="T114" s="0" t="n">
        <v>84</v>
      </c>
      <c r="U114" s="0" t="n">
        <v>33</v>
      </c>
      <c r="V114" s="0" t="n">
        <v>35</v>
      </c>
      <c r="W114" s="0" t="n">
        <v>6</v>
      </c>
      <c r="X114" s="0" t="n">
        <v>19</v>
      </c>
      <c r="Y114" s="0" t="n">
        <v>10</v>
      </c>
      <c r="AE114" s="0" t="n">
        <v>3</v>
      </c>
      <c r="AG114" s="0" t="n">
        <v>1</v>
      </c>
      <c r="AI114" s="0" t="n">
        <v>2</v>
      </c>
      <c r="AO114" s="0" t="n">
        <v>6</v>
      </c>
      <c r="AP114" s="0" t="n">
        <v>11</v>
      </c>
      <c r="AQ114" s="0" t="n">
        <v>15</v>
      </c>
      <c r="AT114" s="0" t="n">
        <v>1</v>
      </c>
      <c r="AV114" s="0" t="n">
        <v>1</v>
      </c>
      <c r="AZ114" s="0" t="n">
        <v>42</v>
      </c>
      <c r="BC114" s="0" t="n">
        <v>3</v>
      </c>
      <c r="BD114" s="0" t="n">
        <v>5</v>
      </c>
      <c r="BE114" s="0" t="n">
        <v>1</v>
      </c>
      <c r="BF114" s="0" t="n">
        <v>4</v>
      </c>
      <c r="BH114" s="0" t="n">
        <v>29</v>
      </c>
      <c r="BI114" s="0" t="n">
        <v>7</v>
      </c>
      <c r="BK114" s="0" t="n">
        <v>2</v>
      </c>
      <c r="BL114" s="0" t="n">
        <v>32</v>
      </c>
      <c r="BM114" s="0" t="n">
        <v>20</v>
      </c>
      <c r="BN114" s="0" t="n">
        <v>12</v>
      </c>
      <c r="BS114" s="0" t="n">
        <v>1</v>
      </c>
      <c r="BT114" s="3" t="n">
        <f aca="false">(R114/Q114)</f>
        <v>0.0645833333333333</v>
      </c>
      <c r="BU114" s="3" t="n">
        <f aca="false">(S114/Q114)</f>
        <v>0.0158333333333333</v>
      </c>
      <c r="BV114" s="3" t="n">
        <f aca="false">(T114/Q114)</f>
        <v>0.035</v>
      </c>
      <c r="BW114" s="4" t="n">
        <f aca="false">(H114/F114)</f>
        <v>0.0414258188824663</v>
      </c>
      <c r="BX114" s="5" t="n">
        <f aca="false">MEDIAN(BU114:BU312)</f>
        <v>0.0186704384724187</v>
      </c>
      <c r="BY114" s="0" t="n">
        <f aca="false">MEDIAN(K114:K312)</f>
        <v>42917</v>
      </c>
    </row>
    <row r="115" customFormat="false" ht="16" hidden="false" customHeight="false" outlineLevel="0" collapsed="false">
      <c r="A115" s="0" t="s">
        <v>249</v>
      </c>
      <c r="B115" s="0" t="s">
        <v>193</v>
      </c>
      <c r="C115" s="0" t="s">
        <v>249</v>
      </c>
      <c r="D115" s="0" t="n">
        <v>2031</v>
      </c>
      <c r="E115" s="0" t="n">
        <v>1364</v>
      </c>
      <c r="F115" s="0" t="n">
        <v>1364</v>
      </c>
      <c r="G115" s="0" t="n">
        <v>1245</v>
      </c>
      <c r="H115" s="0" t="n">
        <v>119</v>
      </c>
      <c r="I115" s="0" t="n">
        <v>0</v>
      </c>
      <c r="J115" s="0" t="n">
        <v>667</v>
      </c>
      <c r="K115" s="0" t="n">
        <v>38429</v>
      </c>
      <c r="L115" s="0" t="n">
        <v>44818</v>
      </c>
      <c r="M115" s="0" t="n">
        <v>14962</v>
      </c>
      <c r="N115" s="0" t="s">
        <v>249</v>
      </c>
      <c r="O115" s="0" t="s">
        <v>193</v>
      </c>
      <c r="P115" s="0" t="s">
        <v>249</v>
      </c>
      <c r="Q115" s="2" t="n">
        <v>2779</v>
      </c>
      <c r="R115" s="0" t="n">
        <v>268</v>
      </c>
      <c r="S115" s="0" t="n">
        <v>66</v>
      </c>
      <c r="T115" s="0" t="n">
        <v>165</v>
      </c>
      <c r="U115" s="0" t="n">
        <v>37</v>
      </c>
      <c r="V115" s="0" t="n">
        <v>57</v>
      </c>
      <c r="W115" s="0" t="n">
        <v>15</v>
      </c>
      <c r="X115" s="0" t="n">
        <v>26</v>
      </c>
      <c r="Y115" s="0" t="n">
        <v>16</v>
      </c>
      <c r="AE115" s="0" t="n">
        <v>9</v>
      </c>
      <c r="AF115" s="0" t="n">
        <v>7</v>
      </c>
      <c r="AI115" s="0" t="n">
        <v>2</v>
      </c>
      <c r="AO115" s="0" t="n">
        <v>34</v>
      </c>
      <c r="AP115" s="0" t="n">
        <v>10</v>
      </c>
      <c r="AQ115" s="0" t="n">
        <v>36</v>
      </c>
      <c r="AT115" s="0" t="n">
        <v>3</v>
      </c>
      <c r="AV115" s="0" t="n">
        <v>3</v>
      </c>
      <c r="AZ115" s="0" t="n">
        <v>78</v>
      </c>
      <c r="BB115" s="0" t="n">
        <v>1</v>
      </c>
      <c r="BC115" s="0" t="n">
        <v>11</v>
      </c>
      <c r="BD115" s="0" t="n">
        <v>17</v>
      </c>
      <c r="BF115" s="0" t="n">
        <v>12</v>
      </c>
      <c r="BG115" s="0" t="n">
        <v>4</v>
      </c>
      <c r="BH115" s="0" t="n">
        <v>33</v>
      </c>
      <c r="BI115" s="0" t="n">
        <v>2</v>
      </c>
      <c r="BJ115" s="0" t="n">
        <v>2</v>
      </c>
      <c r="BL115" s="0" t="n">
        <v>33</v>
      </c>
      <c r="BM115" s="0" t="n">
        <v>27</v>
      </c>
      <c r="BN115" s="0" t="n">
        <v>6</v>
      </c>
      <c r="BS115" s="0" t="n">
        <v>4</v>
      </c>
      <c r="BT115" s="3" t="n">
        <f aca="false">(R115/Q115)</f>
        <v>0.0964375674703131</v>
      </c>
      <c r="BU115" s="3" t="n">
        <f aca="false">(S115/Q115)</f>
        <v>0.0237495501979129</v>
      </c>
      <c r="BV115" s="3" t="n">
        <f aca="false">(T115/Q115)</f>
        <v>0.0593738754947823</v>
      </c>
      <c r="BW115" s="4" t="n">
        <f aca="false">(H115/F115)</f>
        <v>0.0872434017595308</v>
      </c>
      <c r="BX115" s="5" t="n">
        <f aca="false">MEDIAN(BU115:BU313)</f>
        <v>0.0186918689103398</v>
      </c>
      <c r="BY115" s="0" t="n">
        <f aca="false">MEDIAN(K115:K313)</f>
        <v>42195.5</v>
      </c>
    </row>
    <row r="116" customFormat="false" ht="16" hidden="false" customHeight="false" outlineLevel="0" collapsed="false">
      <c r="A116" s="0" t="s">
        <v>250</v>
      </c>
      <c r="B116" s="0" t="s">
        <v>193</v>
      </c>
      <c r="C116" s="0" t="s">
        <v>250</v>
      </c>
      <c r="D116" s="0" t="n">
        <v>900</v>
      </c>
      <c r="E116" s="0" t="n">
        <v>615</v>
      </c>
      <c r="F116" s="0" t="n">
        <v>615</v>
      </c>
      <c r="G116" s="0" t="n">
        <v>589</v>
      </c>
      <c r="H116" s="0" t="n">
        <v>26</v>
      </c>
      <c r="I116" s="0" t="n">
        <v>0</v>
      </c>
      <c r="J116" s="0" t="n">
        <v>285</v>
      </c>
      <c r="K116" s="0" t="n">
        <v>56058</v>
      </c>
      <c r="L116" s="0" t="n">
        <v>63861</v>
      </c>
      <c r="M116" s="0" t="n">
        <v>22489</v>
      </c>
      <c r="N116" s="0" t="s">
        <v>250</v>
      </c>
      <c r="O116" s="0" t="s">
        <v>193</v>
      </c>
      <c r="P116" s="0" t="s">
        <v>250</v>
      </c>
      <c r="Q116" s="2" t="n">
        <v>1292</v>
      </c>
      <c r="R116" s="0" t="n">
        <v>82</v>
      </c>
      <c r="S116" s="0" t="n">
        <v>23</v>
      </c>
      <c r="T116" s="0" t="n">
        <v>42</v>
      </c>
      <c r="U116" s="0" t="n">
        <v>17</v>
      </c>
      <c r="V116" s="0" t="n">
        <v>21</v>
      </c>
      <c r="W116" s="0" t="n">
        <v>5</v>
      </c>
      <c r="X116" s="0" t="n">
        <v>13</v>
      </c>
      <c r="Y116" s="0" t="n">
        <v>3</v>
      </c>
      <c r="AE116" s="0" t="n">
        <v>2</v>
      </c>
      <c r="AG116" s="0" t="n">
        <v>2</v>
      </c>
      <c r="AO116" s="0" t="n">
        <v>9</v>
      </c>
      <c r="AQ116" s="0" t="n">
        <v>8</v>
      </c>
      <c r="AT116" s="0" t="n">
        <v>5</v>
      </c>
      <c r="AU116" s="0" t="n">
        <v>5</v>
      </c>
      <c r="AZ116" s="0" t="n">
        <v>18</v>
      </c>
      <c r="BD116" s="0" t="n">
        <v>3</v>
      </c>
      <c r="BF116" s="0" t="n">
        <v>2</v>
      </c>
      <c r="BH116" s="0" t="n">
        <v>13</v>
      </c>
      <c r="BI116" s="0" t="n">
        <v>2</v>
      </c>
      <c r="BL116" s="0" t="n">
        <v>16</v>
      </c>
      <c r="BM116" s="0" t="n">
        <v>9</v>
      </c>
      <c r="BN116" s="0" t="n">
        <v>7</v>
      </c>
      <c r="BS116" s="0" t="n">
        <v>1</v>
      </c>
      <c r="BT116" s="3" t="n">
        <f aca="false">(R116/Q116)</f>
        <v>0.0634674922600619</v>
      </c>
      <c r="BU116" s="3" t="n">
        <f aca="false">(S116/Q116)</f>
        <v>0.0178018575851393</v>
      </c>
      <c r="BV116" s="3" t="n">
        <f aca="false">(T116/Q116)</f>
        <v>0.0325077399380805</v>
      </c>
      <c r="BW116" s="4" t="n">
        <f aca="false">(H116/F116)</f>
        <v>0.0422764227642276</v>
      </c>
      <c r="BX116" s="5" t="n">
        <f aca="false">MEDIAN(BU116:BU314)</f>
        <v>0.0186704384724187</v>
      </c>
      <c r="BY116" s="0" t="n">
        <f aca="false">MEDIAN(K116:K314)</f>
        <v>42917</v>
      </c>
    </row>
    <row r="117" customFormat="false" ht="16" hidden="false" customHeight="false" outlineLevel="0" collapsed="false">
      <c r="A117" s="0" t="s">
        <v>251</v>
      </c>
      <c r="B117" s="0" t="s">
        <v>193</v>
      </c>
      <c r="C117" s="0" t="s">
        <v>251</v>
      </c>
      <c r="D117" s="0" t="n">
        <v>6641</v>
      </c>
      <c r="E117" s="0" t="n">
        <v>4296</v>
      </c>
      <c r="F117" s="0" t="n">
        <v>4284</v>
      </c>
      <c r="G117" s="0" t="n">
        <v>3911</v>
      </c>
      <c r="H117" s="0" t="n">
        <v>373</v>
      </c>
      <c r="I117" s="0" t="n">
        <v>12</v>
      </c>
      <c r="J117" s="0" t="n">
        <v>2345</v>
      </c>
      <c r="K117" s="0" t="n">
        <v>60547</v>
      </c>
      <c r="L117" s="0" t="n">
        <v>81321</v>
      </c>
      <c r="M117" s="0" t="n">
        <v>24871</v>
      </c>
      <c r="N117" s="0" t="s">
        <v>251</v>
      </c>
      <c r="O117" s="0" t="s">
        <v>193</v>
      </c>
      <c r="P117" s="0" t="s">
        <v>251</v>
      </c>
      <c r="Q117" s="2" t="n">
        <v>9086</v>
      </c>
      <c r="R117" s="0" t="n">
        <v>263</v>
      </c>
      <c r="S117" s="0" t="n">
        <v>91</v>
      </c>
      <c r="T117" s="0" t="n">
        <v>125</v>
      </c>
      <c r="U117" s="0" t="n">
        <v>47</v>
      </c>
      <c r="V117" s="0" t="n">
        <v>89</v>
      </c>
      <c r="W117" s="0" t="n">
        <v>19</v>
      </c>
      <c r="X117" s="0" t="n">
        <v>40</v>
      </c>
      <c r="Y117" s="0" t="n">
        <v>30</v>
      </c>
      <c r="AE117" s="0" t="n">
        <v>1</v>
      </c>
      <c r="AI117" s="0" t="n">
        <v>1</v>
      </c>
      <c r="AJ117" s="0" t="n">
        <v>1</v>
      </c>
      <c r="AK117" s="0" t="n">
        <v>1</v>
      </c>
      <c r="AO117" s="0" t="n">
        <v>38</v>
      </c>
      <c r="AP117" s="0" t="n">
        <v>10</v>
      </c>
      <c r="AQ117" s="0" t="n">
        <v>9</v>
      </c>
      <c r="AT117" s="0" t="n">
        <v>5</v>
      </c>
      <c r="AU117" s="0" t="n">
        <v>2</v>
      </c>
      <c r="AW117" s="0" t="n">
        <v>3</v>
      </c>
      <c r="AZ117" s="0" t="n">
        <v>59</v>
      </c>
      <c r="BC117" s="0" t="n">
        <v>1</v>
      </c>
      <c r="BD117" s="0" t="n">
        <v>6</v>
      </c>
      <c r="BF117" s="0" t="n">
        <v>9</v>
      </c>
      <c r="BG117" s="0" t="n">
        <v>3</v>
      </c>
      <c r="BH117" s="0" t="n">
        <v>40</v>
      </c>
      <c r="BI117" s="0" t="n">
        <v>1</v>
      </c>
      <c r="BK117" s="0" t="n">
        <v>3</v>
      </c>
      <c r="BL117" s="0" t="n">
        <v>42</v>
      </c>
      <c r="BM117" s="0" t="n">
        <v>29</v>
      </c>
      <c r="BN117" s="0" t="n">
        <v>13</v>
      </c>
      <c r="BS117" s="0" t="n">
        <v>5</v>
      </c>
      <c r="BT117" s="3" t="n">
        <f aca="false">(R117/Q117)</f>
        <v>0.0289456306405459</v>
      </c>
      <c r="BU117" s="3" t="n">
        <f aca="false">(S117/Q117)</f>
        <v>0.0100154083204931</v>
      </c>
      <c r="BV117" s="3" t="n">
        <f aca="false">(T117/Q117)</f>
        <v>0.0137574290116663</v>
      </c>
      <c r="BW117" s="4" t="n">
        <f aca="false">(H117/F117)</f>
        <v>0.0870681605975724</v>
      </c>
      <c r="BX117" s="5" t="n">
        <f aca="false">MEDIAN(BU117:BU315)</f>
        <v>0.0186918689103398</v>
      </c>
      <c r="BY117" s="0" t="n">
        <f aca="false">MEDIAN(K117:K315)</f>
        <v>42195.5</v>
      </c>
    </row>
    <row r="118" customFormat="false" ht="16" hidden="false" customHeight="false" outlineLevel="0" collapsed="false">
      <c r="A118" s="0" t="s">
        <v>252</v>
      </c>
      <c r="B118" s="0" t="s">
        <v>193</v>
      </c>
      <c r="C118" s="0" t="s">
        <v>252</v>
      </c>
      <c r="D118" s="0" t="n">
        <v>658</v>
      </c>
      <c r="E118" s="0" t="n">
        <v>288</v>
      </c>
      <c r="F118" s="0" t="n">
        <v>288</v>
      </c>
      <c r="G118" s="0" t="n">
        <v>255</v>
      </c>
      <c r="H118" s="0" t="n">
        <v>33</v>
      </c>
      <c r="I118" s="0" t="n">
        <v>0</v>
      </c>
      <c r="J118" s="0" t="n">
        <v>370</v>
      </c>
      <c r="K118" s="0" t="n">
        <v>37589</v>
      </c>
      <c r="L118" s="0" t="n">
        <v>49982</v>
      </c>
      <c r="M118" s="0" t="n">
        <v>22359</v>
      </c>
      <c r="N118" s="0" t="s">
        <v>252</v>
      </c>
      <c r="O118" s="0" t="s">
        <v>193</v>
      </c>
      <c r="P118" s="0" t="s">
        <v>252</v>
      </c>
      <c r="Q118" s="0" t="n">
        <v>892</v>
      </c>
      <c r="R118" s="0" t="n">
        <v>68</v>
      </c>
      <c r="S118" s="0" t="n">
        <v>11</v>
      </c>
      <c r="T118" s="0" t="n">
        <v>49</v>
      </c>
      <c r="U118" s="0" t="n">
        <v>8</v>
      </c>
      <c r="V118" s="0" t="n">
        <v>11</v>
      </c>
      <c r="W118" s="0" t="n">
        <v>1</v>
      </c>
      <c r="X118" s="0" t="n">
        <v>5</v>
      </c>
      <c r="Y118" s="0" t="n">
        <v>5</v>
      </c>
      <c r="AO118" s="0" t="n">
        <v>8</v>
      </c>
      <c r="AQ118" s="0" t="n">
        <v>14</v>
      </c>
      <c r="AT118" s="0" t="n">
        <v>1</v>
      </c>
      <c r="AV118" s="0" t="n">
        <v>1</v>
      </c>
      <c r="AZ118" s="0" t="n">
        <v>25</v>
      </c>
      <c r="BD118" s="0" t="n">
        <v>11</v>
      </c>
      <c r="BF118" s="0" t="n">
        <v>5</v>
      </c>
      <c r="BG118" s="0" t="n">
        <v>2</v>
      </c>
      <c r="BH118" s="0" t="n">
        <v>7</v>
      </c>
      <c r="BK118" s="0" t="n">
        <v>1</v>
      </c>
      <c r="BL118" s="0" t="n">
        <v>7</v>
      </c>
      <c r="BM118" s="0" t="n">
        <v>4</v>
      </c>
      <c r="BN118" s="0" t="n">
        <v>3</v>
      </c>
      <c r="BS118" s="0" t="n">
        <v>1</v>
      </c>
      <c r="BT118" s="3" t="n">
        <f aca="false">(R118/Q118)</f>
        <v>0.0762331838565022</v>
      </c>
      <c r="BU118" s="3" t="n">
        <f aca="false">(S118/Q118)</f>
        <v>0.0123318385650224</v>
      </c>
      <c r="BV118" s="3" t="n">
        <f aca="false">(T118/Q118)</f>
        <v>0.054932735426009</v>
      </c>
      <c r="BW118" s="4" t="n">
        <f aca="false">(H118/F118)</f>
        <v>0.114583333333333</v>
      </c>
      <c r="BX118" s="5" t="n">
        <f aca="false">MEDIAN(BU118:BU316)</f>
        <v>0.018713299348261</v>
      </c>
      <c r="BY118" s="0" t="n">
        <f aca="false">MEDIAN(K118:K316)</f>
        <v>41474</v>
      </c>
    </row>
    <row r="119" customFormat="false" ht="16" hidden="false" customHeight="false" outlineLevel="0" collapsed="false">
      <c r="A119" s="0" t="s">
        <v>253</v>
      </c>
      <c r="B119" s="0" t="s">
        <v>193</v>
      </c>
      <c r="C119" s="0" t="s">
        <v>253</v>
      </c>
      <c r="D119" s="0" t="n">
        <v>1844</v>
      </c>
      <c r="E119" s="0" t="n">
        <v>1076</v>
      </c>
      <c r="F119" s="0" t="n">
        <v>1076</v>
      </c>
      <c r="G119" s="0" t="n">
        <v>929</v>
      </c>
      <c r="H119" s="0" t="n">
        <v>147</v>
      </c>
      <c r="I119" s="0" t="n">
        <v>0</v>
      </c>
      <c r="J119" s="0" t="n">
        <v>768</v>
      </c>
      <c r="K119" s="0" t="n">
        <v>36982</v>
      </c>
      <c r="L119" s="0" t="n">
        <v>45575</v>
      </c>
      <c r="M119" s="0" t="n">
        <v>15280</v>
      </c>
      <c r="N119" s="0" t="s">
        <v>253</v>
      </c>
      <c r="O119" s="0" t="s">
        <v>193</v>
      </c>
      <c r="P119" s="0" t="s">
        <v>253</v>
      </c>
      <c r="Q119" s="2" t="n">
        <v>2205</v>
      </c>
      <c r="R119" s="0" t="n">
        <v>135</v>
      </c>
      <c r="S119" s="0" t="n">
        <v>55</v>
      </c>
      <c r="T119" s="0" t="n">
        <v>75</v>
      </c>
      <c r="U119" s="0" t="n">
        <v>5</v>
      </c>
      <c r="V119" s="0" t="n">
        <v>54</v>
      </c>
      <c r="W119" s="0" t="n">
        <v>13</v>
      </c>
      <c r="X119" s="0" t="n">
        <v>27</v>
      </c>
      <c r="Y119" s="0" t="n">
        <v>14</v>
      </c>
      <c r="AE119" s="0" t="n">
        <v>1</v>
      </c>
      <c r="AF119" s="0" t="n">
        <v>1</v>
      </c>
      <c r="AO119" s="0" t="n">
        <v>17</v>
      </c>
      <c r="AP119" s="0" t="n">
        <v>10</v>
      </c>
      <c r="AQ119" s="0" t="n">
        <v>18</v>
      </c>
      <c r="AT119" s="0" t="n">
        <v>1</v>
      </c>
      <c r="AV119" s="0" t="n">
        <v>1</v>
      </c>
      <c r="AZ119" s="0" t="n">
        <v>25</v>
      </c>
      <c r="BC119" s="0" t="n">
        <v>4</v>
      </c>
      <c r="BD119" s="0" t="n">
        <v>6</v>
      </c>
      <c r="BF119" s="0" t="n">
        <v>7</v>
      </c>
      <c r="BH119" s="0" t="n">
        <v>8</v>
      </c>
      <c r="BI119" s="0" t="n">
        <v>3</v>
      </c>
      <c r="BK119" s="0" t="n">
        <v>1</v>
      </c>
      <c r="BL119" s="0" t="n">
        <v>3</v>
      </c>
      <c r="BM119" s="0" t="n">
        <v>3</v>
      </c>
      <c r="BS119" s="0" t="n">
        <v>2</v>
      </c>
      <c r="BT119" s="3" t="n">
        <f aca="false">(R119/Q119)</f>
        <v>0.0612244897959184</v>
      </c>
      <c r="BU119" s="3" t="n">
        <f aca="false">(S119/Q119)</f>
        <v>0.0249433106575964</v>
      </c>
      <c r="BV119" s="3" t="n">
        <f aca="false">(T119/Q119)</f>
        <v>0.0340136054421769</v>
      </c>
      <c r="BW119" s="4" t="n">
        <f aca="false">(H119/F119)</f>
        <v>0.136617100371747</v>
      </c>
      <c r="BX119" s="5" t="n">
        <f aca="false">MEDIAN(BU119:BU317)</f>
        <v>0.0187832011273905</v>
      </c>
      <c r="BY119" s="0" t="n">
        <f aca="false">MEDIAN(K119:K317)</f>
        <v>42195.5</v>
      </c>
    </row>
    <row r="120" customFormat="false" ht="16" hidden="false" customHeight="false" outlineLevel="0" collapsed="false">
      <c r="A120" s="0" t="s">
        <v>254</v>
      </c>
      <c r="B120" s="0" t="s">
        <v>193</v>
      </c>
      <c r="C120" s="0" t="s">
        <v>254</v>
      </c>
      <c r="D120" s="0" t="n">
        <v>522</v>
      </c>
      <c r="E120" s="0" t="n">
        <v>312</v>
      </c>
      <c r="F120" s="0" t="n">
        <v>307</v>
      </c>
      <c r="G120" s="0" t="n">
        <v>281</v>
      </c>
      <c r="H120" s="0" t="n">
        <v>26</v>
      </c>
      <c r="I120" s="0" t="n">
        <v>5</v>
      </c>
      <c r="J120" s="0" t="n">
        <v>210</v>
      </c>
      <c r="K120" s="0" t="n">
        <v>46000</v>
      </c>
      <c r="L120" s="0" t="n">
        <v>60980</v>
      </c>
      <c r="M120" s="0" t="n">
        <v>18902</v>
      </c>
      <c r="N120" s="0" t="s">
        <v>254</v>
      </c>
      <c r="O120" s="0" t="s">
        <v>193</v>
      </c>
      <c r="P120" s="0" t="s">
        <v>254</v>
      </c>
      <c r="Q120" s="0" t="n">
        <v>732</v>
      </c>
      <c r="R120" s="0" t="n">
        <v>39</v>
      </c>
      <c r="S120" s="0" t="n">
        <v>6</v>
      </c>
      <c r="T120" s="0" t="n">
        <v>27</v>
      </c>
      <c r="U120" s="0" t="n">
        <v>6</v>
      </c>
      <c r="V120" s="0" t="n">
        <v>6</v>
      </c>
      <c r="W120" s="0" t="n">
        <v>3</v>
      </c>
      <c r="X120" s="0" t="n">
        <v>2</v>
      </c>
      <c r="Y120" s="0" t="n">
        <v>1</v>
      </c>
      <c r="AO120" s="0" t="n">
        <v>8</v>
      </c>
      <c r="AP120" s="0" t="n">
        <v>2</v>
      </c>
      <c r="AQ120" s="0" t="n">
        <v>1</v>
      </c>
      <c r="AZ120" s="0" t="n">
        <v>13</v>
      </c>
      <c r="BD120" s="0" t="n">
        <v>1</v>
      </c>
      <c r="BH120" s="0" t="n">
        <v>12</v>
      </c>
      <c r="BI120" s="0" t="n">
        <v>2</v>
      </c>
      <c r="BK120" s="0" t="n">
        <v>1</v>
      </c>
      <c r="BL120" s="0" t="n">
        <v>5</v>
      </c>
      <c r="BM120" s="0" t="n">
        <v>5</v>
      </c>
      <c r="BS120" s="0" t="n">
        <v>1</v>
      </c>
      <c r="BT120" s="3" t="n">
        <f aca="false">(R120/Q120)</f>
        <v>0.0532786885245902</v>
      </c>
      <c r="BU120" s="3" t="n">
        <f aca="false">(S120/Q120)</f>
        <v>0.00819672131147541</v>
      </c>
      <c r="BV120" s="3" t="n">
        <f aca="false">(T120/Q120)</f>
        <v>0.0368852459016393</v>
      </c>
      <c r="BW120" s="4" t="n">
        <f aca="false">(H120/F120)</f>
        <v>0.0846905537459283</v>
      </c>
      <c r="BX120" s="5" t="n">
        <f aca="false">MEDIAN(BU120:BU318)</f>
        <v>0.018713299348261</v>
      </c>
      <c r="BY120" s="0" t="n">
        <f aca="false">MEDIAN(K120:K318)</f>
        <v>42917</v>
      </c>
    </row>
    <row r="121" customFormat="false" ht="16" hidden="false" customHeight="false" outlineLevel="0" collapsed="false">
      <c r="A121" s="0" t="s">
        <v>255</v>
      </c>
      <c r="B121" s="0" t="s">
        <v>193</v>
      </c>
      <c r="C121" s="0" t="s">
        <v>255</v>
      </c>
      <c r="D121" s="0" t="n">
        <v>2169</v>
      </c>
      <c r="E121" s="0" t="n">
        <v>1073</v>
      </c>
      <c r="F121" s="0" t="n">
        <v>1073</v>
      </c>
      <c r="G121" s="0" t="n">
        <v>933</v>
      </c>
      <c r="H121" s="0" t="n">
        <v>140</v>
      </c>
      <c r="I121" s="0" t="n">
        <v>0</v>
      </c>
      <c r="J121" s="0" t="n">
        <v>1096</v>
      </c>
      <c r="K121" s="0" t="n">
        <v>35536</v>
      </c>
      <c r="L121" s="0" t="n">
        <v>51289</v>
      </c>
      <c r="M121" s="0" t="n">
        <v>18155</v>
      </c>
      <c r="N121" s="0" t="s">
        <v>255</v>
      </c>
      <c r="O121" s="0" t="s">
        <v>193</v>
      </c>
      <c r="P121" s="0" t="s">
        <v>255</v>
      </c>
      <c r="Q121" s="2" t="n">
        <v>2883</v>
      </c>
      <c r="R121" s="0" t="n">
        <v>133</v>
      </c>
      <c r="S121" s="0" t="n">
        <v>49</v>
      </c>
      <c r="T121" s="0" t="n">
        <v>73</v>
      </c>
      <c r="U121" s="0" t="n">
        <v>11</v>
      </c>
      <c r="V121" s="0" t="n">
        <v>48</v>
      </c>
      <c r="W121" s="0" t="n">
        <v>14</v>
      </c>
      <c r="X121" s="0" t="n">
        <v>31</v>
      </c>
      <c r="Y121" s="0" t="n">
        <v>3</v>
      </c>
      <c r="Z121" s="0" t="n">
        <v>1</v>
      </c>
      <c r="AA121" s="0" t="n">
        <v>1</v>
      </c>
      <c r="AM121" s="0" t="n">
        <v>1</v>
      </c>
      <c r="AO121" s="0" t="n">
        <v>16</v>
      </c>
      <c r="AQ121" s="0" t="n">
        <v>12</v>
      </c>
      <c r="AT121" s="0" t="n">
        <v>6</v>
      </c>
      <c r="AV121" s="0" t="n">
        <v>4</v>
      </c>
      <c r="AW121" s="0" t="n">
        <v>2</v>
      </c>
      <c r="AZ121" s="0" t="n">
        <v>37</v>
      </c>
      <c r="BC121" s="0" t="n">
        <v>4</v>
      </c>
      <c r="BH121" s="0" t="n">
        <v>33</v>
      </c>
      <c r="BJ121" s="0" t="n">
        <v>1</v>
      </c>
      <c r="BL121" s="0" t="n">
        <v>7</v>
      </c>
      <c r="BM121" s="0" t="n">
        <v>7</v>
      </c>
      <c r="BS121" s="0" t="n">
        <v>4</v>
      </c>
      <c r="BT121" s="3" t="n">
        <f aca="false">(R121/Q121)</f>
        <v>0.0461325008671523</v>
      </c>
      <c r="BU121" s="3" t="n">
        <f aca="false">(S121/Q121)</f>
        <v>0.0169961845300035</v>
      </c>
      <c r="BV121" s="3" t="n">
        <f aca="false">(T121/Q121)</f>
        <v>0.0253208463406174</v>
      </c>
      <c r="BW121" s="4" t="n">
        <f aca="false">(H121/F121)</f>
        <v>0.130475302889096</v>
      </c>
      <c r="BX121" s="5" t="n">
        <f aca="false">MEDIAN(BU121:BU319)</f>
        <v>0.0187832011273905</v>
      </c>
      <c r="BY121" s="0" t="n">
        <f aca="false">MEDIAN(K121:K319)</f>
        <v>42195.5</v>
      </c>
    </row>
    <row r="122" customFormat="false" ht="16" hidden="false" customHeight="false" outlineLevel="0" collapsed="false">
      <c r="A122" s="0" t="s">
        <v>256</v>
      </c>
      <c r="B122" s="0" t="s">
        <v>193</v>
      </c>
      <c r="C122" s="0" t="s">
        <v>256</v>
      </c>
      <c r="D122" s="0" t="n">
        <v>1275</v>
      </c>
      <c r="E122" s="0" t="n">
        <v>626</v>
      </c>
      <c r="F122" s="0" t="n">
        <v>626</v>
      </c>
      <c r="G122" s="0" t="n">
        <v>537</v>
      </c>
      <c r="H122" s="0" t="n">
        <v>89</v>
      </c>
      <c r="I122" s="0" t="n">
        <v>0</v>
      </c>
      <c r="J122" s="0" t="n">
        <v>649</v>
      </c>
      <c r="K122" s="0" t="n">
        <v>45203</v>
      </c>
      <c r="L122" s="0" t="n">
        <v>49126</v>
      </c>
      <c r="M122" s="0" t="n">
        <v>17768</v>
      </c>
      <c r="N122" s="0" t="s">
        <v>256</v>
      </c>
      <c r="O122" s="0" t="s">
        <v>193</v>
      </c>
      <c r="P122" s="0" t="s">
        <v>256</v>
      </c>
      <c r="Q122" s="2" t="n">
        <v>1273</v>
      </c>
      <c r="R122" s="0" t="n">
        <v>76</v>
      </c>
      <c r="S122" s="0" t="n">
        <v>24</v>
      </c>
      <c r="T122" s="0" t="n">
        <v>42</v>
      </c>
      <c r="U122" s="0" t="n">
        <v>10</v>
      </c>
      <c r="V122" s="0" t="n">
        <v>20</v>
      </c>
      <c r="W122" s="0" t="n">
        <v>6</v>
      </c>
      <c r="X122" s="0" t="n">
        <v>12</v>
      </c>
      <c r="Y122" s="0" t="n">
        <v>2</v>
      </c>
      <c r="Z122" s="0" t="n">
        <v>1</v>
      </c>
      <c r="AA122" s="0" t="n">
        <v>1</v>
      </c>
      <c r="AD122" s="0" t="n">
        <v>1</v>
      </c>
      <c r="AE122" s="0" t="n">
        <v>2</v>
      </c>
      <c r="AF122" s="0" t="n">
        <v>1</v>
      </c>
      <c r="AI122" s="0" t="n">
        <v>1</v>
      </c>
      <c r="AO122" s="0" t="n">
        <v>5</v>
      </c>
      <c r="AP122" s="0" t="n">
        <v>2</v>
      </c>
      <c r="AQ122" s="0" t="n">
        <v>11</v>
      </c>
      <c r="AT122" s="0" t="n">
        <v>1</v>
      </c>
      <c r="AV122" s="0" t="n">
        <v>1</v>
      </c>
      <c r="AZ122" s="0" t="n">
        <v>20</v>
      </c>
      <c r="BD122" s="0" t="n">
        <v>1</v>
      </c>
      <c r="BF122" s="0" t="n">
        <v>2</v>
      </c>
      <c r="BG122" s="0" t="n">
        <v>1</v>
      </c>
      <c r="BH122" s="0" t="n">
        <v>16</v>
      </c>
      <c r="BI122" s="0" t="n">
        <v>2</v>
      </c>
      <c r="BK122" s="0" t="n">
        <v>1</v>
      </c>
      <c r="BL122" s="0" t="n">
        <v>8</v>
      </c>
      <c r="BM122" s="0" t="n">
        <v>7</v>
      </c>
      <c r="BN122" s="0" t="n">
        <v>1</v>
      </c>
      <c r="BS122" s="0" t="n">
        <v>2</v>
      </c>
      <c r="BT122" s="3" t="n">
        <f aca="false">(R122/Q122)</f>
        <v>0.0597014925373134</v>
      </c>
      <c r="BU122" s="3" t="n">
        <f aca="false">(S122/Q122)</f>
        <v>0.01885310290652</v>
      </c>
      <c r="BV122" s="3" t="n">
        <f aca="false">(T122/Q122)</f>
        <v>0.0329929300864101</v>
      </c>
      <c r="BW122" s="4" t="n">
        <f aca="false">(H122/F122)</f>
        <v>0.142172523961661</v>
      </c>
      <c r="BX122" s="5" t="n">
        <f aca="false">MEDIAN(BU122:BU320)</f>
        <v>0.01885310290652</v>
      </c>
      <c r="BY122" s="0" t="n">
        <f aca="false">MEDIAN(K122:K320)</f>
        <v>42917</v>
      </c>
    </row>
    <row r="123" customFormat="false" ht="16" hidden="false" customHeight="false" outlineLevel="0" collapsed="false">
      <c r="A123" s="0" t="s">
        <v>257</v>
      </c>
      <c r="B123" s="0" t="s">
        <v>193</v>
      </c>
      <c r="C123" s="0" t="s">
        <v>257</v>
      </c>
      <c r="D123" s="0" t="n">
        <v>670</v>
      </c>
      <c r="E123" s="0" t="n">
        <v>238</v>
      </c>
      <c r="F123" s="0" t="n">
        <v>238</v>
      </c>
      <c r="G123" s="0" t="n">
        <v>196</v>
      </c>
      <c r="H123" s="0" t="n">
        <v>42</v>
      </c>
      <c r="I123" s="0" t="n">
        <v>0</v>
      </c>
      <c r="J123" s="0" t="n">
        <v>432</v>
      </c>
      <c r="K123" s="0" t="n">
        <v>28000</v>
      </c>
      <c r="L123" s="0" t="n">
        <v>35545</v>
      </c>
      <c r="M123" s="0" t="n">
        <v>13490</v>
      </c>
      <c r="N123" s="0" t="s">
        <v>257</v>
      </c>
      <c r="O123" s="0" t="s">
        <v>193</v>
      </c>
      <c r="P123" s="0" t="s">
        <v>257</v>
      </c>
      <c r="Q123" s="0" t="n">
        <v>780</v>
      </c>
      <c r="R123" s="0" t="n">
        <v>92</v>
      </c>
      <c r="S123" s="0" t="n">
        <v>15</v>
      </c>
      <c r="T123" s="0" t="n">
        <v>70</v>
      </c>
      <c r="U123" s="0" t="n">
        <v>7</v>
      </c>
      <c r="V123" s="0" t="n">
        <v>12</v>
      </c>
      <c r="W123" s="0" t="n">
        <v>2</v>
      </c>
      <c r="X123" s="0" t="n">
        <v>10</v>
      </c>
      <c r="AE123" s="0" t="n">
        <v>3</v>
      </c>
      <c r="AF123" s="0" t="n">
        <v>2</v>
      </c>
      <c r="AG123" s="0" t="n">
        <v>1</v>
      </c>
      <c r="AO123" s="0" t="n">
        <v>15</v>
      </c>
      <c r="AQ123" s="0" t="n">
        <v>7</v>
      </c>
      <c r="AT123" s="0" t="n">
        <v>2</v>
      </c>
      <c r="AW123" s="0" t="n">
        <v>2</v>
      </c>
      <c r="AZ123" s="0" t="n">
        <v>40</v>
      </c>
      <c r="BB123" s="0" t="n">
        <v>2</v>
      </c>
      <c r="BD123" s="0" t="n">
        <v>2</v>
      </c>
      <c r="BF123" s="0" t="n">
        <v>2</v>
      </c>
      <c r="BH123" s="0" t="n">
        <v>34</v>
      </c>
      <c r="BI123" s="0" t="n">
        <v>3</v>
      </c>
      <c r="BJ123" s="0" t="n">
        <v>1</v>
      </c>
      <c r="BK123" s="0" t="n">
        <v>2</v>
      </c>
      <c r="BL123" s="0" t="n">
        <v>7</v>
      </c>
      <c r="BM123" s="0" t="n">
        <v>6</v>
      </c>
      <c r="BN123" s="0" t="n">
        <v>1</v>
      </c>
      <c r="BT123" s="3" t="n">
        <f aca="false">(R123/Q123)</f>
        <v>0.117948717948718</v>
      </c>
      <c r="BU123" s="3" t="n">
        <f aca="false">(S123/Q123)</f>
        <v>0.0192307692307692</v>
      </c>
      <c r="BV123" s="3" t="n">
        <f aca="false">(T123/Q123)</f>
        <v>0.0897435897435897</v>
      </c>
      <c r="BW123" s="4" t="n">
        <f aca="false">(H123/F123)</f>
        <v>0.176470588235294</v>
      </c>
      <c r="BX123" s="5" t="n">
        <f aca="false">MEDIAN(BU123:BU321)</f>
        <v>0.0188761419678748</v>
      </c>
      <c r="BY123" s="0" t="n">
        <f aca="false">MEDIAN(K123:K321)</f>
        <v>42195.5</v>
      </c>
    </row>
    <row r="124" customFormat="false" ht="16" hidden="false" customHeight="false" outlineLevel="0" collapsed="false">
      <c r="A124" s="0" t="s">
        <v>258</v>
      </c>
      <c r="B124" s="0" t="s">
        <v>193</v>
      </c>
      <c r="C124" s="0" t="s">
        <v>258</v>
      </c>
      <c r="D124" s="0" t="n">
        <v>1861</v>
      </c>
      <c r="E124" s="0" t="n">
        <v>807</v>
      </c>
      <c r="F124" s="0" t="n">
        <v>807</v>
      </c>
      <c r="G124" s="0" t="n">
        <v>664</v>
      </c>
      <c r="H124" s="0" t="n">
        <v>143</v>
      </c>
      <c r="I124" s="0" t="n">
        <v>0</v>
      </c>
      <c r="J124" s="0" t="n">
        <v>1054</v>
      </c>
      <c r="K124" s="0" t="n">
        <v>28571</v>
      </c>
      <c r="L124" s="0" t="n">
        <v>39500</v>
      </c>
      <c r="M124" s="0" t="n">
        <v>12976</v>
      </c>
      <c r="N124" s="0" t="s">
        <v>258</v>
      </c>
      <c r="O124" s="0" t="s">
        <v>193</v>
      </c>
      <c r="P124" s="0" t="s">
        <v>258</v>
      </c>
      <c r="Q124" s="2" t="n">
        <v>2292</v>
      </c>
      <c r="R124" s="0" t="n">
        <v>253</v>
      </c>
      <c r="S124" s="0" t="n">
        <v>52</v>
      </c>
      <c r="T124" s="0" t="n">
        <v>186</v>
      </c>
      <c r="U124" s="0" t="n">
        <v>15</v>
      </c>
      <c r="V124" s="0" t="n">
        <v>49</v>
      </c>
      <c r="W124" s="0" t="n">
        <v>7</v>
      </c>
      <c r="X124" s="0" t="n">
        <v>33</v>
      </c>
      <c r="Y124" s="0" t="n">
        <v>9</v>
      </c>
      <c r="AD124" s="0" t="n">
        <v>2</v>
      </c>
      <c r="AE124" s="0" t="n">
        <v>1</v>
      </c>
      <c r="AF124" s="0" t="n">
        <v>1</v>
      </c>
      <c r="AM124" s="0" t="n">
        <v>1</v>
      </c>
      <c r="AO124" s="0" t="n">
        <v>45</v>
      </c>
      <c r="AP124" s="0" t="n">
        <v>11</v>
      </c>
      <c r="AQ124" s="0" t="n">
        <v>37</v>
      </c>
      <c r="AT124" s="0" t="n">
        <v>1</v>
      </c>
      <c r="AU124" s="0" t="n">
        <v>1</v>
      </c>
      <c r="AZ124" s="0" t="n">
        <v>82</v>
      </c>
      <c r="BC124" s="0" t="n">
        <v>12</v>
      </c>
      <c r="BD124" s="0" t="n">
        <v>6</v>
      </c>
      <c r="BF124" s="0" t="n">
        <v>14</v>
      </c>
      <c r="BH124" s="0" t="n">
        <v>50</v>
      </c>
      <c r="BI124" s="0" t="n">
        <v>3</v>
      </c>
      <c r="BJ124" s="0" t="n">
        <v>1</v>
      </c>
      <c r="BK124" s="0" t="n">
        <v>5</v>
      </c>
      <c r="BL124" s="0" t="n">
        <v>15</v>
      </c>
      <c r="BM124" s="0" t="n">
        <v>12</v>
      </c>
      <c r="BN124" s="0" t="n">
        <v>3</v>
      </c>
      <c r="BT124" s="3" t="n">
        <f aca="false">(R124/Q124)</f>
        <v>0.110383944153578</v>
      </c>
      <c r="BU124" s="3" t="n">
        <f aca="false">(S124/Q124)</f>
        <v>0.0226876090750436</v>
      </c>
      <c r="BV124" s="3" t="n">
        <f aca="false">(T124/Q124)</f>
        <v>0.081151832460733</v>
      </c>
      <c r="BW124" s="4" t="n">
        <f aca="false">(H124/F124)</f>
        <v>0.177199504337051</v>
      </c>
      <c r="BX124" s="5" t="n">
        <f aca="false">MEDIAN(BU124:BU322)</f>
        <v>0.018713299348261</v>
      </c>
      <c r="BY124" s="0" t="n">
        <f aca="false">MEDIAN(K124:K322)</f>
        <v>42917</v>
      </c>
    </row>
    <row r="125" customFormat="false" ht="16" hidden="false" customHeight="false" outlineLevel="0" collapsed="false">
      <c r="A125" s="0" t="s">
        <v>259</v>
      </c>
      <c r="B125" s="0" t="s">
        <v>193</v>
      </c>
      <c r="C125" s="0" t="s">
        <v>259</v>
      </c>
      <c r="D125" s="0" t="n">
        <v>10106</v>
      </c>
      <c r="E125" s="0" t="n">
        <v>5801</v>
      </c>
      <c r="F125" s="0" t="n">
        <v>5801</v>
      </c>
      <c r="G125" s="0" t="n">
        <v>5313</v>
      </c>
      <c r="H125" s="0" t="n">
        <v>488</v>
      </c>
      <c r="I125" s="0" t="n">
        <v>0</v>
      </c>
      <c r="J125" s="0" t="n">
        <v>4305</v>
      </c>
      <c r="K125" s="0" t="n">
        <v>41474</v>
      </c>
      <c r="L125" s="0" t="n">
        <v>57568</v>
      </c>
      <c r="M125" s="0" t="n">
        <v>22873</v>
      </c>
      <c r="N125" s="0" t="s">
        <v>259</v>
      </c>
      <c r="O125" s="0" t="s">
        <v>193</v>
      </c>
      <c r="P125" s="0" t="s">
        <v>259</v>
      </c>
      <c r="Q125" s="2" t="n">
        <v>13043</v>
      </c>
      <c r="R125" s="2" t="n">
        <v>1787</v>
      </c>
      <c r="S125" s="0" t="n">
        <v>324</v>
      </c>
      <c r="T125" s="2" t="n">
        <v>1145</v>
      </c>
      <c r="U125" s="0" t="n">
        <v>318</v>
      </c>
      <c r="V125" s="0" t="n">
        <v>300</v>
      </c>
      <c r="W125" s="0" t="n">
        <v>47</v>
      </c>
      <c r="X125" s="0" t="n">
        <v>182</v>
      </c>
      <c r="Y125" s="0" t="n">
        <v>71</v>
      </c>
      <c r="Z125" s="0" t="n">
        <v>2</v>
      </c>
      <c r="AA125" s="0" t="n">
        <v>1</v>
      </c>
      <c r="AB125" s="0" t="n">
        <v>1</v>
      </c>
      <c r="AD125" s="0" t="n">
        <v>5</v>
      </c>
      <c r="AE125" s="0" t="n">
        <v>17</v>
      </c>
      <c r="AF125" s="0" t="n">
        <v>11</v>
      </c>
      <c r="AG125" s="0" t="n">
        <v>1</v>
      </c>
      <c r="AI125" s="0" t="n">
        <v>5</v>
      </c>
      <c r="AM125" s="0" t="n">
        <v>6</v>
      </c>
      <c r="AO125" s="0" t="n">
        <v>159</v>
      </c>
      <c r="AP125" s="0" t="n">
        <v>49</v>
      </c>
      <c r="AQ125" s="0" t="n">
        <v>175</v>
      </c>
      <c r="AT125" s="0" t="n">
        <v>89</v>
      </c>
      <c r="AU125" s="0" t="n">
        <v>58</v>
      </c>
      <c r="AV125" s="0" t="n">
        <v>30</v>
      </c>
      <c r="AW125" s="0" t="n">
        <v>1</v>
      </c>
      <c r="AZ125" s="0" t="n">
        <v>608</v>
      </c>
      <c r="BB125" s="0" t="n">
        <v>5</v>
      </c>
      <c r="BC125" s="0" t="n">
        <v>139</v>
      </c>
      <c r="BD125" s="0" t="n">
        <v>51</v>
      </c>
      <c r="BF125" s="0" t="n">
        <v>41</v>
      </c>
      <c r="BG125" s="0" t="n">
        <v>5</v>
      </c>
      <c r="BH125" s="0" t="n">
        <v>367</v>
      </c>
      <c r="BI125" s="0" t="n">
        <v>29</v>
      </c>
      <c r="BJ125" s="0" t="n">
        <v>1</v>
      </c>
      <c r="BK125" s="0" t="n">
        <v>29</v>
      </c>
      <c r="BL125" s="0" t="n">
        <v>278</v>
      </c>
      <c r="BM125" s="0" t="n">
        <v>152</v>
      </c>
      <c r="BN125" s="0" t="n">
        <v>126</v>
      </c>
      <c r="BO125" s="0" t="n">
        <v>6</v>
      </c>
      <c r="BP125" s="0" t="n">
        <v>1</v>
      </c>
      <c r="BQ125" s="0" t="n">
        <v>1</v>
      </c>
      <c r="BS125" s="0" t="n">
        <v>32</v>
      </c>
      <c r="BT125" s="3" t="n">
        <f aca="false">(R125/Q125)</f>
        <v>0.137008356973089</v>
      </c>
      <c r="BU125" s="3" t="n">
        <f aca="false">(S125/Q125)</f>
        <v>0.0248409108333972</v>
      </c>
      <c r="BV125" s="3" t="n">
        <f aca="false">(T125/Q125)</f>
        <v>0.0877865521735797</v>
      </c>
      <c r="BW125" s="4" t="n">
        <f aca="false">(H125/F125)</f>
        <v>0.0841234269953456</v>
      </c>
      <c r="BX125" s="5" t="n">
        <f aca="false">MEDIAN(BU125:BU323)</f>
        <v>0.0186918689103398</v>
      </c>
      <c r="BY125" s="0" t="n">
        <f aca="false">MEDIAN(K125:K323)</f>
        <v>43181</v>
      </c>
    </row>
    <row r="126" customFormat="false" ht="16" hidden="false" customHeight="false" outlineLevel="0" collapsed="false">
      <c r="A126" s="0" t="s">
        <v>260</v>
      </c>
      <c r="B126" s="0" t="s">
        <v>193</v>
      </c>
      <c r="C126" s="0" t="s">
        <v>260</v>
      </c>
      <c r="D126" s="0" t="n">
        <v>5935</v>
      </c>
      <c r="E126" s="0" t="n">
        <v>3226</v>
      </c>
      <c r="F126" s="0" t="n">
        <v>3226</v>
      </c>
      <c r="G126" s="0" t="n">
        <v>2902</v>
      </c>
      <c r="H126" s="0" t="n">
        <v>324</v>
      </c>
      <c r="I126" s="0" t="n">
        <v>0</v>
      </c>
      <c r="J126" s="0" t="n">
        <v>2709</v>
      </c>
      <c r="K126" s="0" t="n">
        <v>48000</v>
      </c>
      <c r="L126" s="0" t="n">
        <v>57697</v>
      </c>
      <c r="M126" s="0" t="n">
        <v>19380</v>
      </c>
      <c r="N126" s="0" t="s">
        <v>260</v>
      </c>
      <c r="O126" s="0" t="s">
        <v>193</v>
      </c>
      <c r="P126" s="0" t="s">
        <v>260</v>
      </c>
      <c r="Q126" s="2" t="n">
        <v>7173</v>
      </c>
      <c r="R126" s="0" t="n">
        <v>746</v>
      </c>
      <c r="S126" s="0" t="n">
        <v>203</v>
      </c>
      <c r="T126" s="0" t="n">
        <v>472</v>
      </c>
      <c r="U126" s="0" t="n">
        <v>71</v>
      </c>
      <c r="V126" s="0" t="n">
        <v>196</v>
      </c>
      <c r="W126" s="0" t="n">
        <v>12</v>
      </c>
      <c r="X126" s="0" t="n">
        <v>110</v>
      </c>
      <c r="Y126" s="0" t="n">
        <v>74</v>
      </c>
      <c r="AE126" s="0" t="n">
        <v>7</v>
      </c>
      <c r="AF126" s="0" t="n">
        <v>7</v>
      </c>
      <c r="AO126" s="0" t="n">
        <v>104</v>
      </c>
      <c r="AP126" s="0" t="n">
        <v>31</v>
      </c>
      <c r="AQ126" s="0" t="n">
        <v>93</v>
      </c>
      <c r="AT126" s="0" t="n">
        <v>16</v>
      </c>
      <c r="AU126" s="0" t="n">
        <v>3</v>
      </c>
      <c r="AV126" s="0" t="n">
        <v>11</v>
      </c>
      <c r="AW126" s="0" t="n">
        <v>2</v>
      </c>
      <c r="AZ126" s="0" t="n">
        <v>176</v>
      </c>
      <c r="BC126" s="0" t="n">
        <v>20</v>
      </c>
      <c r="BD126" s="0" t="n">
        <v>28</v>
      </c>
      <c r="BE126" s="0" t="n">
        <v>1</v>
      </c>
      <c r="BF126" s="0" t="n">
        <v>29</v>
      </c>
      <c r="BG126" s="0" t="n">
        <v>6</v>
      </c>
      <c r="BH126" s="0" t="n">
        <v>92</v>
      </c>
      <c r="BI126" s="0" t="n">
        <v>11</v>
      </c>
      <c r="BK126" s="0" t="n">
        <v>41</v>
      </c>
      <c r="BL126" s="0" t="n">
        <v>67</v>
      </c>
      <c r="BM126" s="0" t="n">
        <v>44</v>
      </c>
      <c r="BN126" s="0" t="n">
        <v>23</v>
      </c>
      <c r="BO126" s="0" t="n">
        <v>1</v>
      </c>
      <c r="BS126" s="0" t="n">
        <v>3</v>
      </c>
      <c r="BT126" s="3" t="n">
        <f aca="false">(R126/Q126)</f>
        <v>0.104001115293462</v>
      </c>
      <c r="BU126" s="3" t="n">
        <f aca="false">(S126/Q126)</f>
        <v>0.0283005715878991</v>
      </c>
      <c r="BV126" s="3" t="n">
        <f aca="false">(T126/Q126)</f>
        <v>0.0658023142339328</v>
      </c>
      <c r="BW126" s="4" t="n">
        <f aca="false">(H126/F126)</f>
        <v>0.100433973961562</v>
      </c>
      <c r="BX126" s="5" t="n">
        <f aca="false">MEDIAN(BU126:BU324)</f>
        <v>0.0186704384724187</v>
      </c>
      <c r="BY126" s="0" t="n">
        <f aca="false">MEDIAN(K126:K324)</f>
        <v>43445</v>
      </c>
    </row>
    <row r="127" customFormat="false" ht="16" hidden="false" customHeight="false" outlineLevel="0" collapsed="false">
      <c r="A127" s="0" t="s">
        <v>261</v>
      </c>
      <c r="B127" s="0" t="s">
        <v>193</v>
      </c>
      <c r="C127" s="0" t="s">
        <v>262</v>
      </c>
      <c r="D127" s="0" t="n">
        <v>8705</v>
      </c>
      <c r="E127" s="0" t="n">
        <v>4806</v>
      </c>
      <c r="F127" s="0" t="n">
        <v>4806</v>
      </c>
      <c r="G127" s="0" t="n">
        <v>3778</v>
      </c>
      <c r="H127" s="0" t="n">
        <v>1028</v>
      </c>
      <c r="I127" s="0" t="n">
        <v>0</v>
      </c>
      <c r="J127" s="0" t="n">
        <v>3899</v>
      </c>
      <c r="K127" s="0" t="n">
        <v>28795</v>
      </c>
      <c r="L127" s="0" t="n">
        <v>42785</v>
      </c>
      <c r="M127" s="0" t="n">
        <v>14364</v>
      </c>
      <c r="N127" s="0" t="s">
        <v>262</v>
      </c>
      <c r="O127" s="0" t="s">
        <v>193</v>
      </c>
      <c r="P127" s="0" t="s">
        <v>262</v>
      </c>
      <c r="Q127" s="2" t="n">
        <v>12152</v>
      </c>
      <c r="R127" s="2" t="n">
        <v>2522</v>
      </c>
      <c r="S127" s="0" t="n">
        <v>647</v>
      </c>
      <c r="T127" s="2" t="n">
        <v>1650</v>
      </c>
      <c r="U127" s="0" t="n">
        <v>225</v>
      </c>
      <c r="V127" s="0" t="n">
        <v>627</v>
      </c>
      <c r="W127" s="0" t="n">
        <v>130</v>
      </c>
      <c r="X127" s="0" t="n">
        <v>354</v>
      </c>
      <c r="Y127" s="0" t="n">
        <v>143</v>
      </c>
      <c r="Z127" s="0" t="n">
        <v>1</v>
      </c>
      <c r="AA127" s="0" t="n">
        <v>1</v>
      </c>
      <c r="AD127" s="0" t="n">
        <v>7</v>
      </c>
      <c r="AE127" s="0" t="n">
        <v>11</v>
      </c>
      <c r="AF127" s="0" t="n">
        <v>8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M127" s="0" t="n">
        <v>11</v>
      </c>
      <c r="AO127" s="0" t="n">
        <v>475</v>
      </c>
      <c r="AP127" s="0" t="n">
        <v>23</v>
      </c>
      <c r="AQ127" s="0" t="n">
        <v>433</v>
      </c>
      <c r="AT127" s="0" t="n">
        <v>39</v>
      </c>
      <c r="AU127" s="0" t="n">
        <v>2</v>
      </c>
      <c r="AV127" s="0" t="n">
        <v>19</v>
      </c>
      <c r="AW127" s="0" t="n">
        <v>18</v>
      </c>
      <c r="AZ127" s="0" t="n">
        <v>542</v>
      </c>
      <c r="BA127" s="0" t="n">
        <v>4</v>
      </c>
      <c r="BB127" s="0" t="n">
        <v>10</v>
      </c>
      <c r="BC127" s="0" t="n">
        <v>123</v>
      </c>
      <c r="BD127" s="0" t="n">
        <v>80</v>
      </c>
      <c r="BE127" s="0" t="n">
        <v>1</v>
      </c>
      <c r="BF127" s="0" t="n">
        <v>30</v>
      </c>
      <c r="BG127" s="0" t="n">
        <v>7</v>
      </c>
      <c r="BH127" s="0" t="n">
        <v>287</v>
      </c>
      <c r="BI127" s="0" t="n">
        <v>31</v>
      </c>
      <c r="BJ127" s="0" t="n">
        <v>26</v>
      </c>
      <c r="BK127" s="0" t="n">
        <v>70</v>
      </c>
      <c r="BL127" s="0" t="n">
        <v>163</v>
      </c>
      <c r="BM127" s="0" t="n">
        <v>149</v>
      </c>
      <c r="BN127" s="0" t="n">
        <v>14</v>
      </c>
      <c r="BO127" s="0" t="n">
        <v>1</v>
      </c>
      <c r="BS127" s="0" t="n">
        <v>61</v>
      </c>
      <c r="BT127" s="3" t="n">
        <f aca="false">(R127/Q127)</f>
        <v>0.207537853851218</v>
      </c>
      <c r="BU127" s="3" t="n">
        <f aca="false">(S127/Q127)</f>
        <v>0.0532422646477946</v>
      </c>
      <c r="BV127" s="3" t="n">
        <f aca="false">(T127/Q127)</f>
        <v>0.135780118499013</v>
      </c>
      <c r="BW127" s="4" t="n">
        <f aca="false">(H127/F127)</f>
        <v>0.213899292550978</v>
      </c>
      <c r="BX127" s="5" t="n">
        <f aca="false">MEDIAN(BU127:BU325)</f>
        <v>0.0185783829722527</v>
      </c>
      <c r="BY127" s="0" t="n">
        <f aca="false">MEDIAN(K127:K325)</f>
        <v>43181</v>
      </c>
    </row>
    <row r="128" customFormat="false" ht="16" hidden="false" customHeight="false" outlineLevel="0" collapsed="false">
      <c r="A128" s="0" t="s">
        <v>263</v>
      </c>
      <c r="B128" s="0" t="s">
        <v>193</v>
      </c>
      <c r="C128" s="0" t="s">
        <v>263</v>
      </c>
      <c r="D128" s="0" t="n">
        <v>793</v>
      </c>
      <c r="E128" s="0" t="n">
        <v>420</v>
      </c>
      <c r="F128" s="0" t="n">
        <v>420</v>
      </c>
      <c r="G128" s="0" t="n">
        <v>398</v>
      </c>
      <c r="H128" s="0" t="n">
        <v>22</v>
      </c>
      <c r="I128" s="0" t="n">
        <v>0</v>
      </c>
      <c r="J128" s="0" t="n">
        <v>373</v>
      </c>
      <c r="K128" s="0" t="n">
        <v>42917</v>
      </c>
      <c r="L128" s="0" t="n">
        <v>48527</v>
      </c>
      <c r="M128" s="0" t="n">
        <v>19178</v>
      </c>
      <c r="N128" s="0" t="s">
        <v>263</v>
      </c>
      <c r="O128" s="0" t="s">
        <v>193</v>
      </c>
      <c r="P128" s="0" t="s">
        <v>263</v>
      </c>
      <c r="Q128" s="2" t="n">
        <v>1056</v>
      </c>
      <c r="R128" s="0" t="n">
        <v>58</v>
      </c>
      <c r="S128" s="0" t="n">
        <v>13</v>
      </c>
      <c r="T128" s="0" t="n">
        <v>29</v>
      </c>
      <c r="U128" s="0" t="n">
        <v>16</v>
      </c>
      <c r="V128" s="0" t="n">
        <v>13</v>
      </c>
      <c r="W128" s="0" t="n">
        <v>4</v>
      </c>
      <c r="X128" s="0" t="n">
        <v>8</v>
      </c>
      <c r="Y128" s="0" t="n">
        <v>1</v>
      </c>
      <c r="AM128" s="0" t="n">
        <v>1</v>
      </c>
      <c r="AO128" s="0" t="n">
        <v>10</v>
      </c>
      <c r="AP128" s="0" t="n">
        <v>2</v>
      </c>
      <c r="AQ128" s="0" t="n">
        <v>2</v>
      </c>
      <c r="AZ128" s="0" t="n">
        <v>12</v>
      </c>
      <c r="BC128" s="0" t="n">
        <v>5</v>
      </c>
      <c r="BD128" s="0" t="n">
        <v>3</v>
      </c>
      <c r="BG128" s="0" t="n">
        <v>1</v>
      </c>
      <c r="BH128" s="0" t="n">
        <v>3</v>
      </c>
      <c r="BK128" s="0" t="n">
        <v>2</v>
      </c>
      <c r="BL128" s="0" t="n">
        <v>15</v>
      </c>
      <c r="BM128" s="0" t="n">
        <v>15</v>
      </c>
      <c r="BS128" s="0" t="n">
        <v>1</v>
      </c>
      <c r="BT128" s="3" t="n">
        <f aca="false">(R128/Q128)</f>
        <v>0.0549242424242424</v>
      </c>
      <c r="BU128" s="3" t="n">
        <f aca="false">(S128/Q128)</f>
        <v>0.0123106060606061</v>
      </c>
      <c r="BV128" s="3" t="n">
        <f aca="false">(T128/Q128)</f>
        <v>0.0274621212121212</v>
      </c>
      <c r="BW128" s="4" t="n">
        <f aca="false">(H128/F128)</f>
        <v>0.0523809523809524</v>
      </c>
      <c r="BX128" s="5" t="n">
        <f aca="false">MEDIAN(BU128:BU326)</f>
        <v>0.0184863274720866</v>
      </c>
      <c r="BY128" s="0" t="n">
        <f aca="false">MEDIAN(K128:K326)</f>
        <v>43445</v>
      </c>
    </row>
    <row r="129" customFormat="false" ht="16" hidden="false" customHeight="false" outlineLevel="0" collapsed="false">
      <c r="A129" s="0" t="s">
        <v>264</v>
      </c>
      <c r="B129" s="0" t="s">
        <v>193</v>
      </c>
      <c r="C129" s="0" t="s">
        <v>264</v>
      </c>
      <c r="D129" s="0" t="n">
        <v>6931</v>
      </c>
      <c r="E129" s="0" t="n">
        <v>4340</v>
      </c>
      <c r="F129" s="0" t="n">
        <v>4340</v>
      </c>
      <c r="G129" s="0" t="n">
        <v>3881</v>
      </c>
      <c r="H129" s="0" t="n">
        <v>459</v>
      </c>
      <c r="I129" s="0" t="n">
        <v>0</v>
      </c>
      <c r="J129" s="0" t="n">
        <v>2591</v>
      </c>
      <c r="K129" s="0" t="n">
        <v>28932</v>
      </c>
      <c r="L129" s="0" t="n">
        <v>41207</v>
      </c>
      <c r="M129" s="0" t="n">
        <v>13468</v>
      </c>
      <c r="N129" s="0" t="s">
        <v>264</v>
      </c>
      <c r="O129" s="0" t="s">
        <v>193</v>
      </c>
      <c r="P129" s="0" t="s">
        <v>264</v>
      </c>
      <c r="Q129" s="2" t="n">
        <v>10103</v>
      </c>
      <c r="R129" s="2" t="n">
        <v>1414</v>
      </c>
      <c r="S129" s="0" t="n">
        <v>411</v>
      </c>
      <c r="T129" s="0" t="n">
        <v>959</v>
      </c>
      <c r="U129" s="0" t="n">
        <v>44</v>
      </c>
      <c r="V129" s="0" t="n">
        <v>384</v>
      </c>
      <c r="W129" s="0" t="n">
        <v>72</v>
      </c>
      <c r="X129" s="0" t="n">
        <v>261</v>
      </c>
      <c r="Y129" s="0" t="n">
        <v>51</v>
      </c>
      <c r="Z129" s="0" t="n">
        <v>1</v>
      </c>
      <c r="AA129" s="0" t="n">
        <v>1</v>
      </c>
      <c r="AE129" s="0" t="n">
        <v>25</v>
      </c>
      <c r="AF129" s="0" t="n">
        <v>11</v>
      </c>
      <c r="AG129" s="0" t="n">
        <v>1</v>
      </c>
      <c r="AI129" s="0" t="n">
        <v>13</v>
      </c>
      <c r="AJ129" s="0" t="n">
        <v>1</v>
      </c>
      <c r="AL129" s="0" t="n">
        <v>1</v>
      </c>
      <c r="AM129" s="0" t="n">
        <v>4</v>
      </c>
      <c r="AO129" s="0" t="n">
        <v>229</v>
      </c>
      <c r="AP129" s="0" t="n">
        <v>58</v>
      </c>
      <c r="AQ129" s="0" t="n">
        <v>172</v>
      </c>
      <c r="AT129" s="0" t="n">
        <v>28</v>
      </c>
      <c r="AU129" s="0" t="n">
        <v>9</v>
      </c>
      <c r="AV129" s="0" t="n">
        <v>14</v>
      </c>
      <c r="AX129" s="0" t="n">
        <v>5</v>
      </c>
      <c r="AZ129" s="0" t="n">
        <v>426</v>
      </c>
      <c r="BA129" s="0" t="n">
        <v>3</v>
      </c>
      <c r="BB129" s="0" t="n">
        <v>7</v>
      </c>
      <c r="BC129" s="0" t="n">
        <v>79</v>
      </c>
      <c r="BD129" s="0" t="n">
        <v>28</v>
      </c>
      <c r="BE129" s="0" t="n">
        <v>1</v>
      </c>
      <c r="BF129" s="0" t="n">
        <v>59</v>
      </c>
      <c r="BG129" s="0" t="n">
        <v>17</v>
      </c>
      <c r="BH129" s="0" t="n">
        <v>232</v>
      </c>
      <c r="BI129" s="0" t="n">
        <v>26</v>
      </c>
      <c r="BJ129" s="0" t="n">
        <v>13</v>
      </c>
      <c r="BK129" s="0" t="n">
        <v>3</v>
      </c>
      <c r="BL129" s="0" t="n">
        <v>38</v>
      </c>
      <c r="BM129" s="0" t="n">
        <v>36</v>
      </c>
      <c r="BN129" s="0" t="n">
        <v>2</v>
      </c>
      <c r="BS129" s="0" t="n">
        <v>6</v>
      </c>
      <c r="BT129" s="3" t="n">
        <f aca="false">(R129/Q129)</f>
        <v>0.139958428189647</v>
      </c>
      <c r="BU129" s="3" t="n">
        <f aca="false">(S129/Q129)</f>
        <v>0.0406809858457884</v>
      </c>
      <c r="BV129" s="3" t="n">
        <f aca="false">(T129/Q129)</f>
        <v>0.0949223003068396</v>
      </c>
      <c r="BW129" s="4" t="n">
        <f aca="false">(H129/F129)</f>
        <v>0.105760368663594</v>
      </c>
      <c r="BX129" s="5" t="n">
        <f aca="false">MEDIAN(BU129:BU327)</f>
        <v>0.0185783829722527</v>
      </c>
      <c r="BY129" s="0" t="n">
        <f aca="false">MEDIAN(K129:K327)</f>
        <v>43500.5</v>
      </c>
    </row>
    <row r="130" customFormat="false" ht="16" hidden="false" customHeight="false" outlineLevel="0" collapsed="false">
      <c r="A130" s="0" t="s">
        <v>265</v>
      </c>
      <c r="B130" s="0" t="s">
        <v>193</v>
      </c>
      <c r="C130" s="0" t="s">
        <v>265</v>
      </c>
      <c r="D130" s="0" t="n">
        <v>1985</v>
      </c>
      <c r="E130" s="0" t="n">
        <v>576</v>
      </c>
      <c r="F130" s="0" t="n">
        <v>576</v>
      </c>
      <c r="G130" s="0" t="n">
        <v>502</v>
      </c>
      <c r="H130" s="0" t="n">
        <v>74</v>
      </c>
      <c r="I130" s="0" t="n">
        <v>0</v>
      </c>
      <c r="J130" s="0" t="n">
        <v>1409</v>
      </c>
      <c r="K130" s="0" t="n">
        <v>32019</v>
      </c>
      <c r="L130" s="0" t="n">
        <v>41009</v>
      </c>
      <c r="M130" s="0" t="n">
        <v>19558</v>
      </c>
      <c r="N130" s="0" t="s">
        <v>265</v>
      </c>
      <c r="O130" s="0" t="s">
        <v>193</v>
      </c>
      <c r="P130" s="0" t="s">
        <v>265</v>
      </c>
      <c r="Q130" s="2" t="n">
        <v>2146</v>
      </c>
      <c r="R130" s="0" t="n">
        <v>83</v>
      </c>
      <c r="S130" s="0" t="n">
        <v>16</v>
      </c>
      <c r="T130" s="0" t="n">
        <v>56</v>
      </c>
      <c r="U130" s="0" t="n">
        <v>11</v>
      </c>
      <c r="V130" s="0" t="n">
        <v>15</v>
      </c>
      <c r="W130" s="0" t="n">
        <v>2</v>
      </c>
      <c r="X130" s="0" t="n">
        <v>3</v>
      </c>
      <c r="Y130" s="0" t="n">
        <v>10</v>
      </c>
      <c r="AE130" s="0" t="n">
        <v>1</v>
      </c>
      <c r="AF130" s="0" t="n">
        <v>1</v>
      </c>
      <c r="AO130" s="0" t="n">
        <v>16</v>
      </c>
      <c r="AP130" s="0" t="n">
        <v>2</v>
      </c>
      <c r="AQ130" s="0" t="n">
        <v>7</v>
      </c>
      <c r="AZ130" s="0" t="n">
        <v>30</v>
      </c>
      <c r="BB130" s="0" t="n">
        <v>1</v>
      </c>
      <c r="BC130" s="0" t="n">
        <v>2</v>
      </c>
      <c r="BD130" s="0" t="n">
        <v>7</v>
      </c>
      <c r="BF130" s="0" t="n">
        <v>3</v>
      </c>
      <c r="BH130" s="0" t="n">
        <v>17</v>
      </c>
      <c r="BI130" s="0" t="n">
        <v>1</v>
      </c>
      <c r="BL130" s="0" t="n">
        <v>10</v>
      </c>
      <c r="BM130" s="0" t="n">
        <v>9</v>
      </c>
      <c r="BN130" s="0" t="n">
        <v>1</v>
      </c>
      <c r="BS130" s="0" t="n">
        <v>1</v>
      </c>
      <c r="BT130" s="3" t="n">
        <f aca="false">(R130/Q130)</f>
        <v>0.0386766076421249</v>
      </c>
      <c r="BU130" s="3" t="n">
        <f aca="false">(S130/Q130)</f>
        <v>0.00745573159366263</v>
      </c>
      <c r="BV130" s="3" t="n">
        <f aca="false">(T130/Q130)</f>
        <v>0.0260950605778192</v>
      </c>
      <c r="BW130" s="4" t="n">
        <f aca="false">(H130/F130)</f>
        <v>0.128472222222222</v>
      </c>
      <c r="BX130" s="5" t="n">
        <f aca="false">MEDIAN(BU130:BU328)</f>
        <v>0.0184863274720866</v>
      </c>
      <c r="BY130" s="0" t="n">
        <f aca="false">MEDIAN(K130:K328)</f>
        <v>43556</v>
      </c>
    </row>
    <row r="131" customFormat="false" ht="16" hidden="false" customHeight="false" outlineLevel="0" collapsed="false">
      <c r="A131" s="0" t="s">
        <v>266</v>
      </c>
      <c r="B131" s="0" t="s">
        <v>193</v>
      </c>
      <c r="C131" s="0" t="s">
        <v>266</v>
      </c>
      <c r="D131" s="0" t="n">
        <v>29265</v>
      </c>
      <c r="E131" s="0" t="n">
        <v>15919</v>
      </c>
      <c r="F131" s="0" t="n">
        <v>15919</v>
      </c>
      <c r="G131" s="0" t="n">
        <v>14037</v>
      </c>
      <c r="H131" s="0" t="n">
        <v>1882</v>
      </c>
      <c r="I131" s="0" t="n">
        <v>0</v>
      </c>
      <c r="J131" s="0" t="n">
        <v>13346</v>
      </c>
      <c r="K131" s="0" t="n">
        <v>43445</v>
      </c>
      <c r="L131" s="0" t="n">
        <v>57583</v>
      </c>
      <c r="M131" s="0" t="n">
        <v>20964</v>
      </c>
      <c r="N131" s="0" t="s">
        <v>267</v>
      </c>
      <c r="O131" s="0" t="s">
        <v>193</v>
      </c>
      <c r="P131" s="0" t="s">
        <v>266</v>
      </c>
      <c r="Q131" s="2" t="n">
        <v>35722</v>
      </c>
      <c r="R131" s="2" t="n">
        <v>4819</v>
      </c>
      <c r="S131" s="0" t="n">
        <v>637</v>
      </c>
      <c r="T131" s="2" t="n">
        <v>3937</v>
      </c>
      <c r="U131" s="0" t="n">
        <v>245</v>
      </c>
      <c r="V131" s="0" t="n">
        <v>601</v>
      </c>
      <c r="W131" s="0" t="n">
        <v>90</v>
      </c>
      <c r="X131" s="0" t="n">
        <v>447</v>
      </c>
      <c r="Y131" s="0" t="n">
        <v>64</v>
      </c>
      <c r="Z131" s="0" t="n">
        <v>11</v>
      </c>
      <c r="AA131" s="0" t="n">
        <v>9</v>
      </c>
      <c r="AB131" s="0" t="n">
        <v>2</v>
      </c>
      <c r="AD131" s="0" t="n">
        <v>1</v>
      </c>
      <c r="AE131" s="0" t="n">
        <v>20</v>
      </c>
      <c r="AF131" s="0" t="n">
        <v>10</v>
      </c>
      <c r="AH131" s="0" t="n">
        <v>1</v>
      </c>
      <c r="AI131" s="0" t="n">
        <v>9</v>
      </c>
      <c r="AJ131" s="0" t="n">
        <v>4</v>
      </c>
      <c r="AL131" s="0" t="n">
        <v>4</v>
      </c>
      <c r="AM131" s="0" t="n">
        <v>2</v>
      </c>
      <c r="AO131" s="0" t="n">
        <v>618</v>
      </c>
      <c r="AP131" s="0" t="n">
        <v>112</v>
      </c>
      <c r="AQ131" s="0" t="n">
        <v>551</v>
      </c>
      <c r="AR131" s="0" t="n">
        <v>6</v>
      </c>
      <c r="AT131" s="0" t="n">
        <v>142</v>
      </c>
      <c r="AU131" s="0" t="n">
        <v>53</v>
      </c>
      <c r="AV131" s="0" t="n">
        <v>63</v>
      </c>
      <c r="AW131" s="0" t="n">
        <v>17</v>
      </c>
      <c r="AX131" s="0" t="n">
        <v>1</v>
      </c>
      <c r="AY131" s="0" t="n">
        <v>8</v>
      </c>
      <c r="AZ131" s="2" t="n">
        <v>2336</v>
      </c>
      <c r="BB131" s="0" t="n">
        <v>5</v>
      </c>
      <c r="BC131" s="0" t="n">
        <v>533</v>
      </c>
      <c r="BD131" s="0" t="n">
        <v>17</v>
      </c>
      <c r="BE131" s="0" t="n">
        <v>1</v>
      </c>
      <c r="BF131" s="0" t="n">
        <v>432</v>
      </c>
      <c r="BG131" s="0" t="n">
        <v>33</v>
      </c>
      <c r="BH131" s="2" t="n">
        <v>1315</v>
      </c>
      <c r="BI131" s="0" t="n">
        <v>115</v>
      </c>
      <c r="BJ131" s="0" t="n">
        <v>55</v>
      </c>
      <c r="BL131" s="0" t="n">
        <v>190</v>
      </c>
      <c r="BM131" s="0" t="n">
        <v>131</v>
      </c>
      <c r="BN131" s="0" t="n">
        <v>59</v>
      </c>
      <c r="BP131" s="0" t="n">
        <v>18</v>
      </c>
      <c r="BQ131" s="0" t="n">
        <v>18</v>
      </c>
      <c r="BS131" s="0" t="n">
        <v>37</v>
      </c>
      <c r="BT131" s="3" t="n">
        <f aca="false">(R131/Q131)</f>
        <v>0.134902860982028</v>
      </c>
      <c r="BU131" s="3" t="n">
        <f aca="false">(S131/Q131)</f>
        <v>0.0178321482559767</v>
      </c>
      <c r="BV131" s="3" t="n">
        <f aca="false">(T131/Q131)</f>
        <v>0.11021219416606</v>
      </c>
      <c r="BW131" s="4" t="n">
        <f aca="false">(H131/F131)</f>
        <v>0.118223506501665</v>
      </c>
      <c r="BX131" s="5" t="n">
        <f aca="false">MEDIAN(BU131:BU329)</f>
        <v>0.0185783829722527</v>
      </c>
      <c r="BY131" s="0" t="n">
        <f aca="false">MEDIAN(K131:K329)</f>
        <v>44167.5</v>
      </c>
    </row>
    <row r="132" customFormat="false" ht="16" hidden="false" customHeight="false" outlineLevel="0" collapsed="false">
      <c r="A132" s="0" t="s">
        <v>268</v>
      </c>
      <c r="B132" s="0" t="s">
        <v>193</v>
      </c>
      <c r="C132" s="0" t="s">
        <v>268</v>
      </c>
      <c r="D132" s="0" t="n">
        <v>21487</v>
      </c>
      <c r="E132" s="0" t="n">
        <v>13921</v>
      </c>
      <c r="F132" s="0" t="n">
        <v>12224</v>
      </c>
      <c r="G132" s="0" t="n">
        <v>11370</v>
      </c>
      <c r="H132" s="0" t="n">
        <v>854</v>
      </c>
      <c r="I132" s="0" t="n">
        <v>1697</v>
      </c>
      <c r="J132" s="0" t="n">
        <v>7566</v>
      </c>
      <c r="K132" s="0" t="n">
        <v>48743</v>
      </c>
      <c r="L132" s="0" t="n">
        <v>58031</v>
      </c>
      <c r="M132" s="0" t="n">
        <v>20356</v>
      </c>
      <c r="N132" s="0" t="s">
        <v>268</v>
      </c>
      <c r="O132" s="0" t="s">
        <v>193</v>
      </c>
      <c r="P132" s="0" t="s">
        <v>268</v>
      </c>
      <c r="Q132" s="2" t="n">
        <v>28733</v>
      </c>
      <c r="R132" s="2" t="n">
        <v>4625</v>
      </c>
      <c r="S132" s="2" t="n">
        <v>1240</v>
      </c>
      <c r="T132" s="2" t="n">
        <v>2763</v>
      </c>
      <c r="U132" s="0" t="n">
        <v>622</v>
      </c>
      <c r="V132" s="2" t="n">
        <v>1201</v>
      </c>
      <c r="W132" s="0" t="n">
        <v>193</v>
      </c>
      <c r="X132" s="0" t="n">
        <v>612</v>
      </c>
      <c r="Y132" s="0" t="n">
        <v>396</v>
      </c>
      <c r="Z132" s="0" t="n">
        <v>2</v>
      </c>
      <c r="AA132" s="0" t="n">
        <v>2</v>
      </c>
      <c r="AD132" s="0" t="n">
        <v>2</v>
      </c>
      <c r="AE132" s="0" t="n">
        <v>34</v>
      </c>
      <c r="AF132" s="0" t="n">
        <v>23</v>
      </c>
      <c r="AG132" s="0" t="n">
        <v>3</v>
      </c>
      <c r="AI132" s="0" t="n">
        <v>8</v>
      </c>
      <c r="AJ132" s="0" t="n">
        <v>1</v>
      </c>
      <c r="AL132" s="0" t="n">
        <v>1</v>
      </c>
      <c r="AM132" s="0" t="n">
        <v>4</v>
      </c>
      <c r="AO132" s="0" t="n">
        <v>346</v>
      </c>
      <c r="AP132" s="0" t="n">
        <v>89</v>
      </c>
      <c r="AQ132" s="0" t="n">
        <v>735</v>
      </c>
      <c r="AR132" s="0" t="n">
        <v>11</v>
      </c>
      <c r="AS132" s="0" t="n">
        <v>1</v>
      </c>
      <c r="AT132" s="0" t="n">
        <v>140</v>
      </c>
      <c r="AU132" s="0" t="n">
        <v>68</v>
      </c>
      <c r="AV132" s="0" t="n">
        <v>60</v>
      </c>
      <c r="AW132" s="0" t="n">
        <v>12</v>
      </c>
      <c r="AZ132" s="2" t="n">
        <v>1276</v>
      </c>
      <c r="BB132" s="0" t="n">
        <v>1</v>
      </c>
      <c r="BC132" s="0" t="n">
        <v>392</v>
      </c>
      <c r="BD132" s="0" t="n">
        <v>368</v>
      </c>
      <c r="BE132" s="0" t="n">
        <v>8</v>
      </c>
      <c r="BF132" s="0" t="n">
        <v>194</v>
      </c>
      <c r="BG132" s="0" t="n">
        <v>67</v>
      </c>
      <c r="BH132" s="0" t="n">
        <v>246</v>
      </c>
      <c r="BI132" s="0" t="n">
        <v>72</v>
      </c>
      <c r="BJ132" s="0" t="n">
        <v>34</v>
      </c>
      <c r="BK132" s="0" t="n">
        <v>55</v>
      </c>
      <c r="BL132" s="0" t="n">
        <v>564</v>
      </c>
      <c r="BM132" s="0" t="n">
        <v>358</v>
      </c>
      <c r="BN132" s="0" t="n">
        <v>206</v>
      </c>
      <c r="BO132" s="0" t="n">
        <v>1</v>
      </c>
      <c r="BS132" s="0" t="n">
        <v>57</v>
      </c>
      <c r="BT132" s="3" t="n">
        <f aca="false">(R132/Q132)</f>
        <v>0.160964744370584</v>
      </c>
      <c r="BU132" s="3" t="n">
        <f aca="false">(S132/Q132)</f>
        <v>0.0431559530853026</v>
      </c>
      <c r="BV132" s="3" t="n">
        <f aca="false">(T132/Q132)</f>
        <v>0.0961612083666864</v>
      </c>
      <c r="BW132" s="4" t="n">
        <f aca="false">(H132/F132)</f>
        <v>0.0698625654450262</v>
      </c>
      <c r="BX132" s="5" t="n">
        <f aca="false">MEDIAN(BU132:BU330)</f>
        <v>0.0186704384724187</v>
      </c>
      <c r="BY132" s="0" t="n">
        <f aca="false">MEDIAN(K132:K330)</f>
        <v>44779</v>
      </c>
    </row>
    <row r="133" customFormat="false" ht="16" hidden="false" customHeight="false" outlineLevel="0" collapsed="false">
      <c r="A133" s="0" t="s">
        <v>269</v>
      </c>
      <c r="B133" s="0" t="s">
        <v>193</v>
      </c>
      <c r="C133" s="0" t="s">
        <v>269</v>
      </c>
      <c r="D133" s="0" t="n">
        <v>52461</v>
      </c>
      <c r="E133" s="0" t="n">
        <v>33747</v>
      </c>
      <c r="F133" s="0" t="n">
        <v>33747</v>
      </c>
      <c r="G133" s="0" t="n">
        <v>30530</v>
      </c>
      <c r="H133" s="0" t="n">
        <v>3217</v>
      </c>
      <c r="I133" s="0" t="n">
        <v>0</v>
      </c>
      <c r="J133" s="0" t="n">
        <v>18714</v>
      </c>
      <c r="K133" s="0" t="n">
        <v>54317</v>
      </c>
      <c r="L133" s="0" t="n">
        <v>74980</v>
      </c>
      <c r="M133" s="0" t="n">
        <v>23543</v>
      </c>
      <c r="N133" s="0" t="s">
        <v>269</v>
      </c>
      <c r="O133" s="0" t="s">
        <v>193</v>
      </c>
      <c r="P133" s="0" t="s">
        <v>269</v>
      </c>
      <c r="Q133" s="2" t="n">
        <v>68807</v>
      </c>
      <c r="R133" s="2" t="n">
        <v>8189</v>
      </c>
      <c r="S133" s="2" t="n">
        <v>1401</v>
      </c>
      <c r="T133" s="2" t="n">
        <v>5851</v>
      </c>
      <c r="U133" s="0" t="n">
        <v>937</v>
      </c>
      <c r="V133" s="2" t="n">
        <v>1334</v>
      </c>
      <c r="W133" s="0" t="n">
        <v>192</v>
      </c>
      <c r="X133" s="0" t="n">
        <v>455</v>
      </c>
      <c r="Y133" s="0" t="n">
        <v>687</v>
      </c>
      <c r="Z133" s="0" t="n">
        <v>4</v>
      </c>
      <c r="AA133" s="0" t="n">
        <v>4</v>
      </c>
      <c r="AD133" s="0" t="n">
        <v>15</v>
      </c>
      <c r="AE133" s="0" t="n">
        <v>47</v>
      </c>
      <c r="AF133" s="0" t="n">
        <v>21</v>
      </c>
      <c r="AG133" s="0" t="n">
        <v>2</v>
      </c>
      <c r="AH133" s="0" t="n">
        <v>3</v>
      </c>
      <c r="AI133" s="0" t="n">
        <v>21</v>
      </c>
      <c r="AJ133" s="0" t="n">
        <v>1</v>
      </c>
      <c r="AK133" s="0" t="n">
        <v>1</v>
      </c>
      <c r="AM133" s="0" t="n">
        <v>12</v>
      </c>
      <c r="AO133" s="2" t="n">
        <v>1174</v>
      </c>
      <c r="AP133" s="0" t="n">
        <v>222</v>
      </c>
      <c r="AQ133" s="0" t="n">
        <v>923</v>
      </c>
      <c r="AT133" s="0" t="n">
        <v>305</v>
      </c>
      <c r="AU133" s="0" t="n">
        <v>74</v>
      </c>
      <c r="AV133" s="0" t="n">
        <v>223</v>
      </c>
      <c r="AW133" s="0" t="n">
        <v>7</v>
      </c>
      <c r="AY133" s="0" t="n">
        <v>1</v>
      </c>
      <c r="AZ133" s="2" t="n">
        <v>2899</v>
      </c>
      <c r="BA133" s="0" t="n">
        <v>9</v>
      </c>
      <c r="BB133" s="0" t="n">
        <v>9</v>
      </c>
      <c r="BC133" s="0" t="n">
        <v>501</v>
      </c>
      <c r="BD133" s="0" t="n">
        <v>568</v>
      </c>
      <c r="BE133" s="0" t="n">
        <v>4</v>
      </c>
      <c r="BF133" s="0" t="n">
        <v>406</v>
      </c>
      <c r="BG133" s="0" t="n">
        <v>21</v>
      </c>
      <c r="BH133" s="2" t="n">
        <v>1381</v>
      </c>
      <c r="BI133" s="0" t="n">
        <v>114</v>
      </c>
      <c r="BJ133" s="0" t="n">
        <v>79</v>
      </c>
      <c r="BK133" s="0" t="n">
        <v>123</v>
      </c>
      <c r="BL133" s="0" t="n">
        <v>876</v>
      </c>
      <c r="BM133" s="0" t="n">
        <v>656</v>
      </c>
      <c r="BN133" s="0" t="n">
        <v>220</v>
      </c>
      <c r="BO133" s="0" t="n">
        <v>7</v>
      </c>
      <c r="BS133" s="0" t="n">
        <v>54</v>
      </c>
      <c r="BT133" s="3" t="n">
        <f aca="false">(R133/Q133)</f>
        <v>0.119014053802665</v>
      </c>
      <c r="BU133" s="3" t="n">
        <f aca="false">(S133/Q133)</f>
        <v>0.0203613004490822</v>
      </c>
      <c r="BV133" s="3" t="n">
        <f aca="false">(T133/Q133)</f>
        <v>0.0850349528391007</v>
      </c>
      <c r="BW133" s="4" t="n">
        <f aca="false">(H133/F133)</f>
        <v>0.0953269920289211</v>
      </c>
      <c r="BX133" s="5" t="n">
        <f aca="false">MEDIAN(BU133:BU331)</f>
        <v>0.0185783829722527</v>
      </c>
      <c r="BY133" s="0" t="n">
        <f aca="false">MEDIAN(K133:K331)</f>
        <v>44167.5</v>
      </c>
    </row>
    <row r="134" customFormat="false" ht="16" hidden="false" customHeight="false" outlineLevel="0" collapsed="false">
      <c r="A134" s="0" t="s">
        <v>270</v>
      </c>
      <c r="B134" s="0" t="s">
        <v>193</v>
      </c>
      <c r="C134" s="0" t="s">
        <v>270</v>
      </c>
      <c r="D134" s="0" t="n">
        <v>1283</v>
      </c>
      <c r="E134" s="0" t="n">
        <v>688</v>
      </c>
      <c r="F134" s="0" t="n">
        <v>688</v>
      </c>
      <c r="G134" s="0" t="n">
        <v>607</v>
      </c>
      <c r="H134" s="0" t="n">
        <v>81</v>
      </c>
      <c r="I134" s="0" t="n">
        <v>0</v>
      </c>
      <c r="J134" s="0" t="n">
        <v>595</v>
      </c>
      <c r="K134" s="0" t="n">
        <v>30125</v>
      </c>
      <c r="L134" s="0" t="n">
        <v>37139</v>
      </c>
      <c r="M134" s="0" t="n">
        <v>14699</v>
      </c>
      <c r="N134" s="0" t="s">
        <v>270</v>
      </c>
      <c r="O134" s="0" t="s">
        <v>193</v>
      </c>
      <c r="P134" s="0" t="s">
        <v>270</v>
      </c>
      <c r="Q134" s="2" t="n">
        <v>1678</v>
      </c>
      <c r="R134" s="0" t="n">
        <v>105</v>
      </c>
      <c r="S134" s="0" t="n">
        <v>36</v>
      </c>
      <c r="T134" s="0" t="n">
        <v>61</v>
      </c>
      <c r="U134" s="0" t="n">
        <v>8</v>
      </c>
      <c r="V134" s="0" t="n">
        <v>34</v>
      </c>
      <c r="W134" s="0" t="n">
        <v>4</v>
      </c>
      <c r="X134" s="0" t="n">
        <v>21</v>
      </c>
      <c r="Y134" s="0" t="n">
        <v>9</v>
      </c>
      <c r="AE134" s="0" t="n">
        <v>2</v>
      </c>
      <c r="AF134" s="0" t="n">
        <v>1</v>
      </c>
      <c r="AI134" s="0" t="n">
        <v>1</v>
      </c>
      <c r="AO134" s="0" t="n">
        <v>9</v>
      </c>
      <c r="AQ134" s="0" t="n">
        <v>19</v>
      </c>
      <c r="AT134" s="0" t="n">
        <v>3</v>
      </c>
      <c r="AV134" s="0" t="n">
        <v>3</v>
      </c>
      <c r="AZ134" s="0" t="n">
        <v>26</v>
      </c>
      <c r="BC134" s="0" t="n">
        <v>1</v>
      </c>
      <c r="BD134" s="0" t="n">
        <v>6</v>
      </c>
      <c r="BF134" s="0" t="n">
        <v>1</v>
      </c>
      <c r="BG134" s="0" t="n">
        <v>1</v>
      </c>
      <c r="BH134" s="0" t="n">
        <v>17</v>
      </c>
      <c r="BI134" s="0" t="n">
        <v>4</v>
      </c>
      <c r="BL134" s="0" t="n">
        <v>7</v>
      </c>
      <c r="BM134" s="0" t="n">
        <v>5</v>
      </c>
      <c r="BN134" s="0" t="n">
        <v>2</v>
      </c>
      <c r="BS134" s="0" t="n">
        <v>1</v>
      </c>
      <c r="BT134" s="3" t="n">
        <f aca="false">(R134/Q134)</f>
        <v>0.0625744934445769</v>
      </c>
      <c r="BU134" s="3" t="n">
        <f aca="false">(S134/Q134)</f>
        <v>0.0214541120381406</v>
      </c>
      <c r="BV134" s="3" t="n">
        <f aca="false">(T134/Q134)</f>
        <v>0.0363528009535161</v>
      </c>
      <c r="BW134" s="4" t="n">
        <f aca="false">(H134/F134)</f>
        <v>0.117732558139535</v>
      </c>
      <c r="BX134" s="5" t="n">
        <f aca="false">MEDIAN(BU134:BU332)</f>
        <v>0.0184863274720866</v>
      </c>
      <c r="BY134" s="0" t="n">
        <f aca="false">MEDIAN(K134:K332)</f>
        <v>43556</v>
      </c>
    </row>
    <row r="135" customFormat="false" ht="16" hidden="false" customHeight="false" outlineLevel="0" collapsed="false">
      <c r="A135" s="0" t="s">
        <v>271</v>
      </c>
      <c r="B135" s="0" t="s">
        <v>193</v>
      </c>
      <c r="C135" s="0" t="s">
        <v>271</v>
      </c>
      <c r="D135" s="0" t="n">
        <v>664</v>
      </c>
      <c r="E135" s="0" t="n">
        <v>211</v>
      </c>
      <c r="F135" s="0" t="n">
        <v>211</v>
      </c>
      <c r="G135" s="0" t="n">
        <v>169</v>
      </c>
      <c r="H135" s="0" t="n">
        <v>42</v>
      </c>
      <c r="I135" s="0" t="n">
        <v>0</v>
      </c>
      <c r="J135" s="0" t="n">
        <v>453</v>
      </c>
      <c r="K135" s="0" t="n">
        <v>44779</v>
      </c>
      <c r="L135" s="0" t="n">
        <v>58869</v>
      </c>
      <c r="M135" s="0" t="n">
        <v>27276</v>
      </c>
      <c r="N135" s="0" t="s">
        <v>271</v>
      </c>
      <c r="O135" s="0" t="s">
        <v>193</v>
      </c>
      <c r="P135" s="0" t="s">
        <v>271</v>
      </c>
      <c r="Q135" s="0" t="n">
        <v>745</v>
      </c>
      <c r="R135" s="0" t="n">
        <v>23</v>
      </c>
      <c r="S135" s="0" t="n">
        <v>5</v>
      </c>
      <c r="T135" s="0" t="n">
        <v>12</v>
      </c>
      <c r="U135" s="0" t="n">
        <v>6</v>
      </c>
      <c r="V135" s="0" t="n">
        <v>4</v>
      </c>
      <c r="W135" s="0" t="n">
        <v>2</v>
      </c>
      <c r="X135" s="0" t="n">
        <v>1</v>
      </c>
      <c r="Y135" s="0" t="n">
        <v>1</v>
      </c>
      <c r="AD135" s="0" t="n">
        <v>1</v>
      </c>
      <c r="AQ135" s="0" t="n">
        <v>4</v>
      </c>
      <c r="AT135" s="0" t="n">
        <v>3</v>
      </c>
      <c r="AU135" s="0" t="n">
        <v>1</v>
      </c>
      <c r="AV135" s="0" t="n">
        <v>1</v>
      </c>
      <c r="AW135" s="0" t="n">
        <v>1</v>
      </c>
      <c r="AZ135" s="0" t="n">
        <v>5</v>
      </c>
      <c r="BC135" s="0" t="n">
        <v>1</v>
      </c>
      <c r="BD135" s="0" t="n">
        <v>2</v>
      </c>
      <c r="BH135" s="0" t="n">
        <v>2</v>
      </c>
      <c r="BL135" s="0" t="n">
        <v>5</v>
      </c>
      <c r="BM135" s="0" t="n">
        <v>3</v>
      </c>
      <c r="BN135" s="0" t="n">
        <v>2</v>
      </c>
      <c r="BS135" s="0" t="n">
        <v>1</v>
      </c>
      <c r="BT135" s="3" t="n">
        <f aca="false">(R135/Q135)</f>
        <v>0.0308724832214765</v>
      </c>
      <c r="BU135" s="3" t="n">
        <f aca="false">(S135/Q135)</f>
        <v>0.00671140939597315</v>
      </c>
      <c r="BV135" s="3" t="n">
        <f aca="false">(T135/Q135)</f>
        <v>0.0161073825503356</v>
      </c>
      <c r="BW135" s="4" t="n">
        <f aca="false">(H135/F135)</f>
        <v>0.199052132701422</v>
      </c>
      <c r="BX135" s="5" t="n">
        <f aca="false">MEDIAN(BU135:BU333)</f>
        <v>0.0182075172479606</v>
      </c>
      <c r="BY135" s="0" t="n">
        <f aca="false">MEDIAN(K135:K333)</f>
        <v>44167.5</v>
      </c>
    </row>
    <row r="136" customFormat="false" ht="16" hidden="false" customHeight="false" outlineLevel="0" collapsed="false">
      <c r="A136" s="0" t="s">
        <v>272</v>
      </c>
      <c r="B136" s="0" t="s">
        <v>193</v>
      </c>
      <c r="C136" s="0" t="s">
        <v>272</v>
      </c>
      <c r="D136" s="0" t="n">
        <v>1968</v>
      </c>
      <c r="E136" s="0" t="n">
        <v>883</v>
      </c>
      <c r="F136" s="0" t="n">
        <v>883</v>
      </c>
      <c r="G136" s="0" t="n">
        <v>792</v>
      </c>
      <c r="H136" s="0" t="n">
        <v>91</v>
      </c>
      <c r="I136" s="0" t="n">
        <v>0</v>
      </c>
      <c r="J136" s="0" t="n">
        <v>1085</v>
      </c>
      <c r="K136" s="0" t="n">
        <v>32800</v>
      </c>
      <c r="L136" s="0" t="n">
        <v>44900</v>
      </c>
      <c r="M136" s="0" t="n">
        <v>16616</v>
      </c>
      <c r="N136" s="0" t="s">
        <v>272</v>
      </c>
      <c r="O136" s="0" t="s">
        <v>193</v>
      </c>
      <c r="P136" s="0" t="s">
        <v>272</v>
      </c>
      <c r="Q136" s="2" t="n">
        <v>2567</v>
      </c>
      <c r="R136" s="0" t="n">
        <v>352</v>
      </c>
      <c r="S136" s="0" t="n">
        <v>112</v>
      </c>
      <c r="T136" s="0" t="n">
        <v>206</v>
      </c>
      <c r="U136" s="0" t="n">
        <v>34</v>
      </c>
      <c r="V136" s="0" t="n">
        <v>110</v>
      </c>
      <c r="W136" s="0" t="n">
        <v>52</v>
      </c>
      <c r="X136" s="0" t="n">
        <v>25</v>
      </c>
      <c r="Y136" s="0" t="n">
        <v>33</v>
      </c>
      <c r="AD136" s="0" t="n">
        <v>1</v>
      </c>
      <c r="AE136" s="0" t="n">
        <v>1</v>
      </c>
      <c r="AF136" s="0" t="n">
        <v>1</v>
      </c>
      <c r="AM136" s="0" t="n">
        <v>1</v>
      </c>
      <c r="AO136" s="0" t="n">
        <v>38</v>
      </c>
      <c r="AP136" s="0" t="n">
        <v>2</v>
      </c>
      <c r="AQ136" s="0" t="n">
        <v>42</v>
      </c>
      <c r="AT136" s="0" t="n">
        <v>12</v>
      </c>
      <c r="AU136" s="0" t="n">
        <v>3</v>
      </c>
      <c r="AV136" s="0" t="n">
        <v>9</v>
      </c>
      <c r="AZ136" s="0" t="n">
        <v>93</v>
      </c>
      <c r="BA136" s="0" t="n">
        <v>1</v>
      </c>
      <c r="BC136" s="0" t="n">
        <v>9</v>
      </c>
      <c r="BD136" s="0" t="n">
        <v>13</v>
      </c>
      <c r="BF136" s="0" t="n">
        <v>12</v>
      </c>
      <c r="BH136" s="0" t="n">
        <v>58</v>
      </c>
      <c r="BI136" s="0" t="n">
        <v>2</v>
      </c>
      <c r="BJ136" s="0" t="n">
        <v>7</v>
      </c>
      <c r="BK136" s="0" t="n">
        <v>9</v>
      </c>
      <c r="BL136" s="0" t="n">
        <v>23</v>
      </c>
      <c r="BM136" s="0" t="n">
        <v>21</v>
      </c>
      <c r="BN136" s="0" t="n">
        <v>2</v>
      </c>
      <c r="BS136" s="0" t="n">
        <v>11</v>
      </c>
      <c r="BT136" s="3" t="n">
        <f aca="false">(R136/Q136)</f>
        <v>0.137125048694975</v>
      </c>
      <c r="BU136" s="3" t="n">
        <f aca="false">(S136/Q136)</f>
        <v>0.0436306973120374</v>
      </c>
      <c r="BV136" s="3" t="n">
        <f aca="false">(T136/Q136)</f>
        <v>0.0802493182703545</v>
      </c>
      <c r="BW136" s="4" t="n">
        <f aca="false">(H136/F136)</f>
        <v>0.103057757644394</v>
      </c>
      <c r="BX136" s="5" t="n">
        <f aca="false">MEDIAN(BU136:BU334)</f>
        <v>0.0184863274720866</v>
      </c>
      <c r="BY136" s="0" t="n">
        <f aca="false">MEDIAN(K136:K334)</f>
        <v>43556</v>
      </c>
    </row>
    <row r="137" customFormat="false" ht="16" hidden="false" customHeight="false" outlineLevel="0" collapsed="false">
      <c r="A137" s="0" t="s">
        <v>273</v>
      </c>
      <c r="B137" s="0" t="s">
        <v>193</v>
      </c>
      <c r="C137" s="0" t="s">
        <v>273</v>
      </c>
      <c r="D137" s="0" t="n">
        <v>1410</v>
      </c>
      <c r="E137" s="0" t="n">
        <v>788</v>
      </c>
      <c r="F137" s="0" t="n">
        <v>788</v>
      </c>
      <c r="G137" s="0" t="n">
        <v>628</v>
      </c>
      <c r="H137" s="0" t="n">
        <v>160</v>
      </c>
      <c r="I137" s="0" t="n">
        <v>0</v>
      </c>
      <c r="J137" s="0" t="n">
        <v>622</v>
      </c>
      <c r="K137" s="0" t="n">
        <v>37679</v>
      </c>
      <c r="L137" s="0" t="n">
        <v>41868</v>
      </c>
      <c r="M137" s="0" t="n">
        <v>15737</v>
      </c>
      <c r="N137" s="0" t="s">
        <v>273</v>
      </c>
      <c r="O137" s="0" t="s">
        <v>193</v>
      </c>
      <c r="P137" s="0" t="s">
        <v>273</v>
      </c>
      <c r="Q137" s="2" t="n">
        <v>1895</v>
      </c>
      <c r="R137" s="0" t="n">
        <v>149</v>
      </c>
      <c r="S137" s="0" t="n">
        <v>31</v>
      </c>
      <c r="T137" s="0" t="n">
        <v>103</v>
      </c>
      <c r="U137" s="0" t="n">
        <v>15</v>
      </c>
      <c r="V137" s="0" t="n">
        <v>27</v>
      </c>
      <c r="W137" s="0" t="n">
        <v>6</v>
      </c>
      <c r="X137" s="0" t="n">
        <v>21</v>
      </c>
      <c r="AD137" s="0" t="n">
        <v>1</v>
      </c>
      <c r="AE137" s="0" t="n">
        <v>3</v>
      </c>
      <c r="AF137" s="0" t="n">
        <v>2</v>
      </c>
      <c r="AI137" s="0" t="n">
        <v>1</v>
      </c>
      <c r="AM137" s="0" t="n">
        <v>1</v>
      </c>
      <c r="AO137" s="0" t="n">
        <v>24</v>
      </c>
      <c r="AQ137" s="0" t="n">
        <v>12</v>
      </c>
      <c r="AT137" s="0" t="n">
        <v>5</v>
      </c>
      <c r="AU137" s="0" t="n">
        <v>1</v>
      </c>
      <c r="AV137" s="0" t="n">
        <v>2</v>
      </c>
      <c r="AW137" s="0" t="n">
        <v>2</v>
      </c>
      <c r="AZ137" s="0" t="n">
        <v>54</v>
      </c>
      <c r="BC137" s="0" t="n">
        <v>7</v>
      </c>
      <c r="BD137" s="0" t="n">
        <v>3</v>
      </c>
      <c r="BE137" s="0" t="n">
        <v>1</v>
      </c>
      <c r="BF137" s="0" t="n">
        <v>7</v>
      </c>
      <c r="BG137" s="0" t="n">
        <v>2</v>
      </c>
      <c r="BH137" s="0" t="n">
        <v>34</v>
      </c>
      <c r="BI137" s="0" t="n">
        <v>1</v>
      </c>
      <c r="BK137" s="0" t="n">
        <v>6</v>
      </c>
      <c r="BL137" s="0" t="n">
        <v>15</v>
      </c>
      <c r="BM137" s="0" t="n">
        <v>10</v>
      </c>
      <c r="BN137" s="0" t="n">
        <v>5</v>
      </c>
      <c r="BT137" s="3" t="n">
        <f aca="false">(R137/Q137)</f>
        <v>0.0786279683377309</v>
      </c>
      <c r="BU137" s="3" t="n">
        <f aca="false">(S137/Q137)</f>
        <v>0.0163588390501319</v>
      </c>
      <c r="BV137" s="3" t="n">
        <f aca="false">(T137/Q137)</f>
        <v>0.054353562005277</v>
      </c>
      <c r="BW137" s="4" t="n">
        <f aca="false">(H137/F137)</f>
        <v>0.203045685279188</v>
      </c>
      <c r="BX137" s="5" t="n">
        <f aca="false">MEDIAN(BU137:BU335)</f>
        <v>0.0182075172479606</v>
      </c>
      <c r="BY137" s="0" t="n">
        <f aca="false">MEDIAN(K137:K335)</f>
        <v>44252</v>
      </c>
    </row>
    <row r="138" customFormat="false" ht="16" hidden="false" customHeight="false" outlineLevel="0" collapsed="false">
      <c r="A138" s="0" t="s">
        <v>274</v>
      </c>
      <c r="B138" s="0" t="s">
        <v>193</v>
      </c>
      <c r="C138" s="0" t="s">
        <v>274</v>
      </c>
      <c r="D138" s="0" t="n">
        <v>1041</v>
      </c>
      <c r="E138" s="0" t="n">
        <v>555</v>
      </c>
      <c r="F138" s="0" t="n">
        <v>555</v>
      </c>
      <c r="G138" s="0" t="n">
        <v>450</v>
      </c>
      <c r="H138" s="0" t="n">
        <v>105</v>
      </c>
      <c r="I138" s="0" t="n">
        <v>0</v>
      </c>
      <c r="J138" s="0" t="n">
        <v>486</v>
      </c>
      <c r="K138" s="0" t="n">
        <v>27222</v>
      </c>
      <c r="L138" s="0" t="n">
        <v>35314</v>
      </c>
      <c r="M138" s="0" t="n">
        <v>15767</v>
      </c>
      <c r="N138" s="0" t="s">
        <v>274</v>
      </c>
      <c r="O138" s="0" t="s">
        <v>193</v>
      </c>
      <c r="P138" s="0" t="s">
        <v>274</v>
      </c>
      <c r="Q138" s="2" t="n">
        <v>1272</v>
      </c>
      <c r="R138" s="0" t="n">
        <v>54</v>
      </c>
      <c r="S138" s="0" t="n">
        <v>7</v>
      </c>
      <c r="T138" s="0" t="n">
        <v>40</v>
      </c>
      <c r="U138" s="0" t="n">
        <v>7</v>
      </c>
      <c r="V138" s="0" t="n">
        <v>6</v>
      </c>
      <c r="W138" s="0" t="n">
        <v>2</v>
      </c>
      <c r="X138" s="0" t="n">
        <v>1</v>
      </c>
      <c r="Y138" s="0" t="n">
        <v>3</v>
      </c>
      <c r="AE138" s="0" t="n">
        <v>1</v>
      </c>
      <c r="AG138" s="0" t="n">
        <v>1</v>
      </c>
      <c r="AO138" s="0" t="n">
        <v>10</v>
      </c>
      <c r="AP138" s="0" t="n">
        <v>1</v>
      </c>
      <c r="AQ138" s="0" t="n">
        <v>5</v>
      </c>
      <c r="AT138" s="0" t="n">
        <v>1</v>
      </c>
      <c r="AV138" s="0" t="n">
        <v>1</v>
      </c>
      <c r="AZ138" s="0" t="n">
        <v>23</v>
      </c>
      <c r="BC138" s="0" t="n">
        <v>1</v>
      </c>
      <c r="BE138" s="0" t="n">
        <v>1</v>
      </c>
      <c r="BF138" s="0" t="n">
        <v>1</v>
      </c>
      <c r="BH138" s="0" t="n">
        <v>20</v>
      </c>
      <c r="BL138" s="0" t="n">
        <v>6</v>
      </c>
      <c r="BM138" s="0" t="n">
        <v>4</v>
      </c>
      <c r="BN138" s="0" t="n">
        <v>2</v>
      </c>
      <c r="BS138" s="0" t="n">
        <v>1</v>
      </c>
      <c r="BT138" s="3" t="n">
        <f aca="false">(R138/Q138)</f>
        <v>0.0424528301886792</v>
      </c>
      <c r="BU138" s="3" t="n">
        <f aca="false">(S138/Q138)</f>
        <v>0.00550314465408805</v>
      </c>
      <c r="BV138" s="3" t="n">
        <f aca="false">(T138/Q138)</f>
        <v>0.0314465408805031</v>
      </c>
      <c r="BW138" s="4" t="n">
        <f aca="false">(H138/F138)</f>
        <v>0.189189189189189</v>
      </c>
      <c r="BX138" s="5" t="n">
        <f aca="false">MEDIAN(BU138:BU336)</f>
        <v>0.0184863274720866</v>
      </c>
      <c r="BY138" s="0" t="n">
        <f aca="false">MEDIAN(K138:K336)</f>
        <v>44948</v>
      </c>
    </row>
    <row r="139" customFormat="false" ht="16" hidden="false" customHeight="false" outlineLevel="0" collapsed="false">
      <c r="A139" s="0" t="s">
        <v>141</v>
      </c>
      <c r="B139" s="0" t="s">
        <v>193</v>
      </c>
      <c r="C139" s="0" t="s">
        <v>141</v>
      </c>
      <c r="D139" s="0" t="n">
        <v>1783</v>
      </c>
      <c r="E139" s="0" t="n">
        <v>1143</v>
      </c>
      <c r="F139" s="0" t="n">
        <v>1130</v>
      </c>
      <c r="G139" s="0" t="n">
        <v>1043</v>
      </c>
      <c r="H139" s="0" t="n">
        <v>87</v>
      </c>
      <c r="I139" s="0" t="n">
        <v>13</v>
      </c>
      <c r="J139" s="0" t="n">
        <v>640</v>
      </c>
      <c r="K139" s="0" t="n">
        <v>38782</v>
      </c>
      <c r="L139" s="0" t="n">
        <v>44825</v>
      </c>
      <c r="M139" s="0" t="n">
        <v>16248</v>
      </c>
      <c r="N139" s="0" t="s">
        <v>141</v>
      </c>
      <c r="O139" s="0" t="s">
        <v>193</v>
      </c>
      <c r="P139" s="0" t="s">
        <v>141</v>
      </c>
      <c r="Q139" s="2" t="n">
        <v>2308</v>
      </c>
      <c r="R139" s="0" t="n">
        <v>86</v>
      </c>
      <c r="S139" s="0" t="n">
        <v>21</v>
      </c>
      <c r="T139" s="0" t="n">
        <v>58</v>
      </c>
      <c r="U139" s="0" t="n">
        <v>7</v>
      </c>
      <c r="V139" s="0" t="n">
        <v>20</v>
      </c>
      <c r="X139" s="0" t="n">
        <v>17</v>
      </c>
      <c r="Y139" s="0" t="n">
        <v>3</v>
      </c>
      <c r="AD139" s="0" t="n">
        <v>1</v>
      </c>
      <c r="AO139" s="0" t="n">
        <v>18</v>
      </c>
      <c r="AP139" s="0" t="n">
        <v>2</v>
      </c>
      <c r="AQ139" s="0" t="n">
        <v>7</v>
      </c>
      <c r="AT139" s="0" t="n">
        <v>1</v>
      </c>
      <c r="AV139" s="0" t="n">
        <v>1</v>
      </c>
      <c r="AZ139" s="0" t="n">
        <v>30</v>
      </c>
      <c r="BC139" s="0" t="n">
        <v>1</v>
      </c>
      <c r="BD139" s="0" t="n">
        <v>8</v>
      </c>
      <c r="BF139" s="0" t="n">
        <v>3</v>
      </c>
      <c r="BG139" s="0" t="n">
        <v>3</v>
      </c>
      <c r="BH139" s="0" t="n">
        <v>15</v>
      </c>
      <c r="BL139" s="0" t="n">
        <v>7</v>
      </c>
      <c r="BM139" s="0" t="n">
        <v>5</v>
      </c>
      <c r="BN139" s="0" t="n">
        <v>2</v>
      </c>
      <c r="BT139" s="3" t="n">
        <f aca="false">(R139/Q139)</f>
        <v>0.037261698440208</v>
      </c>
      <c r="BU139" s="3" t="n">
        <f aca="false">(S139/Q139)</f>
        <v>0.00909878682842288</v>
      </c>
      <c r="BV139" s="3" t="n">
        <f aca="false">(T139/Q139)</f>
        <v>0.0251299826689775</v>
      </c>
      <c r="BW139" s="4" t="n">
        <f aca="false">(H139/F139)</f>
        <v>0.0769911504424779</v>
      </c>
      <c r="BX139" s="5" t="n">
        <f aca="false">MEDIAN(BU139:BU337)</f>
        <v>0.0185783829722527</v>
      </c>
      <c r="BY139" s="0" t="n">
        <f aca="false">MEDIAN(K139:K337)</f>
        <v>45123.5</v>
      </c>
    </row>
    <row r="140" customFormat="false" ht="16" hidden="false" customHeight="false" outlineLevel="0" collapsed="false">
      <c r="A140" s="0" t="s">
        <v>275</v>
      </c>
      <c r="B140" s="0" t="s">
        <v>193</v>
      </c>
      <c r="C140" s="0" t="s">
        <v>275</v>
      </c>
      <c r="D140" s="0" t="n">
        <v>2130</v>
      </c>
      <c r="E140" s="0" t="n">
        <v>1585</v>
      </c>
      <c r="F140" s="0" t="n">
        <v>1585</v>
      </c>
      <c r="G140" s="0" t="n">
        <v>1534</v>
      </c>
      <c r="H140" s="0" t="n">
        <v>51</v>
      </c>
      <c r="I140" s="0" t="n">
        <v>0</v>
      </c>
      <c r="J140" s="0" t="n">
        <v>545</v>
      </c>
      <c r="K140" s="0" t="n">
        <v>54457</v>
      </c>
      <c r="L140" s="0" t="n">
        <v>67819</v>
      </c>
      <c r="M140" s="0" t="n">
        <v>25430</v>
      </c>
      <c r="N140" s="0" t="s">
        <v>275</v>
      </c>
      <c r="O140" s="0" t="s">
        <v>193</v>
      </c>
      <c r="P140" s="0" t="s">
        <v>275</v>
      </c>
      <c r="Q140" s="2" t="n">
        <v>2667</v>
      </c>
      <c r="R140" s="0" t="n">
        <v>90</v>
      </c>
      <c r="S140" s="0" t="n">
        <v>32</v>
      </c>
      <c r="T140" s="0" t="n">
        <v>43</v>
      </c>
      <c r="U140" s="0" t="n">
        <v>15</v>
      </c>
      <c r="V140" s="0" t="n">
        <v>29</v>
      </c>
      <c r="W140" s="0" t="n">
        <v>4</v>
      </c>
      <c r="X140" s="0" t="n">
        <v>5</v>
      </c>
      <c r="Y140" s="0" t="n">
        <v>20</v>
      </c>
      <c r="AE140" s="0" t="n">
        <v>3</v>
      </c>
      <c r="AF140" s="0" t="n">
        <v>1</v>
      </c>
      <c r="AG140" s="0" t="n">
        <v>1</v>
      </c>
      <c r="AI140" s="0" t="n">
        <v>1</v>
      </c>
      <c r="AO140" s="0" t="n">
        <v>4</v>
      </c>
      <c r="AP140" s="0" t="n">
        <v>1</v>
      </c>
      <c r="AQ140" s="0" t="n">
        <v>8</v>
      </c>
      <c r="AT140" s="0" t="n">
        <v>4</v>
      </c>
      <c r="AU140" s="0" t="n">
        <v>2</v>
      </c>
      <c r="AV140" s="0" t="n">
        <v>2</v>
      </c>
      <c r="AZ140" s="0" t="n">
        <v>21</v>
      </c>
      <c r="BD140" s="0" t="n">
        <v>8</v>
      </c>
      <c r="BF140" s="0" t="n">
        <v>2</v>
      </c>
      <c r="BH140" s="0" t="n">
        <v>11</v>
      </c>
      <c r="BI140" s="0" t="n">
        <v>3</v>
      </c>
      <c r="BK140" s="0" t="n">
        <v>2</v>
      </c>
      <c r="BL140" s="0" t="n">
        <v>7</v>
      </c>
      <c r="BM140" s="0" t="n">
        <v>4</v>
      </c>
      <c r="BN140" s="0" t="n">
        <v>3</v>
      </c>
      <c r="BP140" s="0" t="n">
        <v>6</v>
      </c>
      <c r="BQ140" s="0" t="n">
        <v>6</v>
      </c>
      <c r="BS140" s="0" t="n">
        <v>2</v>
      </c>
      <c r="BT140" s="3" t="n">
        <f aca="false">(R140/Q140)</f>
        <v>0.0337457817772778</v>
      </c>
      <c r="BU140" s="3" t="n">
        <f aca="false">(S140/Q140)</f>
        <v>0.0119985001874766</v>
      </c>
      <c r="BV140" s="3" t="n">
        <f aca="false">(T140/Q140)</f>
        <v>0.0161229846269216</v>
      </c>
      <c r="BW140" s="4" t="n">
        <f aca="false">(H140/F140)</f>
        <v>0.0321766561514196</v>
      </c>
      <c r="BX140" s="5" t="n">
        <f aca="false">MEDIAN(BU140:BU338)</f>
        <v>0.0186704384724187</v>
      </c>
      <c r="BY140" s="0" t="n">
        <f aca="false">MEDIAN(K140:K338)</f>
        <v>45299</v>
      </c>
    </row>
    <row r="141" customFormat="false" ht="16" hidden="false" customHeight="false" outlineLevel="0" collapsed="false">
      <c r="A141" s="0" t="s">
        <v>276</v>
      </c>
      <c r="B141" s="0" t="s">
        <v>193</v>
      </c>
      <c r="C141" s="0" t="s">
        <v>276</v>
      </c>
      <c r="D141" s="0" t="n">
        <v>152747</v>
      </c>
      <c r="E141" s="0" t="n">
        <v>103663</v>
      </c>
      <c r="F141" s="0" t="n">
        <v>103511</v>
      </c>
      <c r="G141" s="0" t="n">
        <v>94066</v>
      </c>
      <c r="H141" s="0" t="n">
        <v>9445</v>
      </c>
      <c r="I141" s="0" t="n">
        <v>152</v>
      </c>
      <c r="J141" s="0" t="n">
        <v>49084</v>
      </c>
      <c r="K141" s="0" t="n">
        <v>58704</v>
      </c>
      <c r="L141" s="0" t="n">
        <v>87283</v>
      </c>
      <c r="M141" s="0" t="n">
        <v>29841</v>
      </c>
      <c r="N141" s="0" t="s">
        <v>276</v>
      </c>
      <c r="O141" s="0" t="s">
        <v>193</v>
      </c>
      <c r="P141" s="0" t="s">
        <v>276</v>
      </c>
      <c r="Q141" s="2" t="n">
        <v>196055</v>
      </c>
      <c r="R141" s="2" t="n">
        <v>32138</v>
      </c>
      <c r="S141" s="2" t="n">
        <v>11135</v>
      </c>
      <c r="T141" s="2" t="n">
        <v>19487</v>
      </c>
      <c r="U141" s="2" t="n">
        <v>1516</v>
      </c>
      <c r="V141" s="2" t="n">
        <v>10888</v>
      </c>
      <c r="W141" s="2" t="n">
        <v>1632</v>
      </c>
      <c r="X141" s="2" t="n">
        <v>6175</v>
      </c>
      <c r="Y141" s="2" t="n">
        <v>3081</v>
      </c>
      <c r="Z141" s="0" t="n">
        <v>45</v>
      </c>
      <c r="AA141" s="0" t="n">
        <v>45</v>
      </c>
      <c r="AD141" s="0" t="n">
        <v>53</v>
      </c>
      <c r="AE141" s="0" t="n">
        <v>149</v>
      </c>
      <c r="AF141" s="0" t="n">
        <v>140</v>
      </c>
      <c r="AG141" s="0" t="n">
        <v>9</v>
      </c>
      <c r="AM141" s="0" t="n">
        <v>87</v>
      </c>
      <c r="AO141" s="2" t="n">
        <v>4226</v>
      </c>
      <c r="AP141" s="0" t="n">
        <v>411</v>
      </c>
      <c r="AQ141" s="2" t="n">
        <v>1213</v>
      </c>
      <c r="AR141" s="0" t="n">
        <v>1</v>
      </c>
      <c r="AT141" s="0" t="n">
        <v>877</v>
      </c>
      <c r="AU141" s="0" t="n">
        <v>28</v>
      </c>
      <c r="AV141" s="0" t="n">
        <v>644</v>
      </c>
      <c r="AW141" s="0" t="n">
        <v>197</v>
      </c>
      <c r="AY141" s="0" t="n">
        <v>8</v>
      </c>
      <c r="AZ141" s="2" t="n">
        <v>10556</v>
      </c>
      <c r="BB141" s="0" t="n">
        <v>4</v>
      </c>
      <c r="BC141" s="2" t="n">
        <v>1980</v>
      </c>
      <c r="BD141" s="0" t="n">
        <v>54</v>
      </c>
      <c r="BE141" s="0" t="n">
        <v>2</v>
      </c>
      <c r="BF141" s="2" t="n">
        <v>2935</v>
      </c>
      <c r="BG141" s="0" t="n">
        <v>164</v>
      </c>
      <c r="BH141" s="2" t="n">
        <v>5417</v>
      </c>
      <c r="BI141" s="2" t="n">
        <v>1133</v>
      </c>
      <c r="BJ141" s="0" t="n">
        <v>814</v>
      </c>
      <c r="BK141" s="0" t="n">
        <v>169</v>
      </c>
      <c r="BL141" s="2" t="n">
        <v>1051</v>
      </c>
      <c r="BM141" s="0" t="n">
        <v>629</v>
      </c>
      <c r="BN141" s="0" t="n">
        <v>422</v>
      </c>
      <c r="BO141" s="0" t="n">
        <v>3</v>
      </c>
      <c r="BP141" s="0" t="n">
        <v>219</v>
      </c>
      <c r="BQ141" s="0" t="n">
        <v>171</v>
      </c>
      <c r="BR141" s="0" t="n">
        <v>48</v>
      </c>
      <c r="BS141" s="0" t="n">
        <v>240</v>
      </c>
      <c r="BT141" s="3" t="n">
        <f aca="false">(R141/Q141)</f>
        <v>0.163923388844967</v>
      </c>
      <c r="BU141" s="3" t="n">
        <f aca="false">(S141/Q141)</f>
        <v>0.0567952870368009</v>
      </c>
      <c r="BV141" s="3" t="n">
        <f aca="false">(T141/Q141)</f>
        <v>0.0993955777715437</v>
      </c>
      <c r="BW141" s="4" t="n">
        <f aca="false">(H141/F141)</f>
        <v>0.0912463409685927</v>
      </c>
      <c r="BX141" s="5" t="n">
        <f aca="false">MEDIAN(BU141:BU339)</f>
        <v>0.0186918689103398</v>
      </c>
      <c r="BY141" s="0" t="n">
        <f aca="false">MEDIAN(K141:K339)</f>
        <v>45123.5</v>
      </c>
    </row>
    <row r="142" customFormat="false" ht="16" hidden="false" customHeight="false" outlineLevel="0" collapsed="false">
      <c r="A142" s="0" t="s">
        <v>277</v>
      </c>
      <c r="B142" s="0" t="s">
        <v>193</v>
      </c>
      <c r="C142" s="0" t="s">
        <v>277</v>
      </c>
      <c r="D142" s="0" t="n">
        <v>3390</v>
      </c>
      <c r="E142" s="0" t="n">
        <v>1958</v>
      </c>
      <c r="F142" s="0" t="n">
        <v>1958</v>
      </c>
      <c r="G142" s="0" t="n">
        <v>1748</v>
      </c>
      <c r="H142" s="0" t="n">
        <v>210</v>
      </c>
      <c r="I142" s="0" t="n">
        <v>0</v>
      </c>
      <c r="J142" s="0" t="n">
        <v>1432</v>
      </c>
      <c r="K142" s="0" t="n">
        <v>55686</v>
      </c>
      <c r="L142" s="0" t="n">
        <v>56185</v>
      </c>
      <c r="M142" s="0" t="n">
        <v>18882</v>
      </c>
      <c r="N142" s="0" t="s">
        <v>277</v>
      </c>
      <c r="O142" s="0" t="s">
        <v>193</v>
      </c>
      <c r="P142" s="0" t="s">
        <v>277</v>
      </c>
      <c r="Q142" s="2" t="n">
        <v>4319</v>
      </c>
      <c r="R142" s="0" t="n">
        <v>508</v>
      </c>
      <c r="S142" s="0" t="n">
        <v>135</v>
      </c>
      <c r="T142" s="0" t="n">
        <v>311</v>
      </c>
      <c r="U142" s="0" t="n">
        <v>62</v>
      </c>
      <c r="V142" s="0" t="n">
        <v>133</v>
      </c>
      <c r="W142" s="0" t="n">
        <v>16</v>
      </c>
      <c r="X142" s="0" t="n">
        <v>76</v>
      </c>
      <c r="Y142" s="0" t="n">
        <v>41</v>
      </c>
      <c r="AD142" s="0" t="n">
        <v>1</v>
      </c>
      <c r="AE142" s="0" t="n">
        <v>1</v>
      </c>
      <c r="AI142" s="0" t="n">
        <v>1</v>
      </c>
      <c r="AM142" s="0" t="n">
        <v>2</v>
      </c>
      <c r="AO142" s="0" t="n">
        <v>40</v>
      </c>
      <c r="AP142" s="0" t="n">
        <v>19</v>
      </c>
      <c r="AQ142" s="0" t="n">
        <v>55</v>
      </c>
      <c r="AT142" s="0" t="n">
        <v>10</v>
      </c>
      <c r="AU142" s="0" t="n">
        <v>1</v>
      </c>
      <c r="AV142" s="0" t="n">
        <v>9</v>
      </c>
      <c r="AZ142" s="0" t="n">
        <v>176</v>
      </c>
      <c r="BC142" s="0" t="n">
        <v>1</v>
      </c>
      <c r="BD142" s="0" t="n">
        <v>15</v>
      </c>
      <c r="BF142" s="0" t="n">
        <v>9</v>
      </c>
      <c r="BG142" s="0" t="n">
        <v>1</v>
      </c>
      <c r="BH142" s="0" t="n">
        <v>150</v>
      </c>
      <c r="BI142" s="0" t="n">
        <v>3</v>
      </c>
      <c r="BJ142" s="0" t="n">
        <v>2</v>
      </c>
      <c r="BK142" s="0" t="n">
        <v>4</v>
      </c>
      <c r="BL142" s="0" t="n">
        <v>54</v>
      </c>
      <c r="BM142" s="0" t="n">
        <v>35</v>
      </c>
      <c r="BN142" s="0" t="n">
        <v>19</v>
      </c>
      <c r="BO142" s="0" t="n">
        <v>1</v>
      </c>
      <c r="BS142" s="0" t="n">
        <v>7</v>
      </c>
      <c r="BT142" s="3" t="n">
        <f aca="false">(R142/Q142)</f>
        <v>0.11761981940264</v>
      </c>
      <c r="BU142" s="3" t="n">
        <f aca="false">(S142/Q142)</f>
        <v>0.0312572354711739</v>
      </c>
      <c r="BV142" s="3" t="n">
        <f aca="false">(T142/Q142)</f>
        <v>0.0720074091224821</v>
      </c>
      <c r="BW142" s="4" t="n">
        <f aca="false">(H142/F142)</f>
        <v>0.107252298263534</v>
      </c>
      <c r="BX142" s="5" t="n">
        <f aca="false">MEDIAN(BU142:BU340)</f>
        <v>0.0186704384724187</v>
      </c>
      <c r="BY142" s="0" t="n">
        <f aca="false">MEDIAN(K142:K340)</f>
        <v>44948</v>
      </c>
    </row>
    <row r="143" customFormat="false" ht="16" hidden="false" customHeight="false" outlineLevel="0" collapsed="false">
      <c r="A143" s="0" t="s">
        <v>278</v>
      </c>
      <c r="B143" s="0" t="s">
        <v>193</v>
      </c>
      <c r="C143" s="0" t="s">
        <v>278</v>
      </c>
      <c r="D143" s="0" t="n">
        <v>5556</v>
      </c>
      <c r="E143" s="0" t="n">
        <v>4311</v>
      </c>
      <c r="F143" s="0" t="n">
        <v>4177</v>
      </c>
      <c r="G143" s="0" t="n">
        <v>3955</v>
      </c>
      <c r="H143" s="0" t="n">
        <v>222</v>
      </c>
      <c r="I143" s="0" t="n">
        <v>134</v>
      </c>
      <c r="J143" s="0" t="n">
        <v>1245</v>
      </c>
      <c r="K143" s="0" t="n">
        <v>66092</v>
      </c>
      <c r="L143" s="0" t="n">
        <v>77884</v>
      </c>
      <c r="M143" s="0" t="n">
        <v>26217</v>
      </c>
      <c r="N143" s="0" t="s">
        <v>278</v>
      </c>
      <c r="O143" s="0" t="s">
        <v>193</v>
      </c>
      <c r="P143" s="0" t="s">
        <v>278</v>
      </c>
      <c r="Q143" s="2" t="n">
        <v>7565</v>
      </c>
      <c r="R143" s="0" t="n">
        <v>438</v>
      </c>
      <c r="S143" s="0" t="n">
        <v>67</v>
      </c>
      <c r="T143" s="0" t="n">
        <v>319</v>
      </c>
      <c r="U143" s="0" t="n">
        <v>52</v>
      </c>
      <c r="V143" s="0" t="n">
        <v>62</v>
      </c>
      <c r="W143" s="0" t="n">
        <v>10</v>
      </c>
      <c r="X143" s="0" t="n">
        <v>28</v>
      </c>
      <c r="Y143" s="0" t="n">
        <v>24</v>
      </c>
      <c r="AD143" s="0" t="n">
        <v>3</v>
      </c>
      <c r="AE143" s="0" t="n">
        <v>2</v>
      </c>
      <c r="AI143" s="0" t="n">
        <v>2</v>
      </c>
      <c r="AM143" s="0" t="n">
        <v>1</v>
      </c>
      <c r="AO143" s="0" t="n">
        <v>55</v>
      </c>
      <c r="AP143" s="0" t="n">
        <v>5</v>
      </c>
      <c r="AQ143" s="0" t="n">
        <v>59</v>
      </c>
      <c r="AT143" s="0" t="n">
        <v>8</v>
      </c>
      <c r="AU143" s="0" t="n">
        <v>2</v>
      </c>
      <c r="AV143" s="0" t="n">
        <v>6</v>
      </c>
      <c r="AZ143" s="0" t="n">
        <v>176</v>
      </c>
      <c r="BB143" s="0" t="n">
        <v>1</v>
      </c>
      <c r="BC143" s="0" t="n">
        <v>5</v>
      </c>
      <c r="BD143" s="0" t="n">
        <v>33</v>
      </c>
      <c r="BF143" s="0" t="n">
        <v>24</v>
      </c>
      <c r="BG143" s="0" t="n">
        <v>6</v>
      </c>
      <c r="BH143" s="0" t="n">
        <v>107</v>
      </c>
      <c r="BI143" s="0" t="n">
        <v>13</v>
      </c>
      <c r="BJ143" s="0" t="n">
        <v>1</v>
      </c>
      <c r="BK143" s="0" t="n">
        <v>1</v>
      </c>
      <c r="BL143" s="0" t="n">
        <v>45</v>
      </c>
      <c r="BM143" s="0" t="n">
        <v>26</v>
      </c>
      <c r="BN143" s="0" t="n">
        <v>19</v>
      </c>
      <c r="BO143" s="0" t="n">
        <v>1</v>
      </c>
      <c r="BS143" s="0" t="n">
        <v>6</v>
      </c>
      <c r="BT143" s="3" t="n">
        <f aca="false">(R143/Q143)</f>
        <v>0.0578982154659617</v>
      </c>
      <c r="BU143" s="3" t="n">
        <f aca="false">(S143/Q143)</f>
        <v>0.00885657633840053</v>
      </c>
      <c r="BV143" s="3" t="n">
        <f aca="false">(T143/Q143)</f>
        <v>0.04216787838731</v>
      </c>
      <c r="BW143" s="4" t="n">
        <f aca="false">(H143/F143)</f>
        <v>0.0531481924826431</v>
      </c>
      <c r="BX143" s="5" t="n">
        <f aca="false">MEDIAN(BU143:BU341)</f>
        <v>0.0185783829722527</v>
      </c>
      <c r="BY143" s="0" t="n">
        <f aca="false">MEDIAN(K143:K341)</f>
        <v>44252</v>
      </c>
    </row>
    <row r="144" customFormat="false" ht="16" hidden="false" customHeight="false" outlineLevel="0" collapsed="false">
      <c r="A144" s="0" t="s">
        <v>279</v>
      </c>
      <c r="B144" s="0" t="s">
        <v>193</v>
      </c>
      <c r="C144" s="0" t="s">
        <v>279</v>
      </c>
      <c r="D144" s="0" t="n">
        <v>637</v>
      </c>
      <c r="E144" s="0" t="n">
        <v>354</v>
      </c>
      <c r="F144" s="0" t="n">
        <v>354</v>
      </c>
      <c r="G144" s="0" t="n">
        <v>302</v>
      </c>
      <c r="H144" s="0" t="n">
        <v>52</v>
      </c>
      <c r="I144" s="0" t="n">
        <v>0</v>
      </c>
      <c r="J144" s="0" t="n">
        <v>283</v>
      </c>
      <c r="K144" s="0" t="n">
        <v>19485</v>
      </c>
      <c r="L144" s="0" t="n">
        <v>28147</v>
      </c>
      <c r="M144" s="0" t="n">
        <v>10807</v>
      </c>
      <c r="N144" s="0" t="s">
        <v>279</v>
      </c>
      <c r="O144" s="0" t="s">
        <v>193</v>
      </c>
      <c r="P144" s="0" t="s">
        <v>279</v>
      </c>
      <c r="Q144" s="2" t="n">
        <v>1169</v>
      </c>
      <c r="R144" s="0" t="n">
        <v>20</v>
      </c>
      <c r="S144" s="0" t="n">
        <v>7</v>
      </c>
      <c r="T144" s="0" t="n">
        <v>13</v>
      </c>
      <c r="U144" s="0" t="n">
        <v>0</v>
      </c>
      <c r="V144" s="0" t="n">
        <v>7</v>
      </c>
      <c r="W144" s="0" t="n">
        <v>2</v>
      </c>
      <c r="X144" s="0" t="n">
        <v>2</v>
      </c>
      <c r="Y144" s="0" t="n">
        <v>3</v>
      </c>
      <c r="AO144" s="0" t="n">
        <v>2</v>
      </c>
      <c r="AQ144" s="0" t="n">
        <v>7</v>
      </c>
      <c r="AZ144" s="0" t="n">
        <v>4</v>
      </c>
      <c r="BH144" s="0" t="n">
        <v>4</v>
      </c>
      <c r="BT144" s="3" t="n">
        <f aca="false">(R144/Q144)</f>
        <v>0.0171086398631309</v>
      </c>
      <c r="BU144" s="3" t="n">
        <f aca="false">(S144/Q144)</f>
        <v>0.00598802395209581</v>
      </c>
      <c r="BV144" s="3" t="n">
        <f aca="false">(T144/Q144)</f>
        <v>0.0111206159110351</v>
      </c>
      <c r="BW144" s="4" t="n">
        <f aca="false">(H144/F144)</f>
        <v>0.146892655367232</v>
      </c>
      <c r="BX144" s="5" t="n">
        <f aca="false">MEDIAN(BU144:BU342)</f>
        <v>0.0186704384724187</v>
      </c>
      <c r="BY144" s="0" t="n">
        <f aca="false">MEDIAN(K144:K342)</f>
        <v>43556</v>
      </c>
    </row>
    <row r="145" customFormat="false" ht="16" hidden="false" customHeight="false" outlineLevel="0" collapsed="false">
      <c r="A145" s="0" t="s">
        <v>280</v>
      </c>
      <c r="B145" s="0" t="s">
        <v>193</v>
      </c>
      <c r="C145" s="0" t="s">
        <v>280</v>
      </c>
      <c r="D145" s="0" t="n">
        <v>2974</v>
      </c>
      <c r="E145" s="0" t="n">
        <v>1745</v>
      </c>
      <c r="F145" s="0" t="n">
        <v>1735</v>
      </c>
      <c r="G145" s="0" t="n">
        <v>1385</v>
      </c>
      <c r="H145" s="0" t="n">
        <v>350</v>
      </c>
      <c r="I145" s="0" t="n">
        <v>10</v>
      </c>
      <c r="J145" s="0" t="n">
        <v>1229</v>
      </c>
      <c r="K145" s="0" t="n">
        <v>32083</v>
      </c>
      <c r="L145" s="0" t="n">
        <v>45995</v>
      </c>
      <c r="M145" s="0" t="n">
        <v>16625</v>
      </c>
      <c r="N145" s="0" t="s">
        <v>280</v>
      </c>
      <c r="O145" s="0" t="s">
        <v>193</v>
      </c>
      <c r="P145" s="0" t="s">
        <v>280</v>
      </c>
      <c r="Q145" s="2" t="n">
        <v>4157</v>
      </c>
      <c r="R145" s="0" t="n">
        <v>454</v>
      </c>
      <c r="S145" s="0" t="n">
        <v>139</v>
      </c>
      <c r="T145" s="0" t="n">
        <v>295</v>
      </c>
      <c r="U145" s="0" t="n">
        <v>20</v>
      </c>
      <c r="V145" s="0" t="n">
        <v>130</v>
      </c>
      <c r="W145" s="0" t="n">
        <v>22</v>
      </c>
      <c r="X145" s="0" t="n">
        <v>66</v>
      </c>
      <c r="Y145" s="0" t="n">
        <v>42</v>
      </c>
      <c r="AD145" s="0" t="n">
        <v>5</v>
      </c>
      <c r="AE145" s="0" t="n">
        <v>4</v>
      </c>
      <c r="AF145" s="0" t="n">
        <v>3</v>
      </c>
      <c r="AI145" s="0" t="n">
        <v>1</v>
      </c>
      <c r="AM145" s="0" t="n">
        <v>2</v>
      </c>
      <c r="AO145" s="0" t="n">
        <v>47</v>
      </c>
      <c r="AP145" s="0" t="n">
        <v>7</v>
      </c>
      <c r="AQ145" s="0" t="n">
        <v>75</v>
      </c>
      <c r="AT145" s="0" t="n">
        <v>19</v>
      </c>
      <c r="AU145" s="0" t="n">
        <v>2</v>
      </c>
      <c r="AV145" s="0" t="n">
        <v>16</v>
      </c>
      <c r="AW145" s="0" t="n">
        <v>1</v>
      </c>
      <c r="AZ145" s="0" t="n">
        <v>135</v>
      </c>
      <c r="BB145" s="0" t="n">
        <v>3</v>
      </c>
      <c r="BC145" s="0" t="n">
        <v>14</v>
      </c>
      <c r="BD145" s="0" t="n">
        <v>80</v>
      </c>
      <c r="BF145" s="0" t="n">
        <v>6</v>
      </c>
      <c r="BG145" s="0" t="n">
        <v>5</v>
      </c>
      <c r="BH145" s="0" t="n">
        <v>27</v>
      </c>
      <c r="BI145" s="0" t="n">
        <v>5</v>
      </c>
      <c r="BJ145" s="0" t="n">
        <v>3</v>
      </c>
      <c r="BK145" s="0" t="n">
        <v>2</v>
      </c>
      <c r="BL145" s="0" t="n">
        <v>14</v>
      </c>
      <c r="BM145" s="0" t="n">
        <v>10</v>
      </c>
      <c r="BN145" s="0" t="n">
        <v>4</v>
      </c>
      <c r="BS145" s="0" t="n">
        <v>6</v>
      </c>
      <c r="BT145" s="3" t="n">
        <f aca="false">(R145/Q145)</f>
        <v>0.10921337503007</v>
      </c>
      <c r="BU145" s="3" t="n">
        <f aca="false">(S145/Q145)</f>
        <v>0.0334375751744046</v>
      </c>
      <c r="BV145" s="3" t="n">
        <f aca="false">(T145/Q145)</f>
        <v>0.0709646379600674</v>
      </c>
      <c r="BW145" s="4" t="n">
        <f aca="false">(H145/F145)</f>
        <v>0.201729106628242</v>
      </c>
      <c r="BX145" s="5" t="n">
        <f aca="false">MEDIAN(BU145:BU343)</f>
        <v>0.0186918689103398</v>
      </c>
      <c r="BY145" s="0" t="n">
        <f aca="false">MEDIAN(K145:K343)</f>
        <v>44252</v>
      </c>
    </row>
    <row r="146" customFormat="false" ht="16" hidden="false" customHeight="false" outlineLevel="0" collapsed="false">
      <c r="A146" s="0" t="s">
        <v>281</v>
      </c>
      <c r="B146" s="0" t="s">
        <v>193</v>
      </c>
      <c r="C146" s="0" t="s">
        <v>281</v>
      </c>
      <c r="D146" s="0" t="n">
        <v>518</v>
      </c>
      <c r="E146" s="0" t="n">
        <v>274</v>
      </c>
      <c r="F146" s="0" t="n">
        <v>270</v>
      </c>
      <c r="G146" s="0" t="n">
        <v>260</v>
      </c>
      <c r="H146" s="0" t="n">
        <v>10</v>
      </c>
      <c r="I146" s="0" t="n">
        <v>4</v>
      </c>
      <c r="J146" s="0" t="n">
        <v>244</v>
      </c>
      <c r="K146" s="0" t="n">
        <v>30625</v>
      </c>
      <c r="L146" s="0" t="n">
        <v>37943</v>
      </c>
      <c r="M146" s="0" t="n">
        <v>16560</v>
      </c>
      <c r="N146" s="0" t="s">
        <v>281</v>
      </c>
      <c r="O146" s="0" t="s">
        <v>193</v>
      </c>
      <c r="P146" s="0" t="s">
        <v>281</v>
      </c>
      <c r="Q146" s="0" t="n">
        <v>696</v>
      </c>
      <c r="R146" s="0" t="n">
        <v>71</v>
      </c>
      <c r="S146" s="0" t="n">
        <v>22</v>
      </c>
      <c r="T146" s="0" t="n">
        <v>49</v>
      </c>
      <c r="U146" s="0" t="n">
        <v>0</v>
      </c>
      <c r="V146" s="0" t="n">
        <v>20</v>
      </c>
      <c r="W146" s="0" t="n">
        <v>1</v>
      </c>
      <c r="X146" s="0" t="n">
        <v>8</v>
      </c>
      <c r="Y146" s="0" t="n">
        <v>11</v>
      </c>
      <c r="AE146" s="0" t="n">
        <v>2</v>
      </c>
      <c r="AI146" s="0" t="n">
        <v>2</v>
      </c>
      <c r="AO146" s="0" t="n">
        <v>13</v>
      </c>
      <c r="AQ146" s="0" t="n">
        <v>8</v>
      </c>
      <c r="AT146" s="0" t="n">
        <v>1</v>
      </c>
      <c r="AW146" s="0" t="n">
        <v>1</v>
      </c>
      <c r="AZ146" s="0" t="n">
        <v>27</v>
      </c>
      <c r="BC146" s="0" t="n">
        <v>1</v>
      </c>
      <c r="BD146" s="0" t="n">
        <v>7</v>
      </c>
      <c r="BF146" s="0" t="n">
        <v>10</v>
      </c>
      <c r="BG146" s="0" t="n">
        <v>2</v>
      </c>
      <c r="BH146" s="0" t="n">
        <v>7</v>
      </c>
      <c r="BT146" s="3" t="n">
        <f aca="false">(R146/Q146)</f>
        <v>0.102011494252874</v>
      </c>
      <c r="BU146" s="3" t="n">
        <f aca="false">(S146/Q146)</f>
        <v>0.0316091954022989</v>
      </c>
      <c r="BV146" s="3" t="n">
        <f aca="false">(T146/Q146)</f>
        <v>0.0704022988505747</v>
      </c>
      <c r="BW146" s="4" t="n">
        <f aca="false">(H146/F146)</f>
        <v>0.037037037037037</v>
      </c>
      <c r="BX146" s="5" t="n">
        <f aca="false">MEDIAN(BU146:BU344)</f>
        <v>0.0186704384724187</v>
      </c>
      <c r="BY146" s="0" t="n">
        <f aca="false">MEDIAN(K146:K344)</f>
        <v>44948</v>
      </c>
    </row>
    <row r="147" customFormat="false" ht="16" hidden="false" customHeight="false" outlineLevel="0" collapsed="false">
      <c r="A147" s="0" t="s">
        <v>282</v>
      </c>
      <c r="B147" s="0" t="s">
        <v>193</v>
      </c>
      <c r="C147" s="0" t="s">
        <v>282</v>
      </c>
      <c r="D147" s="0" t="n">
        <v>9559</v>
      </c>
      <c r="E147" s="0" t="n">
        <v>4966</v>
      </c>
      <c r="F147" s="0" t="n">
        <v>4966</v>
      </c>
      <c r="G147" s="0" t="n">
        <v>4293</v>
      </c>
      <c r="H147" s="0" t="n">
        <v>673</v>
      </c>
      <c r="I147" s="0" t="n">
        <v>0</v>
      </c>
      <c r="J147" s="0" t="n">
        <v>4593</v>
      </c>
      <c r="K147" s="0" t="n">
        <v>37996</v>
      </c>
      <c r="L147" s="0" t="n">
        <v>54534</v>
      </c>
      <c r="M147" s="0" t="n">
        <v>17108</v>
      </c>
      <c r="N147" s="0" t="s">
        <v>282</v>
      </c>
      <c r="O147" s="0" t="s">
        <v>193</v>
      </c>
      <c r="P147" s="0" t="s">
        <v>282</v>
      </c>
      <c r="Q147" s="2" t="n">
        <v>11554</v>
      </c>
      <c r="R147" s="0" t="n">
        <v>724</v>
      </c>
      <c r="S147" s="0" t="n">
        <v>123</v>
      </c>
      <c r="T147" s="0" t="n">
        <v>548</v>
      </c>
      <c r="U147" s="0" t="n">
        <v>53</v>
      </c>
      <c r="V147" s="0" t="n">
        <v>118</v>
      </c>
      <c r="W147" s="0" t="n">
        <v>20</v>
      </c>
      <c r="X147" s="0" t="n">
        <v>94</v>
      </c>
      <c r="Y147" s="0" t="n">
        <v>4</v>
      </c>
      <c r="AD147" s="0" t="n">
        <v>1</v>
      </c>
      <c r="AE147" s="0" t="n">
        <v>3</v>
      </c>
      <c r="AF147" s="0" t="n">
        <v>3</v>
      </c>
      <c r="AJ147" s="0" t="n">
        <v>1</v>
      </c>
      <c r="AL147" s="0" t="n">
        <v>1</v>
      </c>
      <c r="AM147" s="0" t="n">
        <v>1</v>
      </c>
      <c r="AO147" s="0" t="n">
        <v>157</v>
      </c>
      <c r="AP147" s="0" t="n">
        <v>34</v>
      </c>
      <c r="AQ147" s="0" t="n">
        <v>49</v>
      </c>
      <c r="AR147" s="0" t="n">
        <v>1</v>
      </c>
      <c r="AT147" s="0" t="n">
        <v>31</v>
      </c>
      <c r="AU147" s="0" t="n">
        <v>17</v>
      </c>
      <c r="AV147" s="0" t="n">
        <v>6</v>
      </c>
      <c r="AW147" s="0" t="n">
        <v>8</v>
      </c>
      <c r="AZ147" s="0" t="n">
        <v>245</v>
      </c>
      <c r="BA147" s="0" t="n">
        <v>2</v>
      </c>
      <c r="BC147" s="0" t="n">
        <v>36</v>
      </c>
      <c r="BD147" s="0" t="n">
        <v>45</v>
      </c>
      <c r="BE147" s="0" t="n">
        <v>3</v>
      </c>
      <c r="BF147" s="0" t="n">
        <v>34</v>
      </c>
      <c r="BG147" s="0" t="n">
        <v>5</v>
      </c>
      <c r="BH147" s="0" t="n">
        <v>120</v>
      </c>
      <c r="BI147" s="0" t="n">
        <v>24</v>
      </c>
      <c r="BJ147" s="0" t="n">
        <v>4</v>
      </c>
      <c r="BK147" s="0" t="n">
        <v>2</v>
      </c>
      <c r="BL147" s="0" t="n">
        <v>47</v>
      </c>
      <c r="BM147" s="0" t="n">
        <v>40</v>
      </c>
      <c r="BN147" s="0" t="n">
        <v>7</v>
      </c>
      <c r="BO147" s="0" t="n">
        <v>1</v>
      </c>
      <c r="BS147" s="0" t="n">
        <v>5</v>
      </c>
      <c r="BT147" s="3" t="n">
        <f aca="false">(R147/Q147)</f>
        <v>0.0626622814609659</v>
      </c>
      <c r="BU147" s="3" t="n">
        <f aca="false">(S147/Q147)</f>
        <v>0.010645663839363</v>
      </c>
      <c r="BV147" s="3" t="n">
        <f aca="false">(T147/Q147)</f>
        <v>0.0474294616583002</v>
      </c>
      <c r="BW147" s="4" t="n">
        <f aca="false">(H147/F147)</f>
        <v>0.135521546516311</v>
      </c>
      <c r="BX147" s="5" t="n">
        <f aca="false">MEDIAN(BU147:BU345)</f>
        <v>0.0185783829722527</v>
      </c>
      <c r="BY147" s="0" t="n">
        <f aca="false">MEDIAN(K147:K345)</f>
        <v>45123.5</v>
      </c>
    </row>
    <row r="148" customFormat="false" ht="16" hidden="false" customHeight="false" outlineLevel="0" collapsed="false">
      <c r="A148" s="0" t="s">
        <v>283</v>
      </c>
      <c r="B148" s="0" t="s">
        <v>193</v>
      </c>
      <c r="C148" s="0" t="s">
        <v>283</v>
      </c>
      <c r="D148" s="0" t="n">
        <v>3083</v>
      </c>
      <c r="E148" s="0" t="n">
        <v>1513</v>
      </c>
      <c r="F148" s="0" t="n">
        <v>1513</v>
      </c>
      <c r="G148" s="0" t="n">
        <v>1156</v>
      </c>
      <c r="H148" s="0" t="n">
        <v>357</v>
      </c>
      <c r="I148" s="0" t="n">
        <v>0</v>
      </c>
      <c r="J148" s="0" t="n">
        <v>1570</v>
      </c>
      <c r="K148" s="0" t="n">
        <v>32979</v>
      </c>
      <c r="L148" s="0" t="n">
        <v>40643</v>
      </c>
      <c r="M148" s="0" t="n">
        <v>13207</v>
      </c>
      <c r="N148" s="0" t="s">
        <v>283</v>
      </c>
      <c r="O148" s="0" t="s">
        <v>193</v>
      </c>
      <c r="P148" s="0" t="s">
        <v>283</v>
      </c>
      <c r="Q148" s="2" t="n">
        <v>4084</v>
      </c>
      <c r="R148" s="0" t="n">
        <v>275</v>
      </c>
      <c r="S148" s="0" t="n">
        <v>63</v>
      </c>
      <c r="T148" s="0" t="n">
        <v>205</v>
      </c>
      <c r="U148" s="0" t="n">
        <v>7</v>
      </c>
      <c r="V148" s="0" t="n">
        <v>63</v>
      </c>
      <c r="W148" s="0" t="n">
        <v>1</v>
      </c>
      <c r="X148" s="0" t="n">
        <v>60</v>
      </c>
      <c r="Y148" s="0" t="n">
        <v>2</v>
      </c>
      <c r="AM148" s="0" t="n">
        <v>2</v>
      </c>
      <c r="AO148" s="0" t="n">
        <v>69</v>
      </c>
      <c r="AP148" s="0" t="n">
        <v>2</v>
      </c>
      <c r="AQ148" s="0" t="n">
        <v>4</v>
      </c>
      <c r="AT148" s="0" t="n">
        <v>1</v>
      </c>
      <c r="AV148" s="0" t="n">
        <v>1</v>
      </c>
      <c r="AZ148" s="0" t="n">
        <v>112</v>
      </c>
      <c r="BB148" s="0" t="n">
        <v>1</v>
      </c>
      <c r="BC148" s="0" t="n">
        <v>13</v>
      </c>
      <c r="BD148" s="0" t="n">
        <v>7</v>
      </c>
      <c r="BF148" s="0" t="n">
        <v>4</v>
      </c>
      <c r="BG148" s="0" t="n">
        <v>1</v>
      </c>
      <c r="BH148" s="0" t="n">
        <v>86</v>
      </c>
      <c r="BI148" s="0" t="n">
        <v>9</v>
      </c>
      <c r="BJ148" s="0" t="n">
        <v>6</v>
      </c>
      <c r="BL148" s="0" t="n">
        <v>4</v>
      </c>
      <c r="BM148" s="0" t="n">
        <v>4</v>
      </c>
      <c r="BS148" s="0" t="n">
        <v>3</v>
      </c>
      <c r="BT148" s="3" t="n">
        <f aca="false">(R148/Q148)</f>
        <v>0.067335945151812</v>
      </c>
      <c r="BU148" s="3" t="n">
        <f aca="false">(S148/Q148)</f>
        <v>0.0154260528893242</v>
      </c>
      <c r="BV148" s="3" t="n">
        <f aca="false">(T148/Q148)</f>
        <v>0.0501958863858962</v>
      </c>
      <c r="BW148" s="4" t="n">
        <f aca="false">(H148/F148)</f>
        <v>0.235955056179775</v>
      </c>
      <c r="BX148" s="5" t="n">
        <f aca="false">MEDIAN(BU148:BU346)</f>
        <v>0.0186704384724187</v>
      </c>
      <c r="BY148" s="0" t="n">
        <f aca="false">MEDIAN(K148:K346)</f>
        <v>45299</v>
      </c>
    </row>
    <row r="149" customFormat="false" ht="16" hidden="false" customHeight="false" outlineLevel="0" collapsed="false">
      <c r="A149" s="0" t="s">
        <v>147</v>
      </c>
      <c r="B149" s="0" t="s">
        <v>193</v>
      </c>
      <c r="C149" s="0" t="s">
        <v>147</v>
      </c>
      <c r="D149" s="0" t="n">
        <v>8772</v>
      </c>
      <c r="E149" s="0" t="n">
        <v>6670</v>
      </c>
      <c r="F149" s="0" t="n">
        <v>6670</v>
      </c>
      <c r="G149" s="0" t="n">
        <v>6196</v>
      </c>
      <c r="H149" s="0" t="n">
        <v>474</v>
      </c>
      <c r="I149" s="0" t="n">
        <v>0</v>
      </c>
      <c r="J149" s="0" t="n">
        <v>2102</v>
      </c>
      <c r="K149" s="0" t="n">
        <v>70566</v>
      </c>
      <c r="L149" s="0" t="n">
        <v>81853</v>
      </c>
      <c r="M149" s="0" t="n">
        <v>26563</v>
      </c>
      <c r="N149" s="0" t="s">
        <v>147</v>
      </c>
      <c r="O149" s="0" t="s">
        <v>193</v>
      </c>
      <c r="P149" s="0" t="s">
        <v>147</v>
      </c>
      <c r="Q149" s="2" t="n">
        <v>12300</v>
      </c>
      <c r="R149" s="2" t="n">
        <v>1323</v>
      </c>
      <c r="S149" s="0" t="n">
        <v>423</v>
      </c>
      <c r="T149" s="0" t="n">
        <v>814</v>
      </c>
      <c r="U149" s="0" t="n">
        <v>86</v>
      </c>
      <c r="V149" s="0" t="n">
        <v>406</v>
      </c>
      <c r="W149" s="0" t="n">
        <v>48</v>
      </c>
      <c r="X149" s="0" t="n">
        <v>192</v>
      </c>
      <c r="Y149" s="0" t="n">
        <v>166</v>
      </c>
      <c r="AD149" s="0" t="n">
        <v>7</v>
      </c>
      <c r="AE149" s="0" t="n">
        <v>9</v>
      </c>
      <c r="AF149" s="0" t="n">
        <v>5</v>
      </c>
      <c r="AG149" s="0" t="n">
        <v>1</v>
      </c>
      <c r="AI149" s="0" t="n">
        <v>3</v>
      </c>
      <c r="AJ149" s="0" t="n">
        <v>1</v>
      </c>
      <c r="AK149" s="0" t="n">
        <v>1</v>
      </c>
      <c r="AM149" s="0" t="n">
        <v>5</v>
      </c>
      <c r="AO149" s="0" t="n">
        <v>178</v>
      </c>
      <c r="AP149" s="0" t="n">
        <v>9</v>
      </c>
      <c r="AQ149" s="0" t="n">
        <v>154</v>
      </c>
      <c r="AT149" s="0" t="n">
        <v>39</v>
      </c>
      <c r="AU149" s="0" t="n">
        <v>24</v>
      </c>
      <c r="AV149" s="0" t="n">
        <v>12</v>
      </c>
      <c r="AW149" s="0" t="n">
        <v>3</v>
      </c>
      <c r="AZ149" s="0" t="n">
        <v>388</v>
      </c>
      <c r="BB149" s="0" t="n">
        <v>1</v>
      </c>
      <c r="BC149" s="0" t="n">
        <v>23</v>
      </c>
      <c r="BD149" s="0" t="n">
        <v>36</v>
      </c>
      <c r="BE149" s="0" t="n">
        <v>1</v>
      </c>
      <c r="BF149" s="0" t="n">
        <v>59</v>
      </c>
      <c r="BG149" s="0" t="n">
        <v>4</v>
      </c>
      <c r="BH149" s="0" t="n">
        <v>264</v>
      </c>
      <c r="BI149" s="0" t="n">
        <v>23</v>
      </c>
      <c r="BJ149" s="0" t="n">
        <v>10</v>
      </c>
      <c r="BK149" s="0" t="n">
        <v>8</v>
      </c>
      <c r="BL149" s="0" t="n">
        <v>66</v>
      </c>
      <c r="BM149" s="0" t="n">
        <v>48</v>
      </c>
      <c r="BN149" s="0" t="n">
        <v>18</v>
      </c>
      <c r="BO149" s="0" t="n">
        <v>3</v>
      </c>
      <c r="BS149" s="0" t="n">
        <v>17</v>
      </c>
      <c r="BT149" s="3" t="n">
        <f aca="false">(R149/Q149)</f>
        <v>0.107560975609756</v>
      </c>
      <c r="BU149" s="3" t="n">
        <f aca="false">(S149/Q149)</f>
        <v>0.034390243902439</v>
      </c>
      <c r="BV149" s="3" t="n">
        <f aca="false">(T149/Q149)</f>
        <v>0.0661788617886179</v>
      </c>
      <c r="BW149" s="4" t="n">
        <f aca="false">(H149/F149)</f>
        <v>0.0710644677661169</v>
      </c>
      <c r="BX149" s="5" t="n">
        <f aca="false">MEDIAN(BU149:BU347)</f>
        <v>0.0186918689103398</v>
      </c>
      <c r="BY149" s="0" t="n">
        <f aca="false">MEDIAN(K149:K347)</f>
        <v>45318.5</v>
      </c>
    </row>
    <row r="150" customFormat="false" ht="16" hidden="false" customHeight="false" outlineLevel="0" collapsed="false">
      <c r="A150" s="0" t="s">
        <v>284</v>
      </c>
      <c r="B150" s="0" t="s">
        <v>193</v>
      </c>
      <c r="C150" s="0" t="s">
        <v>284</v>
      </c>
      <c r="D150" s="0" t="n">
        <v>783</v>
      </c>
      <c r="E150" s="0" t="n">
        <v>436</v>
      </c>
      <c r="F150" s="0" t="n">
        <v>436</v>
      </c>
      <c r="G150" s="0" t="n">
        <v>370</v>
      </c>
      <c r="H150" s="0" t="n">
        <v>66</v>
      </c>
      <c r="I150" s="0" t="n">
        <v>0</v>
      </c>
      <c r="J150" s="0" t="n">
        <v>347</v>
      </c>
      <c r="K150" s="0" t="n">
        <v>36500</v>
      </c>
      <c r="L150" s="0" t="n">
        <v>40000</v>
      </c>
      <c r="M150" s="0" t="n">
        <v>14698</v>
      </c>
      <c r="N150" s="0" t="s">
        <v>284</v>
      </c>
      <c r="O150" s="0" t="s">
        <v>193</v>
      </c>
      <c r="P150" s="0" t="s">
        <v>284</v>
      </c>
      <c r="Q150" s="2" t="n">
        <v>1132</v>
      </c>
      <c r="R150" s="0" t="n">
        <v>135</v>
      </c>
      <c r="S150" s="0" t="n">
        <v>32</v>
      </c>
      <c r="T150" s="0" t="n">
        <v>85</v>
      </c>
      <c r="U150" s="0" t="n">
        <v>18</v>
      </c>
      <c r="V150" s="0" t="n">
        <v>30</v>
      </c>
      <c r="W150" s="0" t="n">
        <v>13</v>
      </c>
      <c r="X150" s="0" t="n">
        <v>10</v>
      </c>
      <c r="Y150" s="0" t="n">
        <v>7</v>
      </c>
      <c r="AE150" s="0" t="n">
        <v>2</v>
      </c>
      <c r="AF150" s="0" t="n">
        <v>1</v>
      </c>
      <c r="AI150" s="0" t="n">
        <v>1</v>
      </c>
      <c r="AO150" s="0" t="n">
        <v>21</v>
      </c>
      <c r="AP150" s="0" t="n">
        <v>4</v>
      </c>
      <c r="AQ150" s="0" t="n">
        <v>10</v>
      </c>
      <c r="AZ150" s="0" t="n">
        <v>49</v>
      </c>
      <c r="BC150" s="0" t="n">
        <v>4</v>
      </c>
      <c r="BD150" s="0" t="n">
        <v>14</v>
      </c>
      <c r="BF150" s="0" t="n">
        <v>6</v>
      </c>
      <c r="BG150" s="0" t="n">
        <v>2</v>
      </c>
      <c r="BH150" s="0" t="n">
        <v>23</v>
      </c>
      <c r="BI150" s="0" t="n">
        <v>1</v>
      </c>
      <c r="BL150" s="0" t="n">
        <v>17</v>
      </c>
      <c r="BM150" s="0" t="n">
        <v>14</v>
      </c>
      <c r="BN150" s="0" t="n">
        <v>3</v>
      </c>
      <c r="BP150" s="0" t="n">
        <v>1</v>
      </c>
      <c r="BQ150" s="0" t="n">
        <v>1</v>
      </c>
      <c r="BT150" s="3" t="n">
        <f aca="false">(R150/Q150)</f>
        <v>0.119257950530035</v>
      </c>
      <c r="BU150" s="3" t="n">
        <f aca="false">(S150/Q150)</f>
        <v>0.0282685512367491</v>
      </c>
      <c r="BV150" s="3" t="n">
        <f aca="false">(T150/Q150)</f>
        <v>0.0750883392226149</v>
      </c>
      <c r="BW150" s="4" t="n">
        <f aca="false">(H150/F150)</f>
        <v>0.151376146788991</v>
      </c>
      <c r="BX150" s="5" t="n">
        <f aca="false">MEDIAN(BU150:BU348)</f>
        <v>0.0186704384724187</v>
      </c>
      <c r="BY150" s="0" t="n">
        <f aca="false">MEDIAN(K150:K348)</f>
        <v>45299</v>
      </c>
    </row>
    <row r="151" customFormat="false" ht="16" hidden="false" customHeight="false" outlineLevel="0" collapsed="false">
      <c r="A151" s="0" t="s">
        <v>285</v>
      </c>
      <c r="B151" s="0" t="s">
        <v>193</v>
      </c>
      <c r="C151" s="0" t="s">
        <v>285</v>
      </c>
      <c r="D151" s="0" t="n">
        <v>12623</v>
      </c>
      <c r="E151" s="0" t="n">
        <v>9561</v>
      </c>
      <c r="F151" s="0" t="n">
        <v>9513</v>
      </c>
      <c r="G151" s="0" t="n">
        <v>9139</v>
      </c>
      <c r="H151" s="0" t="n">
        <v>374</v>
      </c>
      <c r="I151" s="0" t="n">
        <v>48</v>
      </c>
      <c r="J151" s="0" t="n">
        <v>3062</v>
      </c>
      <c r="K151" s="0" t="n">
        <v>103101</v>
      </c>
      <c r="L151" s="0" t="n">
        <v>111718</v>
      </c>
      <c r="M151" s="0" t="n">
        <v>37453</v>
      </c>
      <c r="N151" s="0" t="s">
        <v>285</v>
      </c>
      <c r="O151" s="0" t="s">
        <v>193</v>
      </c>
      <c r="P151" s="0" t="s">
        <v>285</v>
      </c>
      <c r="Q151" s="2" t="n">
        <v>17391</v>
      </c>
      <c r="R151" s="0" t="n">
        <v>946</v>
      </c>
      <c r="S151" s="0" t="n">
        <v>183</v>
      </c>
      <c r="T151" s="0" t="n">
        <v>525</v>
      </c>
      <c r="U151" s="0" t="n">
        <v>238</v>
      </c>
      <c r="V151" s="0" t="n">
        <v>178</v>
      </c>
      <c r="W151" s="0" t="n">
        <v>21</v>
      </c>
      <c r="X151" s="0" t="n">
        <v>98</v>
      </c>
      <c r="Y151" s="0" t="n">
        <v>59</v>
      </c>
      <c r="Z151" s="0" t="n">
        <v>1</v>
      </c>
      <c r="AA151" s="0" t="n">
        <v>1</v>
      </c>
      <c r="AD151" s="0" t="n">
        <v>1</v>
      </c>
      <c r="AE151" s="0" t="n">
        <v>3</v>
      </c>
      <c r="AF151" s="0" t="n">
        <v>1</v>
      </c>
      <c r="AG151" s="0" t="n">
        <v>1</v>
      </c>
      <c r="AH151" s="0" t="n">
        <v>1</v>
      </c>
      <c r="AM151" s="0" t="n">
        <v>3</v>
      </c>
      <c r="AO151" s="0" t="n">
        <v>52</v>
      </c>
      <c r="AP151" s="0" t="n">
        <v>15</v>
      </c>
      <c r="AQ151" s="0" t="n">
        <v>81</v>
      </c>
      <c r="AT151" s="0" t="n">
        <v>29</v>
      </c>
      <c r="AU151" s="0" t="n">
        <v>8</v>
      </c>
      <c r="AV151" s="0" t="n">
        <v>17</v>
      </c>
      <c r="AW151" s="0" t="n">
        <v>4</v>
      </c>
      <c r="AZ151" s="0" t="n">
        <v>318</v>
      </c>
      <c r="BA151" s="0" t="n">
        <v>1</v>
      </c>
      <c r="BB151" s="0" t="n">
        <v>1</v>
      </c>
      <c r="BC151" s="0" t="n">
        <v>25</v>
      </c>
      <c r="BD151" s="0" t="n">
        <v>6</v>
      </c>
      <c r="BF151" s="0" t="n">
        <v>129</v>
      </c>
      <c r="BG151" s="0" t="n">
        <v>23</v>
      </c>
      <c r="BH151" s="0" t="n">
        <v>133</v>
      </c>
      <c r="BI151" s="0" t="n">
        <v>8</v>
      </c>
      <c r="BJ151" s="0" t="n">
        <v>5</v>
      </c>
      <c r="BK151" s="0" t="n">
        <v>14</v>
      </c>
      <c r="BL151" s="0" t="n">
        <v>229</v>
      </c>
      <c r="BM151" s="0" t="n">
        <v>138</v>
      </c>
      <c r="BN151" s="0" t="n">
        <v>91</v>
      </c>
      <c r="BS151" s="0" t="n">
        <v>8</v>
      </c>
      <c r="BT151" s="3" t="n">
        <f aca="false">(R151/Q151)</f>
        <v>0.0543959519291588</v>
      </c>
      <c r="BU151" s="3" t="n">
        <f aca="false">(S151/Q151)</f>
        <v>0.0105226841469726</v>
      </c>
      <c r="BV151" s="3" t="n">
        <f aca="false">(T151/Q151)</f>
        <v>0.0301880282904951</v>
      </c>
      <c r="BW151" s="4" t="n">
        <f aca="false">(H151/F151)</f>
        <v>0.0393146220960791</v>
      </c>
      <c r="BX151" s="5" t="n">
        <f aca="false">MEDIAN(BU151:BU349)</f>
        <v>0.0185783829722527</v>
      </c>
      <c r="BY151" s="0" t="n">
        <f aca="false">MEDIAN(K151:K349)</f>
        <v>45318.5</v>
      </c>
    </row>
    <row r="152" customFormat="false" ht="16" hidden="false" customHeight="false" outlineLevel="0" collapsed="false">
      <c r="A152" s="0" t="s">
        <v>286</v>
      </c>
      <c r="B152" s="0" t="s">
        <v>193</v>
      </c>
      <c r="C152" s="0" t="s">
        <v>286</v>
      </c>
      <c r="D152" s="0" t="n">
        <v>2006</v>
      </c>
      <c r="E152" s="0" t="n">
        <v>1327</v>
      </c>
      <c r="F152" s="0" t="n">
        <v>1327</v>
      </c>
      <c r="G152" s="0" t="n">
        <v>1190</v>
      </c>
      <c r="H152" s="0" t="n">
        <v>137</v>
      </c>
      <c r="I152" s="0" t="n">
        <v>0</v>
      </c>
      <c r="J152" s="0" t="n">
        <v>679</v>
      </c>
      <c r="K152" s="0" t="n">
        <v>63295</v>
      </c>
      <c r="L152" s="0" t="n">
        <v>74449</v>
      </c>
      <c r="M152" s="0" t="n">
        <v>26594</v>
      </c>
      <c r="N152" s="0" t="s">
        <v>286</v>
      </c>
      <c r="O152" s="0" t="s">
        <v>193</v>
      </c>
      <c r="P152" s="0" t="s">
        <v>286</v>
      </c>
      <c r="Q152" s="2" t="n">
        <v>2307</v>
      </c>
      <c r="R152" s="0" t="n">
        <v>191</v>
      </c>
      <c r="S152" s="0" t="n">
        <v>31</v>
      </c>
      <c r="T152" s="0" t="n">
        <v>108</v>
      </c>
      <c r="U152" s="0" t="n">
        <v>52</v>
      </c>
      <c r="V152" s="0" t="n">
        <v>29</v>
      </c>
      <c r="W152" s="0" t="n">
        <v>2</v>
      </c>
      <c r="X152" s="0" t="n">
        <v>13</v>
      </c>
      <c r="Y152" s="0" t="n">
        <v>14</v>
      </c>
      <c r="AE152" s="0" t="n">
        <v>2</v>
      </c>
      <c r="AF152" s="0" t="n">
        <v>1</v>
      </c>
      <c r="AI152" s="0" t="n">
        <v>1</v>
      </c>
      <c r="AO152" s="0" t="n">
        <v>24</v>
      </c>
      <c r="AP152" s="0" t="n">
        <v>2</v>
      </c>
      <c r="AQ152" s="0" t="n">
        <v>6</v>
      </c>
      <c r="AT152" s="0" t="n">
        <v>10</v>
      </c>
      <c r="AV152" s="0" t="n">
        <v>7</v>
      </c>
      <c r="AW152" s="0" t="n">
        <v>3</v>
      </c>
      <c r="AZ152" s="0" t="n">
        <v>56</v>
      </c>
      <c r="BA152" s="0" t="n">
        <v>1</v>
      </c>
      <c r="BC152" s="0" t="n">
        <v>7</v>
      </c>
      <c r="BD152" s="0" t="n">
        <v>19</v>
      </c>
      <c r="BF152" s="0" t="n">
        <v>5</v>
      </c>
      <c r="BH152" s="0" t="n">
        <v>24</v>
      </c>
      <c r="BI152" s="0" t="n">
        <v>6</v>
      </c>
      <c r="BJ152" s="0" t="n">
        <v>1</v>
      </c>
      <c r="BK152" s="0" t="n">
        <v>3</v>
      </c>
      <c r="BL152" s="0" t="n">
        <v>48</v>
      </c>
      <c r="BM152" s="0" t="n">
        <v>29</v>
      </c>
      <c r="BN152" s="0" t="n">
        <v>19</v>
      </c>
      <c r="BS152" s="0" t="n">
        <v>4</v>
      </c>
      <c r="BT152" s="3" t="n">
        <f aca="false">(R152/Q152)</f>
        <v>0.082791504117902</v>
      </c>
      <c r="BU152" s="3" t="n">
        <f aca="false">(S152/Q152)</f>
        <v>0.0134373645426961</v>
      </c>
      <c r="BV152" s="3" t="n">
        <f aca="false">(T152/Q152)</f>
        <v>0.046814044213264</v>
      </c>
      <c r="BW152" s="4" t="n">
        <f aca="false">(H152/F152)</f>
        <v>0.103240391861341</v>
      </c>
      <c r="BX152" s="5" t="n">
        <f aca="false">MEDIAN(BU152:BU350)</f>
        <v>0.0186704384724187</v>
      </c>
      <c r="BY152" s="0" t="n">
        <f aca="false">MEDIAN(K152:K350)</f>
        <v>45299</v>
      </c>
    </row>
    <row r="153" customFormat="false" ht="16" hidden="false" customHeight="false" outlineLevel="0" collapsed="false">
      <c r="A153" s="0" t="s">
        <v>287</v>
      </c>
      <c r="B153" s="0" t="s">
        <v>193</v>
      </c>
      <c r="C153" s="0" t="s">
        <v>287</v>
      </c>
      <c r="D153" s="0" t="n">
        <v>4716</v>
      </c>
      <c r="E153" s="0" t="n">
        <v>2554</v>
      </c>
      <c r="F153" s="0" t="n">
        <v>2554</v>
      </c>
      <c r="G153" s="0" t="n">
        <v>2342</v>
      </c>
      <c r="H153" s="0" t="n">
        <v>212</v>
      </c>
      <c r="I153" s="0" t="n">
        <v>0</v>
      </c>
      <c r="J153" s="0" t="n">
        <v>2162</v>
      </c>
      <c r="K153" s="0" t="n">
        <v>45368</v>
      </c>
      <c r="L153" s="0" t="n">
        <v>53823</v>
      </c>
      <c r="M153" s="0" t="n">
        <v>23020</v>
      </c>
      <c r="N153" s="0" t="s">
        <v>287</v>
      </c>
      <c r="O153" s="0" t="s">
        <v>193</v>
      </c>
      <c r="P153" s="0" t="s">
        <v>287</v>
      </c>
      <c r="Q153" s="2" t="n">
        <v>5745</v>
      </c>
      <c r="R153" s="0" t="n">
        <v>735</v>
      </c>
      <c r="S153" s="0" t="n">
        <v>160</v>
      </c>
      <c r="T153" s="0" t="n">
        <v>537</v>
      </c>
      <c r="U153" s="0" t="n">
        <v>38</v>
      </c>
      <c r="V153" s="0" t="n">
        <v>147</v>
      </c>
      <c r="W153" s="0" t="n">
        <v>9</v>
      </c>
      <c r="X153" s="0" t="n">
        <v>77</v>
      </c>
      <c r="Y153" s="0" t="n">
        <v>61</v>
      </c>
      <c r="Z153" s="0" t="n">
        <v>1</v>
      </c>
      <c r="AA153" s="0" t="n">
        <v>1</v>
      </c>
      <c r="AD153" s="0" t="n">
        <v>4</v>
      </c>
      <c r="AE153" s="0" t="n">
        <v>8</v>
      </c>
      <c r="AF153" s="0" t="n">
        <v>5</v>
      </c>
      <c r="AG153" s="0" t="n">
        <v>1</v>
      </c>
      <c r="AI153" s="0" t="n">
        <v>2</v>
      </c>
      <c r="AM153" s="0" t="n">
        <v>2</v>
      </c>
      <c r="AO153" s="0" t="n">
        <v>109</v>
      </c>
      <c r="AP153" s="0" t="n">
        <v>29</v>
      </c>
      <c r="AQ153" s="0" t="n">
        <v>51</v>
      </c>
      <c r="AT153" s="0" t="n">
        <v>8</v>
      </c>
      <c r="AU153" s="0" t="n">
        <v>1</v>
      </c>
      <c r="AV153" s="0" t="n">
        <v>4</v>
      </c>
      <c r="AW153" s="0" t="n">
        <v>3</v>
      </c>
      <c r="AZ153" s="0" t="n">
        <v>313</v>
      </c>
      <c r="BC153" s="0" t="n">
        <v>40</v>
      </c>
      <c r="BD153" s="0" t="n">
        <v>77</v>
      </c>
      <c r="BE153" s="0" t="n">
        <v>2</v>
      </c>
      <c r="BF153" s="0" t="n">
        <v>40</v>
      </c>
      <c r="BG153" s="0" t="n">
        <v>4</v>
      </c>
      <c r="BH153" s="0" t="n">
        <v>150</v>
      </c>
      <c r="BI153" s="0" t="n">
        <v>10</v>
      </c>
      <c r="BJ153" s="0" t="n">
        <v>2</v>
      </c>
      <c r="BK153" s="0" t="n">
        <v>13</v>
      </c>
      <c r="BL153" s="0" t="n">
        <v>33</v>
      </c>
      <c r="BM153" s="0" t="n">
        <v>20</v>
      </c>
      <c r="BN153" s="0" t="n">
        <v>13</v>
      </c>
      <c r="BO153" s="0" t="n">
        <v>1</v>
      </c>
      <c r="BS153" s="0" t="n">
        <v>4</v>
      </c>
      <c r="BT153" s="3" t="n">
        <f aca="false">(R153/Q153)</f>
        <v>0.127937336814621</v>
      </c>
      <c r="BU153" s="3" t="n">
        <f aca="false">(S153/Q153)</f>
        <v>0.0278503046127067</v>
      </c>
      <c r="BV153" s="3" t="n">
        <f aca="false">(T153/Q153)</f>
        <v>0.0934725848563969</v>
      </c>
      <c r="BW153" s="4" t="n">
        <f aca="false">(H153/F153)</f>
        <v>0.0830070477682067</v>
      </c>
      <c r="BX153" s="5" t="n">
        <f aca="false">MEDIAN(BU153:BU351)</f>
        <v>0.0186918689103398</v>
      </c>
      <c r="BY153" s="0" t="n">
        <f aca="false">MEDIAN(K153:K351)</f>
        <v>45123.5</v>
      </c>
    </row>
    <row r="154" customFormat="false" ht="16" hidden="false" customHeight="false" outlineLevel="0" collapsed="false">
      <c r="A154" s="0" t="s">
        <v>288</v>
      </c>
      <c r="B154" s="0" t="s">
        <v>193</v>
      </c>
      <c r="C154" s="0" t="s">
        <v>288</v>
      </c>
      <c r="D154" s="0" t="n">
        <v>893</v>
      </c>
      <c r="E154" s="0" t="n">
        <v>572</v>
      </c>
      <c r="F154" s="0" t="n">
        <v>572</v>
      </c>
      <c r="G154" s="0" t="n">
        <v>518</v>
      </c>
      <c r="H154" s="0" t="n">
        <v>54</v>
      </c>
      <c r="I154" s="0" t="n">
        <v>0</v>
      </c>
      <c r="J154" s="0" t="n">
        <v>321</v>
      </c>
      <c r="K154" s="0" t="n">
        <v>31771</v>
      </c>
      <c r="L154" s="0" t="n">
        <v>48954</v>
      </c>
      <c r="M154" s="0" t="n">
        <v>17856</v>
      </c>
      <c r="N154" s="0" t="s">
        <v>288</v>
      </c>
      <c r="O154" s="0" t="s">
        <v>193</v>
      </c>
      <c r="P154" s="0" t="s">
        <v>288</v>
      </c>
      <c r="Q154" s="2" t="n">
        <v>1221</v>
      </c>
      <c r="R154" s="0" t="n">
        <v>47</v>
      </c>
      <c r="S154" s="0" t="n">
        <v>13</v>
      </c>
      <c r="T154" s="0" t="n">
        <v>27</v>
      </c>
      <c r="U154" s="0" t="n">
        <v>7</v>
      </c>
      <c r="V154" s="0" t="n">
        <v>13</v>
      </c>
      <c r="W154" s="0" t="n">
        <v>2</v>
      </c>
      <c r="X154" s="0" t="n">
        <v>9</v>
      </c>
      <c r="Y154" s="0" t="n">
        <v>2</v>
      </c>
      <c r="AO154" s="0" t="n">
        <v>10</v>
      </c>
      <c r="AQ154" s="0" t="n">
        <v>7</v>
      </c>
      <c r="AT154" s="0" t="n">
        <v>1</v>
      </c>
      <c r="AV154" s="0" t="n">
        <v>1</v>
      </c>
      <c r="AZ154" s="0" t="n">
        <v>8</v>
      </c>
      <c r="BD154" s="0" t="n">
        <v>1</v>
      </c>
      <c r="BG154" s="0" t="n">
        <v>1</v>
      </c>
      <c r="BH154" s="0" t="n">
        <v>6</v>
      </c>
      <c r="BI154" s="0" t="n">
        <v>1</v>
      </c>
      <c r="BL154" s="0" t="n">
        <v>5</v>
      </c>
      <c r="BM154" s="0" t="n">
        <v>5</v>
      </c>
      <c r="BS154" s="0" t="n">
        <v>2</v>
      </c>
      <c r="BT154" s="3" t="n">
        <f aca="false">(R154/Q154)</f>
        <v>0.0384930384930385</v>
      </c>
      <c r="BU154" s="3" t="n">
        <f aca="false">(S154/Q154)</f>
        <v>0.0106470106470106</v>
      </c>
      <c r="BV154" s="3" t="n">
        <f aca="false">(T154/Q154)</f>
        <v>0.0221130221130221</v>
      </c>
      <c r="BW154" s="4" t="n">
        <f aca="false">(H154/F154)</f>
        <v>0.0944055944055944</v>
      </c>
      <c r="BX154" s="5" t="n">
        <f aca="false">MEDIAN(BU154:BU352)</f>
        <v>0.0186704384724187</v>
      </c>
      <c r="BY154" s="0" t="n">
        <f aca="false">MEDIAN(K154:K352)</f>
        <v>44948</v>
      </c>
    </row>
    <row r="155" customFormat="false" ht="16" hidden="false" customHeight="false" outlineLevel="0" collapsed="false">
      <c r="A155" s="0" t="s">
        <v>289</v>
      </c>
      <c r="B155" s="0" t="s">
        <v>193</v>
      </c>
      <c r="C155" s="0" t="s">
        <v>289</v>
      </c>
      <c r="D155" s="0" t="n">
        <v>7709</v>
      </c>
      <c r="E155" s="0" t="n">
        <v>4753</v>
      </c>
      <c r="F155" s="0" t="n">
        <v>4753</v>
      </c>
      <c r="G155" s="0" t="n">
        <v>4022</v>
      </c>
      <c r="H155" s="0" t="n">
        <v>731</v>
      </c>
      <c r="I155" s="0" t="n">
        <v>0</v>
      </c>
      <c r="J155" s="0" t="n">
        <v>2956</v>
      </c>
      <c r="K155" s="0" t="n">
        <v>28892</v>
      </c>
      <c r="L155" s="0" t="n">
        <v>44480</v>
      </c>
      <c r="M155" s="0" t="n">
        <v>15267</v>
      </c>
      <c r="N155" s="0" t="s">
        <v>289</v>
      </c>
      <c r="O155" s="0" t="s">
        <v>193</v>
      </c>
      <c r="P155" s="0" t="s">
        <v>289</v>
      </c>
      <c r="Q155" s="2" t="n">
        <v>9482</v>
      </c>
      <c r="R155" s="0" t="n">
        <v>898</v>
      </c>
      <c r="S155" s="0" t="n">
        <v>170</v>
      </c>
      <c r="T155" s="0" t="n">
        <v>638</v>
      </c>
      <c r="U155" s="0" t="n">
        <v>90</v>
      </c>
      <c r="V155" s="0" t="n">
        <v>162</v>
      </c>
      <c r="W155" s="0" t="n">
        <v>31</v>
      </c>
      <c r="X155" s="0" t="n">
        <v>101</v>
      </c>
      <c r="Y155" s="0" t="n">
        <v>30</v>
      </c>
      <c r="AD155" s="0" t="n">
        <v>4</v>
      </c>
      <c r="AE155" s="0" t="n">
        <v>4</v>
      </c>
      <c r="AF155" s="0" t="n">
        <v>3</v>
      </c>
      <c r="AG155" s="0" t="n">
        <v>1</v>
      </c>
      <c r="AO155" s="0" t="n">
        <v>111</v>
      </c>
      <c r="AP155" s="0" t="n">
        <v>24</v>
      </c>
      <c r="AQ155" s="0" t="n">
        <v>122</v>
      </c>
      <c r="AT155" s="0" t="n">
        <v>34</v>
      </c>
      <c r="AU155" s="0" t="n">
        <v>4</v>
      </c>
      <c r="AV155" s="0" t="n">
        <v>11</v>
      </c>
      <c r="AW155" s="0" t="n">
        <v>19</v>
      </c>
      <c r="AZ155" s="0" t="n">
        <v>335</v>
      </c>
      <c r="BA155" s="0" t="n">
        <v>3</v>
      </c>
      <c r="BB155" s="0" t="n">
        <v>2</v>
      </c>
      <c r="BC155" s="0" t="n">
        <v>82</v>
      </c>
      <c r="BD155" s="0" t="n">
        <v>22</v>
      </c>
      <c r="BF155" s="0" t="n">
        <v>45</v>
      </c>
      <c r="BG155" s="0" t="n">
        <v>5</v>
      </c>
      <c r="BH155" s="0" t="n">
        <v>176</v>
      </c>
      <c r="BI155" s="0" t="n">
        <v>7</v>
      </c>
      <c r="BJ155" s="0" t="n">
        <v>4</v>
      </c>
      <c r="BK155" s="0" t="n">
        <v>1</v>
      </c>
      <c r="BL155" s="0" t="n">
        <v>69</v>
      </c>
      <c r="BM155" s="0" t="n">
        <v>62</v>
      </c>
      <c r="BN155" s="0" t="n">
        <v>7</v>
      </c>
      <c r="BS155" s="0" t="n">
        <v>21</v>
      </c>
      <c r="BT155" s="3" t="n">
        <f aca="false">(R155/Q155)</f>
        <v>0.0947057582788441</v>
      </c>
      <c r="BU155" s="3" t="n">
        <f aca="false">(S155/Q155)</f>
        <v>0.0179287070238346</v>
      </c>
      <c r="BV155" s="3" t="n">
        <f aca="false">(T155/Q155)</f>
        <v>0.0672853828306265</v>
      </c>
      <c r="BW155" s="4" t="n">
        <f aca="false">(H155/F155)</f>
        <v>0.153797601514833</v>
      </c>
      <c r="BX155" s="5" t="n">
        <f aca="false">MEDIAN(BU155:BU353)</f>
        <v>0.0186918689103398</v>
      </c>
      <c r="BY155" s="0" t="n">
        <f aca="false">MEDIAN(K155:K353)</f>
        <v>45123.5</v>
      </c>
    </row>
    <row r="156" customFormat="false" ht="16" hidden="false" customHeight="false" outlineLevel="0" collapsed="false">
      <c r="A156" s="0" t="s">
        <v>290</v>
      </c>
      <c r="B156" s="0" t="s">
        <v>193</v>
      </c>
      <c r="C156" s="0" t="s">
        <v>290</v>
      </c>
      <c r="D156" s="0" t="n">
        <v>5530</v>
      </c>
      <c r="E156" s="0" t="n">
        <v>3030</v>
      </c>
      <c r="F156" s="0" t="n">
        <v>3030</v>
      </c>
      <c r="G156" s="0" t="n">
        <v>2576</v>
      </c>
      <c r="H156" s="0" t="n">
        <v>454</v>
      </c>
      <c r="I156" s="0" t="n">
        <v>0</v>
      </c>
      <c r="J156" s="0" t="n">
        <v>2500</v>
      </c>
      <c r="K156" s="0" t="n">
        <v>35942</v>
      </c>
      <c r="L156" s="0" t="n">
        <v>52099</v>
      </c>
      <c r="M156" s="0" t="n">
        <v>18179</v>
      </c>
      <c r="N156" s="0" t="s">
        <v>290</v>
      </c>
      <c r="O156" s="0" t="s">
        <v>193</v>
      </c>
      <c r="P156" s="0" t="s">
        <v>290</v>
      </c>
      <c r="Q156" s="2" t="n">
        <v>6792</v>
      </c>
      <c r="R156" s="0" t="n">
        <v>942</v>
      </c>
      <c r="S156" s="0" t="n">
        <v>250</v>
      </c>
      <c r="T156" s="0" t="n">
        <v>484</v>
      </c>
      <c r="U156" s="0" t="n">
        <v>208</v>
      </c>
      <c r="V156" s="0" t="n">
        <v>239</v>
      </c>
      <c r="W156" s="0" t="n">
        <v>17</v>
      </c>
      <c r="X156" s="0" t="n">
        <v>113</v>
      </c>
      <c r="Y156" s="0" t="n">
        <v>109</v>
      </c>
      <c r="AD156" s="0" t="n">
        <v>3</v>
      </c>
      <c r="AE156" s="0" t="n">
        <v>8</v>
      </c>
      <c r="AF156" s="0" t="n">
        <v>2</v>
      </c>
      <c r="AI156" s="0" t="n">
        <v>6</v>
      </c>
      <c r="AO156" s="0" t="n">
        <v>36</v>
      </c>
      <c r="AP156" s="0" t="n">
        <v>11</v>
      </c>
      <c r="AQ156" s="0" t="n">
        <v>97</v>
      </c>
      <c r="AT156" s="0" t="n">
        <v>28</v>
      </c>
      <c r="AU156" s="0" t="n">
        <v>1</v>
      </c>
      <c r="AV156" s="0" t="n">
        <v>13</v>
      </c>
      <c r="AW156" s="0" t="n">
        <v>14</v>
      </c>
      <c r="AZ156" s="0" t="n">
        <v>298</v>
      </c>
      <c r="BA156" s="0" t="n">
        <v>2</v>
      </c>
      <c r="BB156" s="0" t="n">
        <v>1</v>
      </c>
      <c r="BC156" s="0" t="n">
        <v>55</v>
      </c>
      <c r="BD156" s="0" t="n">
        <v>79</v>
      </c>
      <c r="BE156" s="0" t="n">
        <v>1</v>
      </c>
      <c r="BF156" s="0" t="n">
        <v>36</v>
      </c>
      <c r="BG156" s="0" t="n">
        <v>8</v>
      </c>
      <c r="BH156" s="0" t="n">
        <v>116</v>
      </c>
      <c r="BI156" s="0" t="n">
        <v>6</v>
      </c>
      <c r="BK156" s="0" t="n">
        <v>8</v>
      </c>
      <c r="BL156" s="0" t="n">
        <v>193</v>
      </c>
      <c r="BM156" s="0" t="n">
        <v>148</v>
      </c>
      <c r="BN156" s="0" t="n">
        <v>45</v>
      </c>
      <c r="BO156" s="0" t="n">
        <v>1</v>
      </c>
      <c r="BS156" s="0" t="n">
        <v>14</v>
      </c>
      <c r="BT156" s="3" t="n">
        <f aca="false">(R156/Q156)</f>
        <v>0.1386925795053</v>
      </c>
      <c r="BU156" s="3" t="n">
        <f aca="false">(S156/Q156)</f>
        <v>0.0368080094228504</v>
      </c>
      <c r="BV156" s="3" t="n">
        <f aca="false">(T156/Q156)</f>
        <v>0.0712603062426384</v>
      </c>
      <c r="BW156" s="4" t="n">
        <f aca="false">(H156/F156)</f>
        <v>0.14983498349835</v>
      </c>
      <c r="BX156" s="5" t="n">
        <f aca="false">MEDIAN(BU156:BU354)</f>
        <v>0.018713299348261</v>
      </c>
      <c r="BY156" s="0" t="n">
        <f aca="false">MEDIAN(K156:K354)</f>
        <v>45299</v>
      </c>
    </row>
    <row r="157" customFormat="false" ht="16" hidden="false" customHeight="false" outlineLevel="0" collapsed="false">
      <c r="A157" s="0" t="s">
        <v>291</v>
      </c>
      <c r="B157" s="0" t="s">
        <v>193</v>
      </c>
      <c r="C157" s="0" t="s">
        <v>291</v>
      </c>
      <c r="D157" s="0" t="n">
        <v>10376</v>
      </c>
      <c r="E157" s="0" t="n">
        <v>4616</v>
      </c>
      <c r="F157" s="0" t="n">
        <v>4616</v>
      </c>
      <c r="G157" s="0" t="n">
        <v>4272</v>
      </c>
      <c r="H157" s="0" t="n">
        <v>344</v>
      </c>
      <c r="I157" s="0" t="n">
        <v>0</v>
      </c>
      <c r="J157" s="0" t="n">
        <v>5760</v>
      </c>
      <c r="K157" s="0" t="n">
        <v>46156</v>
      </c>
      <c r="L157" s="0" t="n">
        <v>60864</v>
      </c>
      <c r="M157" s="0" t="n">
        <v>21492</v>
      </c>
      <c r="N157" s="0" t="s">
        <v>291</v>
      </c>
      <c r="O157" s="0" t="s">
        <v>193</v>
      </c>
      <c r="P157" s="0" t="s">
        <v>291</v>
      </c>
      <c r="Q157" s="2" t="n">
        <v>12501</v>
      </c>
      <c r="R157" s="2" t="n">
        <v>1208</v>
      </c>
      <c r="S157" s="0" t="n">
        <v>148</v>
      </c>
      <c r="T157" s="0" t="n">
        <v>869</v>
      </c>
      <c r="U157" s="0" t="n">
        <v>191</v>
      </c>
      <c r="V157" s="0" t="n">
        <v>133</v>
      </c>
      <c r="W157" s="0" t="n">
        <v>1</v>
      </c>
      <c r="X157" s="0" t="n">
        <v>94</v>
      </c>
      <c r="Y157" s="0" t="n">
        <v>38</v>
      </c>
      <c r="AE157" s="0" t="n">
        <v>15</v>
      </c>
      <c r="AF157" s="0" t="n">
        <v>6</v>
      </c>
      <c r="AH157" s="0" t="n">
        <v>8</v>
      </c>
      <c r="AI157" s="0" t="n">
        <v>1</v>
      </c>
      <c r="AO157" s="0" t="n">
        <v>32</v>
      </c>
      <c r="AP157" s="0" t="n">
        <v>27</v>
      </c>
      <c r="AQ157" s="0" t="n">
        <v>133</v>
      </c>
      <c r="AT157" s="0" t="n">
        <v>48</v>
      </c>
      <c r="AU157" s="0" t="n">
        <v>35</v>
      </c>
      <c r="AV157" s="0" t="n">
        <v>13</v>
      </c>
      <c r="AZ157" s="0" t="n">
        <v>615</v>
      </c>
      <c r="BA157" s="0" t="n">
        <v>6</v>
      </c>
      <c r="BC157" s="0" t="n">
        <v>109</v>
      </c>
      <c r="BD157" s="0" t="n">
        <v>3</v>
      </c>
      <c r="BF157" s="0" t="n">
        <v>90</v>
      </c>
      <c r="BG157" s="0" t="n">
        <v>1</v>
      </c>
      <c r="BH157" s="0" t="n">
        <v>406</v>
      </c>
      <c r="BI157" s="0" t="n">
        <v>12</v>
      </c>
      <c r="BK157" s="0" t="n">
        <v>2</v>
      </c>
      <c r="BL157" s="0" t="n">
        <v>188</v>
      </c>
      <c r="BM157" s="0" t="n">
        <v>138</v>
      </c>
      <c r="BN157" s="0" t="n">
        <v>50</v>
      </c>
      <c r="BS157" s="0" t="n">
        <v>3</v>
      </c>
      <c r="BT157" s="3" t="n">
        <f aca="false">(R157/Q157)</f>
        <v>0.0966322694184465</v>
      </c>
      <c r="BU157" s="3" t="n">
        <f aca="false">(S157/Q157)</f>
        <v>0.0118390528757699</v>
      </c>
      <c r="BV157" s="3" t="n">
        <f aca="false">(T157/Q157)</f>
        <v>0.0695144388448924</v>
      </c>
      <c r="BW157" s="4" t="n">
        <f aca="false">(H157/F157)</f>
        <v>0.0745233968804159</v>
      </c>
      <c r="BX157" s="5" t="n">
        <f aca="false">MEDIAN(BU157:BU355)</f>
        <v>0.0186918689103398</v>
      </c>
      <c r="BY157" s="0" t="n">
        <f aca="false">MEDIAN(K157:K355)</f>
        <v>45318.5</v>
      </c>
    </row>
    <row r="158" customFormat="false" ht="16" hidden="false" customHeight="false" outlineLevel="0" collapsed="false">
      <c r="A158" s="0" t="s">
        <v>292</v>
      </c>
      <c r="B158" s="0" t="s">
        <v>193</v>
      </c>
      <c r="C158" s="0" t="s">
        <v>292</v>
      </c>
      <c r="D158" s="0" t="n">
        <v>2371</v>
      </c>
      <c r="E158" s="0" t="n">
        <v>1102</v>
      </c>
      <c r="F158" s="0" t="n">
        <v>1102</v>
      </c>
      <c r="G158" s="0" t="n">
        <v>1102</v>
      </c>
      <c r="H158" s="0" t="n">
        <v>0</v>
      </c>
      <c r="I158" s="0" t="n">
        <v>0</v>
      </c>
      <c r="J158" s="0" t="n">
        <v>1269</v>
      </c>
      <c r="K158" s="0" t="n">
        <v>48929</v>
      </c>
      <c r="L158" s="0" t="n">
        <v>64555</v>
      </c>
      <c r="M158" s="0" t="n">
        <v>22191</v>
      </c>
      <c r="N158" s="0" t="s">
        <v>292</v>
      </c>
      <c r="O158" s="0" t="s">
        <v>193</v>
      </c>
      <c r="P158" s="0" t="s">
        <v>292</v>
      </c>
      <c r="Q158" s="2" t="n">
        <v>2804</v>
      </c>
      <c r="R158" s="0" t="n">
        <v>243</v>
      </c>
      <c r="S158" s="0" t="n">
        <v>59</v>
      </c>
      <c r="T158" s="0" t="n">
        <v>147</v>
      </c>
      <c r="U158" s="0" t="n">
        <v>37</v>
      </c>
      <c r="V158" s="0" t="n">
        <v>55</v>
      </c>
      <c r="W158" s="0" t="n">
        <v>8</v>
      </c>
      <c r="X158" s="0" t="n">
        <v>26</v>
      </c>
      <c r="Y158" s="0" t="n">
        <v>21</v>
      </c>
      <c r="AE158" s="0" t="n">
        <v>4</v>
      </c>
      <c r="AF158" s="0" t="n">
        <v>4</v>
      </c>
      <c r="AM158" s="0" t="n">
        <v>1</v>
      </c>
      <c r="AO158" s="0" t="n">
        <v>22</v>
      </c>
      <c r="AP158" s="0" t="n">
        <v>6</v>
      </c>
      <c r="AQ158" s="0" t="n">
        <v>24</v>
      </c>
      <c r="AT158" s="0" t="n">
        <v>8</v>
      </c>
      <c r="AU158" s="0" t="n">
        <v>3</v>
      </c>
      <c r="AV158" s="0" t="n">
        <v>4</v>
      </c>
      <c r="AW158" s="0" t="n">
        <v>1</v>
      </c>
      <c r="AZ158" s="0" t="n">
        <v>82</v>
      </c>
      <c r="BA158" s="0" t="n">
        <v>1</v>
      </c>
      <c r="BB158" s="0" t="n">
        <v>2</v>
      </c>
      <c r="BC158" s="0" t="n">
        <v>8</v>
      </c>
      <c r="BD158" s="0" t="n">
        <v>11</v>
      </c>
      <c r="BE158" s="0" t="n">
        <v>2</v>
      </c>
      <c r="BF158" s="0" t="n">
        <v>5</v>
      </c>
      <c r="BG158" s="0" t="n">
        <v>1</v>
      </c>
      <c r="BH158" s="0" t="n">
        <v>52</v>
      </c>
      <c r="BI158" s="0" t="n">
        <v>3</v>
      </c>
      <c r="BK158" s="0" t="n">
        <v>1</v>
      </c>
      <c r="BL158" s="0" t="n">
        <v>32</v>
      </c>
      <c r="BM158" s="0" t="n">
        <v>27</v>
      </c>
      <c r="BN158" s="0" t="n">
        <v>5</v>
      </c>
      <c r="BO158" s="0" t="n">
        <v>1</v>
      </c>
      <c r="BS158" s="0" t="n">
        <v>4</v>
      </c>
      <c r="BT158" s="3" t="n">
        <f aca="false">(R158/Q158)</f>
        <v>0.0866619115549216</v>
      </c>
      <c r="BU158" s="3" t="n">
        <f aca="false">(S158/Q158)</f>
        <v>0.0210413694721826</v>
      </c>
      <c r="BV158" s="3" t="n">
        <f aca="false">(T158/Q158)</f>
        <v>0.0524251069900143</v>
      </c>
      <c r="BW158" s="4" t="n">
        <f aca="false">(H158/F158)</f>
        <v>0</v>
      </c>
      <c r="BX158" s="5" t="n">
        <f aca="false">MEDIAN(BU158:BU356)</f>
        <v>0.018713299348261</v>
      </c>
      <c r="BY158" s="0" t="n">
        <f aca="false">MEDIAN(K158:K356)</f>
        <v>45299</v>
      </c>
    </row>
    <row r="159" customFormat="false" ht="16" hidden="false" customHeight="false" outlineLevel="0" collapsed="false">
      <c r="A159" s="0" t="s">
        <v>293</v>
      </c>
      <c r="B159" s="0" t="s">
        <v>193</v>
      </c>
      <c r="C159" s="0" t="s">
        <v>293</v>
      </c>
      <c r="D159" s="0" t="n">
        <v>1554</v>
      </c>
      <c r="E159" s="0" t="n">
        <v>813</v>
      </c>
      <c r="F159" s="0" t="n">
        <v>813</v>
      </c>
      <c r="G159" s="0" t="n">
        <v>719</v>
      </c>
      <c r="H159" s="0" t="n">
        <v>94</v>
      </c>
      <c r="I159" s="0" t="n">
        <v>0</v>
      </c>
      <c r="J159" s="0" t="n">
        <v>741</v>
      </c>
      <c r="K159" s="0" t="n">
        <v>38617</v>
      </c>
      <c r="L159" s="0" t="n">
        <v>43652</v>
      </c>
      <c r="M159" s="0" t="n">
        <v>15467</v>
      </c>
      <c r="N159" s="0" t="s">
        <v>293</v>
      </c>
      <c r="O159" s="0" t="s">
        <v>193</v>
      </c>
      <c r="P159" s="0" t="s">
        <v>293</v>
      </c>
      <c r="Q159" s="2" t="n">
        <v>1660</v>
      </c>
      <c r="R159" s="0" t="n">
        <v>195</v>
      </c>
      <c r="S159" s="0" t="n">
        <v>73</v>
      </c>
      <c r="T159" s="0" t="n">
        <v>113</v>
      </c>
      <c r="U159" s="0" t="n">
        <v>9</v>
      </c>
      <c r="V159" s="0" t="n">
        <v>68</v>
      </c>
      <c r="W159" s="0" t="n">
        <v>6</v>
      </c>
      <c r="X159" s="0" t="n">
        <v>50</v>
      </c>
      <c r="Y159" s="0" t="n">
        <v>12</v>
      </c>
      <c r="AD159" s="0" t="n">
        <v>1</v>
      </c>
      <c r="AE159" s="0" t="n">
        <v>4</v>
      </c>
      <c r="AF159" s="0" t="n">
        <v>2</v>
      </c>
      <c r="AI159" s="0" t="n">
        <v>2</v>
      </c>
      <c r="AO159" s="0" t="n">
        <v>34</v>
      </c>
      <c r="AP159" s="0" t="n">
        <v>2</v>
      </c>
      <c r="AQ159" s="0" t="n">
        <v>12</v>
      </c>
      <c r="AT159" s="0" t="n">
        <v>4</v>
      </c>
      <c r="AV159" s="0" t="n">
        <v>4</v>
      </c>
      <c r="AZ159" s="0" t="n">
        <v>60</v>
      </c>
      <c r="BC159" s="0" t="n">
        <v>3</v>
      </c>
      <c r="BH159" s="0" t="n">
        <v>57</v>
      </c>
      <c r="BJ159" s="0" t="n">
        <v>1</v>
      </c>
      <c r="BL159" s="0" t="n">
        <v>8</v>
      </c>
      <c r="BM159" s="0" t="n">
        <v>5</v>
      </c>
      <c r="BN159" s="0" t="n">
        <v>3</v>
      </c>
      <c r="BS159" s="0" t="n">
        <v>1</v>
      </c>
      <c r="BT159" s="3" t="n">
        <f aca="false">(R159/Q159)</f>
        <v>0.117469879518072</v>
      </c>
      <c r="BU159" s="3" t="n">
        <f aca="false">(S159/Q159)</f>
        <v>0.0439759036144578</v>
      </c>
      <c r="BV159" s="3" t="n">
        <f aca="false">(T159/Q159)</f>
        <v>0.0680722891566265</v>
      </c>
      <c r="BW159" s="4" t="n">
        <f aca="false">(H159/F159)</f>
        <v>0.115621156211562</v>
      </c>
      <c r="BX159" s="5" t="n">
        <f aca="false">MEDIAN(BU159:BU357)</f>
        <v>0.0186918689103398</v>
      </c>
      <c r="BY159" s="0" t="n">
        <f aca="false">MEDIAN(K159:K357)</f>
        <v>45123.5</v>
      </c>
    </row>
    <row r="160" customFormat="false" ht="16" hidden="false" customHeight="false" outlineLevel="0" collapsed="false">
      <c r="A160" s="0" t="s">
        <v>294</v>
      </c>
      <c r="B160" s="0" t="s">
        <v>193</v>
      </c>
      <c r="C160" s="0" t="s">
        <v>294</v>
      </c>
      <c r="D160" s="0" t="n">
        <v>1364</v>
      </c>
      <c r="E160" s="0" t="n">
        <v>737</v>
      </c>
      <c r="F160" s="0" t="n">
        <v>737</v>
      </c>
      <c r="G160" s="0" t="n">
        <v>680</v>
      </c>
      <c r="H160" s="0" t="n">
        <v>57</v>
      </c>
      <c r="I160" s="0" t="n">
        <v>0</v>
      </c>
      <c r="J160" s="0" t="n">
        <v>627</v>
      </c>
      <c r="K160" s="0" t="n">
        <v>39250</v>
      </c>
      <c r="L160" s="0" t="n">
        <v>45032</v>
      </c>
      <c r="M160" s="0" t="n">
        <v>17385</v>
      </c>
      <c r="N160" s="0" t="s">
        <v>294</v>
      </c>
      <c r="O160" s="0" t="s">
        <v>193</v>
      </c>
      <c r="P160" s="0" t="s">
        <v>294</v>
      </c>
      <c r="Q160" s="2" t="n">
        <v>1644</v>
      </c>
      <c r="R160" s="0" t="n">
        <v>81</v>
      </c>
      <c r="S160" s="0" t="n">
        <v>10</v>
      </c>
      <c r="T160" s="0" t="n">
        <v>14</v>
      </c>
      <c r="U160" s="0" t="n">
        <v>57</v>
      </c>
      <c r="V160" s="0" t="n">
        <v>9</v>
      </c>
      <c r="W160" s="0" t="n">
        <v>2</v>
      </c>
      <c r="X160" s="0" t="n">
        <v>7</v>
      </c>
      <c r="AE160" s="0" t="n">
        <v>1</v>
      </c>
      <c r="AH160" s="0" t="n">
        <v>1</v>
      </c>
      <c r="AP160" s="0" t="n">
        <v>1</v>
      </c>
      <c r="AQ160" s="0" t="n">
        <v>2</v>
      </c>
      <c r="AT160" s="0" t="n">
        <v>1</v>
      </c>
      <c r="AU160" s="0" t="n">
        <v>1</v>
      </c>
      <c r="AZ160" s="0" t="n">
        <v>10</v>
      </c>
      <c r="BC160" s="0" t="n">
        <v>5</v>
      </c>
      <c r="BH160" s="0" t="n">
        <v>5</v>
      </c>
      <c r="BL160" s="0" t="n">
        <v>53</v>
      </c>
      <c r="BM160" s="0" t="n">
        <v>33</v>
      </c>
      <c r="BN160" s="0" t="n">
        <v>20</v>
      </c>
      <c r="BS160" s="0" t="n">
        <v>4</v>
      </c>
      <c r="BT160" s="3" t="n">
        <f aca="false">(R160/Q160)</f>
        <v>0.0492700729927007</v>
      </c>
      <c r="BU160" s="3" t="n">
        <f aca="false">(S160/Q160)</f>
        <v>0.00608272506082725</v>
      </c>
      <c r="BV160" s="3" t="n">
        <f aca="false">(T160/Q160)</f>
        <v>0.00851581508515815</v>
      </c>
      <c r="BW160" s="4" t="n">
        <f aca="false">(H160/F160)</f>
        <v>0.0773405698778833</v>
      </c>
      <c r="BX160" s="5" t="n">
        <f aca="false">MEDIAN(BU160:BU358)</f>
        <v>0.0186704384724187</v>
      </c>
      <c r="BY160" s="0" t="n">
        <f aca="false">MEDIAN(K160:K358)</f>
        <v>45299</v>
      </c>
    </row>
    <row r="161" customFormat="false" ht="16" hidden="false" customHeight="false" outlineLevel="0" collapsed="false">
      <c r="A161" s="0" t="s">
        <v>295</v>
      </c>
      <c r="B161" s="0" t="s">
        <v>193</v>
      </c>
      <c r="C161" s="0" t="s">
        <v>295</v>
      </c>
      <c r="D161" s="0" t="n">
        <v>3307</v>
      </c>
      <c r="E161" s="0" t="n">
        <v>2169</v>
      </c>
      <c r="F161" s="0" t="n">
        <v>2169</v>
      </c>
      <c r="G161" s="0" t="n">
        <v>1950</v>
      </c>
      <c r="H161" s="0" t="n">
        <v>219</v>
      </c>
      <c r="I161" s="0" t="n">
        <v>0</v>
      </c>
      <c r="J161" s="0" t="n">
        <v>1138</v>
      </c>
      <c r="K161" s="0" t="n">
        <v>40000</v>
      </c>
      <c r="L161" s="0" t="n">
        <v>46786</v>
      </c>
      <c r="M161" s="0" t="n">
        <v>15800</v>
      </c>
      <c r="N161" s="0" t="s">
        <v>295</v>
      </c>
      <c r="O161" s="0" t="s">
        <v>193</v>
      </c>
      <c r="P161" s="0" t="s">
        <v>295</v>
      </c>
      <c r="Q161" s="2" t="n">
        <v>4678</v>
      </c>
      <c r="R161" s="0" t="n">
        <v>497</v>
      </c>
      <c r="S161" s="0" t="n">
        <v>40</v>
      </c>
      <c r="T161" s="0" t="n">
        <v>390</v>
      </c>
      <c r="U161" s="0" t="n">
        <v>67</v>
      </c>
      <c r="V161" s="0" t="n">
        <v>35</v>
      </c>
      <c r="W161" s="0" t="n">
        <v>16</v>
      </c>
      <c r="X161" s="0" t="n">
        <v>6</v>
      </c>
      <c r="Y161" s="0" t="n">
        <v>13</v>
      </c>
      <c r="AE161" s="0" t="n">
        <v>5</v>
      </c>
      <c r="AF161" s="0" t="n">
        <v>2</v>
      </c>
      <c r="AI161" s="0" t="n">
        <v>3</v>
      </c>
      <c r="AO161" s="0" t="n">
        <v>66</v>
      </c>
      <c r="AP161" s="0" t="n">
        <v>24</v>
      </c>
      <c r="AQ161" s="0" t="n">
        <v>30</v>
      </c>
      <c r="AT161" s="0" t="n">
        <v>16</v>
      </c>
      <c r="AU161" s="0" t="n">
        <v>2</v>
      </c>
      <c r="AV161" s="0" t="n">
        <v>13</v>
      </c>
      <c r="AW161" s="0" t="n">
        <v>1</v>
      </c>
      <c r="AZ161" s="0" t="n">
        <v>245</v>
      </c>
      <c r="BB161" s="0" t="n">
        <v>1</v>
      </c>
      <c r="BC161" s="0" t="n">
        <v>50</v>
      </c>
      <c r="BD161" s="0" t="n">
        <v>6</v>
      </c>
      <c r="BF161" s="0" t="n">
        <v>15</v>
      </c>
      <c r="BH161" s="0" t="n">
        <v>173</v>
      </c>
      <c r="BI161" s="0" t="n">
        <v>1</v>
      </c>
      <c r="BJ161" s="0" t="n">
        <v>1</v>
      </c>
      <c r="BK161" s="0" t="n">
        <v>7</v>
      </c>
      <c r="BL161" s="0" t="n">
        <v>58</v>
      </c>
      <c r="BM161" s="0" t="n">
        <v>44</v>
      </c>
      <c r="BN161" s="0" t="n">
        <v>14</v>
      </c>
      <c r="BS161" s="0" t="n">
        <v>9</v>
      </c>
      <c r="BT161" s="3" t="n">
        <f aca="false">(R161/Q161)</f>
        <v>0.106241983753741</v>
      </c>
      <c r="BU161" s="3" t="n">
        <f aca="false">(S161/Q161)</f>
        <v>0.00855066267635742</v>
      </c>
      <c r="BV161" s="3" t="n">
        <f aca="false">(T161/Q161)</f>
        <v>0.0833689610944848</v>
      </c>
      <c r="BW161" s="4" t="n">
        <f aca="false">(H161/F161)</f>
        <v>0.100968188105118</v>
      </c>
      <c r="BX161" s="5" t="n">
        <f aca="false">MEDIAN(BU161:BU359)</f>
        <v>0.0186918689103398</v>
      </c>
      <c r="BY161" s="0" t="n">
        <f aca="false">MEDIAN(K161:K359)</f>
        <v>45318.5</v>
      </c>
    </row>
    <row r="162" customFormat="false" ht="16" hidden="false" customHeight="false" outlineLevel="0" collapsed="false">
      <c r="A162" s="0" t="s">
        <v>296</v>
      </c>
      <c r="B162" s="0" t="s">
        <v>193</v>
      </c>
      <c r="C162" s="0" t="s">
        <v>296</v>
      </c>
      <c r="D162" s="0" t="n">
        <v>6645</v>
      </c>
      <c r="E162" s="0" t="n">
        <v>2314</v>
      </c>
      <c r="F162" s="0" t="n">
        <v>2314</v>
      </c>
      <c r="G162" s="0" t="n">
        <v>2013</v>
      </c>
      <c r="H162" s="0" t="n">
        <v>301</v>
      </c>
      <c r="I162" s="0" t="n">
        <v>0</v>
      </c>
      <c r="J162" s="0" t="n">
        <v>4331</v>
      </c>
      <c r="K162" s="0" t="n">
        <v>45299</v>
      </c>
      <c r="L162" s="0" t="n">
        <v>53013</v>
      </c>
      <c r="M162" s="0" t="n">
        <v>13819</v>
      </c>
      <c r="N162" s="0" t="s">
        <v>296</v>
      </c>
      <c r="O162" s="0" t="s">
        <v>193</v>
      </c>
      <c r="P162" s="0" t="s">
        <v>296</v>
      </c>
      <c r="Q162" s="2" t="n">
        <v>7862</v>
      </c>
      <c r="R162" s="2" t="n">
        <v>1284</v>
      </c>
      <c r="S162" s="0" t="n">
        <v>294</v>
      </c>
      <c r="T162" s="0" t="n">
        <v>897</v>
      </c>
      <c r="U162" s="0" t="n">
        <v>93</v>
      </c>
      <c r="V162" s="0" t="n">
        <v>281</v>
      </c>
      <c r="W162" s="0" t="n">
        <v>3</v>
      </c>
      <c r="X162" s="0" t="n">
        <v>196</v>
      </c>
      <c r="Y162" s="0" t="n">
        <v>82</v>
      </c>
      <c r="AE162" s="0" t="n">
        <v>11</v>
      </c>
      <c r="AF162" s="0" t="n">
        <v>5</v>
      </c>
      <c r="AG162" s="0" t="n">
        <v>6</v>
      </c>
      <c r="AJ162" s="0" t="n">
        <v>2</v>
      </c>
      <c r="AL162" s="0" t="n">
        <v>2</v>
      </c>
      <c r="AM162" s="0" t="n">
        <v>3</v>
      </c>
      <c r="AO162" s="0" t="n">
        <v>154</v>
      </c>
      <c r="AP162" s="0" t="n">
        <v>35</v>
      </c>
      <c r="AQ162" s="0" t="n">
        <v>193</v>
      </c>
      <c r="AT162" s="0" t="n">
        <v>11</v>
      </c>
      <c r="AV162" s="0" t="n">
        <v>11</v>
      </c>
      <c r="AZ162" s="0" t="n">
        <v>469</v>
      </c>
      <c r="BC162" s="0" t="n">
        <v>17</v>
      </c>
      <c r="BH162" s="0" t="n">
        <v>452</v>
      </c>
      <c r="BI162" s="0" t="n">
        <v>19</v>
      </c>
      <c r="BJ162" s="0" t="n">
        <v>13</v>
      </c>
      <c r="BL162" s="0" t="n">
        <v>74</v>
      </c>
      <c r="BM162" s="0" t="n">
        <v>57</v>
      </c>
      <c r="BN162" s="0" t="n">
        <v>17</v>
      </c>
      <c r="BS162" s="0" t="n">
        <v>19</v>
      </c>
      <c r="BT162" s="3" t="n">
        <f aca="false">(R162/Q162)</f>
        <v>0.163317222080895</v>
      </c>
      <c r="BU162" s="3" t="n">
        <f aca="false">(S162/Q162)</f>
        <v>0.0373950648689901</v>
      </c>
      <c r="BV162" s="3" t="n">
        <f aca="false">(T162/Q162)</f>
        <v>0.114093106079878</v>
      </c>
      <c r="BW162" s="4" t="n">
        <f aca="false">(H162/F162)</f>
        <v>0.130077787381158</v>
      </c>
      <c r="BX162" s="5" t="n">
        <f aca="false">MEDIAN(BU162:BU360)</f>
        <v>0.018713299348261</v>
      </c>
      <c r="BY162" s="0" t="n">
        <f aca="false">MEDIAN(K162:K360)</f>
        <v>45338</v>
      </c>
    </row>
    <row r="163" customFormat="false" ht="16" hidden="false" customHeight="false" outlineLevel="0" collapsed="false">
      <c r="A163" s="0" t="s">
        <v>297</v>
      </c>
      <c r="B163" s="0" t="s">
        <v>193</v>
      </c>
      <c r="C163" s="0" t="s">
        <v>297</v>
      </c>
      <c r="D163" s="0" t="n">
        <v>48176</v>
      </c>
      <c r="E163" s="0" t="n">
        <v>30473</v>
      </c>
      <c r="F163" s="0" t="n">
        <v>30149</v>
      </c>
      <c r="G163" s="0" t="n">
        <v>27546</v>
      </c>
      <c r="H163" s="0" t="n">
        <v>2603</v>
      </c>
      <c r="I163" s="0" t="n">
        <v>324</v>
      </c>
      <c r="J163" s="0" t="n">
        <v>17703</v>
      </c>
      <c r="K163" s="0" t="n">
        <v>50594</v>
      </c>
      <c r="L163" s="0" t="n">
        <v>67478</v>
      </c>
      <c r="M163" s="0" t="n">
        <v>23762</v>
      </c>
      <c r="N163" s="0" t="s">
        <v>297</v>
      </c>
      <c r="O163" s="0" t="s">
        <v>193</v>
      </c>
      <c r="P163" s="0" t="s">
        <v>297</v>
      </c>
      <c r="Q163" s="2" t="n">
        <v>63125</v>
      </c>
      <c r="R163" s="2" t="n">
        <v>10425</v>
      </c>
      <c r="S163" s="2" t="n">
        <v>1821</v>
      </c>
      <c r="T163" s="2" t="n">
        <v>7746</v>
      </c>
      <c r="U163" s="0" t="n">
        <v>858</v>
      </c>
      <c r="V163" s="2" t="n">
        <v>1781</v>
      </c>
      <c r="W163" s="0" t="n">
        <v>274</v>
      </c>
      <c r="X163" s="0" t="n">
        <v>997</v>
      </c>
      <c r="Y163" s="0" t="n">
        <v>510</v>
      </c>
      <c r="Z163" s="0" t="n">
        <v>9</v>
      </c>
      <c r="AA163" s="0" t="n">
        <v>8</v>
      </c>
      <c r="AB163" s="0" t="n">
        <v>1</v>
      </c>
      <c r="AD163" s="0" t="n">
        <v>11</v>
      </c>
      <c r="AE163" s="0" t="n">
        <v>14</v>
      </c>
      <c r="AF163" s="0" t="n">
        <v>9</v>
      </c>
      <c r="AG163" s="0" t="n">
        <v>1</v>
      </c>
      <c r="AI163" s="0" t="n">
        <v>4</v>
      </c>
      <c r="AJ163" s="0" t="n">
        <v>6</v>
      </c>
      <c r="AL163" s="0" t="n">
        <v>6</v>
      </c>
      <c r="AM163" s="0" t="n">
        <v>10</v>
      </c>
      <c r="AO163" s="2" t="n">
        <v>1188</v>
      </c>
      <c r="AP163" s="0" t="n">
        <v>181</v>
      </c>
      <c r="AQ163" s="2" t="n">
        <v>1419</v>
      </c>
      <c r="AR163" s="0" t="n">
        <v>12</v>
      </c>
      <c r="AT163" s="0" t="n">
        <v>287</v>
      </c>
      <c r="AU163" s="0" t="n">
        <v>48</v>
      </c>
      <c r="AV163" s="0" t="n">
        <v>211</v>
      </c>
      <c r="AW163" s="0" t="n">
        <v>25</v>
      </c>
      <c r="AX163" s="0" t="n">
        <v>2</v>
      </c>
      <c r="AY163" s="0" t="n">
        <v>1</v>
      </c>
      <c r="AZ163" s="2" t="n">
        <v>3925</v>
      </c>
      <c r="BA163" s="0" t="n">
        <v>13</v>
      </c>
      <c r="BB163" s="0" t="n">
        <v>17</v>
      </c>
      <c r="BC163" s="0" t="n">
        <v>863</v>
      </c>
      <c r="BD163" s="0" t="n">
        <v>429</v>
      </c>
      <c r="BE163" s="0" t="n">
        <v>9</v>
      </c>
      <c r="BF163" s="2" t="n">
        <v>1120</v>
      </c>
      <c r="BG163" s="0" t="n">
        <v>180</v>
      </c>
      <c r="BH163" s="2" t="n">
        <v>1294</v>
      </c>
      <c r="BI163" s="0" t="n">
        <v>369</v>
      </c>
      <c r="BJ163" s="0" t="n">
        <v>179</v>
      </c>
      <c r="BK163" s="0" t="n">
        <v>176</v>
      </c>
      <c r="BL163" s="0" t="n">
        <v>694</v>
      </c>
      <c r="BM163" s="0" t="n">
        <v>529</v>
      </c>
      <c r="BN163" s="0" t="n">
        <v>165</v>
      </c>
      <c r="BP163" s="0" t="n">
        <v>2</v>
      </c>
      <c r="BQ163" s="0" t="n">
        <v>2</v>
      </c>
      <c r="BS163" s="0" t="n">
        <v>162</v>
      </c>
      <c r="BT163" s="3" t="n">
        <f aca="false">(R163/Q163)</f>
        <v>0.165148514851485</v>
      </c>
      <c r="BU163" s="3" t="n">
        <f aca="false">(S163/Q163)</f>
        <v>0.0288475247524752</v>
      </c>
      <c r="BV163" s="3" t="n">
        <f aca="false">(T163/Q163)</f>
        <v>0.122708910891089</v>
      </c>
      <c r="BW163" s="4" t="n">
        <f aca="false">(H163/F163)</f>
        <v>0.0863378553185844</v>
      </c>
      <c r="BX163" s="5" t="n">
        <f aca="false">MEDIAN(BU163:BU361)</f>
        <v>0.0186918689103398</v>
      </c>
      <c r="BY163" s="0" t="n">
        <f aca="false">MEDIAN(K163:K361)</f>
        <v>45556</v>
      </c>
    </row>
    <row r="164" customFormat="false" ht="16" hidden="false" customHeight="false" outlineLevel="0" collapsed="false">
      <c r="A164" s="0" t="s">
        <v>298</v>
      </c>
      <c r="B164" s="0" t="s">
        <v>193</v>
      </c>
      <c r="C164" s="0" t="s">
        <v>298</v>
      </c>
      <c r="D164" s="0" t="n">
        <v>5694</v>
      </c>
      <c r="E164" s="0" t="n">
        <v>3473</v>
      </c>
      <c r="F164" s="0" t="n">
        <v>3458</v>
      </c>
      <c r="G164" s="0" t="n">
        <v>2900</v>
      </c>
      <c r="H164" s="0" t="n">
        <v>558</v>
      </c>
      <c r="I164" s="0" t="n">
        <v>15</v>
      </c>
      <c r="J164" s="0" t="n">
        <v>2221</v>
      </c>
      <c r="K164" s="0" t="n">
        <v>35298</v>
      </c>
      <c r="L164" s="0" t="n">
        <v>48095</v>
      </c>
      <c r="M164" s="0" t="n">
        <v>16327</v>
      </c>
      <c r="N164" s="0" t="s">
        <v>298</v>
      </c>
      <c r="O164" s="0" t="s">
        <v>193</v>
      </c>
      <c r="P164" s="0" t="s">
        <v>298</v>
      </c>
      <c r="Q164" s="2" t="n">
        <v>7702</v>
      </c>
      <c r="R164" s="2" t="n">
        <v>1072</v>
      </c>
      <c r="S164" s="0" t="n">
        <v>238</v>
      </c>
      <c r="T164" s="0" t="n">
        <v>754</v>
      </c>
      <c r="U164" s="0" t="n">
        <v>80</v>
      </c>
      <c r="V164" s="0" t="n">
        <v>224</v>
      </c>
      <c r="W164" s="0" t="n">
        <v>88</v>
      </c>
      <c r="X164" s="0" t="n">
        <v>51</v>
      </c>
      <c r="Y164" s="0" t="n">
        <v>85</v>
      </c>
      <c r="AD164" s="0" t="n">
        <v>2</v>
      </c>
      <c r="AE164" s="0" t="n">
        <v>10</v>
      </c>
      <c r="AF164" s="0" t="n">
        <v>9</v>
      </c>
      <c r="AI164" s="0" t="n">
        <v>1</v>
      </c>
      <c r="AJ164" s="0" t="n">
        <v>2</v>
      </c>
      <c r="AK164" s="0" t="n">
        <v>1</v>
      </c>
      <c r="AL164" s="0" t="n">
        <v>1</v>
      </c>
      <c r="AM164" s="0" t="n">
        <v>4</v>
      </c>
      <c r="AO164" s="0" t="n">
        <v>195</v>
      </c>
      <c r="AP164" s="0" t="n">
        <v>19</v>
      </c>
      <c r="AQ164" s="0" t="n">
        <v>202</v>
      </c>
      <c r="AT164" s="0" t="n">
        <v>30</v>
      </c>
      <c r="AU164" s="0" t="n">
        <v>7</v>
      </c>
      <c r="AV164" s="0" t="n">
        <v>12</v>
      </c>
      <c r="AW164" s="0" t="n">
        <v>11</v>
      </c>
      <c r="AZ164" s="0" t="n">
        <v>288</v>
      </c>
      <c r="BA164" s="0" t="n">
        <v>1</v>
      </c>
      <c r="BB164" s="0" t="n">
        <v>1</v>
      </c>
      <c r="BC164" s="0" t="n">
        <v>45</v>
      </c>
      <c r="BD164" s="0" t="n">
        <v>19</v>
      </c>
      <c r="BE164" s="0" t="n">
        <v>4</v>
      </c>
      <c r="BF164" s="0" t="n">
        <v>35</v>
      </c>
      <c r="BG164" s="0" t="n">
        <v>8</v>
      </c>
      <c r="BH164" s="0" t="n">
        <v>175</v>
      </c>
      <c r="BI164" s="0" t="n">
        <v>10</v>
      </c>
      <c r="BJ164" s="0" t="n">
        <v>5</v>
      </c>
      <c r="BK164" s="0" t="n">
        <v>1</v>
      </c>
      <c r="BL164" s="0" t="n">
        <v>71</v>
      </c>
      <c r="BM164" s="0" t="n">
        <v>56</v>
      </c>
      <c r="BN164" s="0" t="n">
        <v>15</v>
      </c>
      <c r="BS164" s="0" t="n">
        <v>9</v>
      </c>
      <c r="BT164" s="3" t="n">
        <f aca="false">(R164/Q164)</f>
        <v>0.139184627369514</v>
      </c>
      <c r="BU164" s="3" t="n">
        <f aca="false">(S164/Q164)</f>
        <v>0.0309010646585303</v>
      </c>
      <c r="BV164" s="3" t="n">
        <f aca="false">(T164/Q164)</f>
        <v>0.0978966502207219</v>
      </c>
      <c r="BW164" s="4" t="n">
        <f aca="false">(H164/F164)</f>
        <v>0.161364950838635</v>
      </c>
      <c r="BX164" s="5" t="n">
        <f aca="false">MEDIAN(BU164:BU362)</f>
        <v>0.0186704384724187</v>
      </c>
      <c r="BY164" s="0" t="n">
        <f aca="false">MEDIAN(K164:K362)</f>
        <v>45338</v>
      </c>
    </row>
    <row r="165" customFormat="false" ht="16" hidden="false" customHeight="false" outlineLevel="0" collapsed="false">
      <c r="A165" s="0" t="s">
        <v>299</v>
      </c>
      <c r="B165" s="0" t="s">
        <v>193</v>
      </c>
      <c r="C165" s="0" t="s">
        <v>299</v>
      </c>
      <c r="D165" s="0" t="n">
        <v>2809</v>
      </c>
      <c r="E165" s="0" t="n">
        <v>1332</v>
      </c>
      <c r="F165" s="0" t="n">
        <v>1332</v>
      </c>
      <c r="G165" s="0" t="n">
        <v>1133</v>
      </c>
      <c r="H165" s="0" t="n">
        <v>199</v>
      </c>
      <c r="I165" s="0" t="n">
        <v>0</v>
      </c>
      <c r="J165" s="0" t="n">
        <v>1477</v>
      </c>
      <c r="K165" s="0" t="n">
        <v>29167</v>
      </c>
      <c r="L165" s="0" t="n">
        <v>34382</v>
      </c>
      <c r="M165" s="0" t="n">
        <v>12911</v>
      </c>
      <c r="N165" s="0" t="s">
        <v>299</v>
      </c>
      <c r="O165" s="0" t="s">
        <v>193</v>
      </c>
      <c r="P165" s="0" t="s">
        <v>299</v>
      </c>
      <c r="Q165" s="2" t="n">
        <v>3683</v>
      </c>
      <c r="R165" s="0" t="n">
        <v>495</v>
      </c>
      <c r="S165" s="0" t="n">
        <v>147</v>
      </c>
      <c r="T165" s="0" t="n">
        <v>307</v>
      </c>
      <c r="U165" s="0" t="n">
        <v>41</v>
      </c>
      <c r="V165" s="0" t="n">
        <v>135</v>
      </c>
      <c r="W165" s="0" t="n">
        <v>13</v>
      </c>
      <c r="X165" s="0" t="n">
        <v>61</v>
      </c>
      <c r="Y165" s="0" t="n">
        <v>61</v>
      </c>
      <c r="AE165" s="0" t="n">
        <v>12</v>
      </c>
      <c r="AF165" s="0" t="n">
        <v>5</v>
      </c>
      <c r="AG165" s="0" t="n">
        <v>1</v>
      </c>
      <c r="AH165" s="0" t="n">
        <v>1</v>
      </c>
      <c r="AI165" s="0" t="n">
        <v>5</v>
      </c>
      <c r="AO165" s="0" t="n">
        <v>46</v>
      </c>
      <c r="AP165" s="0" t="n">
        <v>17</v>
      </c>
      <c r="AQ165" s="0" t="n">
        <v>53</v>
      </c>
      <c r="AT165" s="0" t="n">
        <v>29</v>
      </c>
      <c r="AU165" s="0" t="n">
        <v>2</v>
      </c>
      <c r="AV165" s="0" t="n">
        <v>22</v>
      </c>
      <c r="AW165" s="0" t="n">
        <v>5</v>
      </c>
      <c r="AZ165" s="0" t="n">
        <v>152</v>
      </c>
      <c r="BC165" s="0" t="n">
        <v>2</v>
      </c>
      <c r="BD165" s="0" t="n">
        <v>43</v>
      </c>
      <c r="BF165" s="0" t="n">
        <v>9</v>
      </c>
      <c r="BG165" s="0" t="n">
        <v>4</v>
      </c>
      <c r="BH165" s="0" t="n">
        <v>94</v>
      </c>
      <c r="BI165" s="0" t="n">
        <v>4</v>
      </c>
      <c r="BJ165" s="0" t="n">
        <v>1</v>
      </c>
      <c r="BK165" s="0" t="n">
        <v>5</v>
      </c>
      <c r="BL165" s="0" t="n">
        <v>39</v>
      </c>
      <c r="BM165" s="0" t="n">
        <v>28</v>
      </c>
      <c r="BN165" s="0" t="n">
        <v>11</v>
      </c>
      <c r="BS165" s="0" t="n">
        <v>2</v>
      </c>
      <c r="BT165" s="3" t="n">
        <f aca="false">(R165/Q165)</f>
        <v>0.134401303285365</v>
      </c>
      <c r="BU165" s="3" t="n">
        <f aca="false">(S165/Q165)</f>
        <v>0.0399131143089872</v>
      </c>
      <c r="BV165" s="3" t="n">
        <f aca="false">(T165/Q165)</f>
        <v>0.0833559598153679</v>
      </c>
      <c r="BW165" s="4" t="n">
        <f aca="false">(H165/F165)</f>
        <v>0.149399399399399</v>
      </c>
      <c r="BX165" s="5" t="n">
        <f aca="false">MEDIAN(BU165:BU363)</f>
        <v>0.0185783829722527</v>
      </c>
      <c r="BY165" s="0" t="n">
        <f aca="false">MEDIAN(K165:K363)</f>
        <v>45556</v>
      </c>
    </row>
    <row r="166" customFormat="false" ht="16" hidden="false" customHeight="false" outlineLevel="0" collapsed="false">
      <c r="A166" s="0" t="s">
        <v>300</v>
      </c>
      <c r="B166" s="0" t="s">
        <v>193</v>
      </c>
      <c r="C166" s="0" t="s">
        <v>300</v>
      </c>
      <c r="D166" s="0" t="n">
        <v>505</v>
      </c>
      <c r="E166" s="0" t="n">
        <v>310</v>
      </c>
      <c r="F166" s="0" t="n">
        <v>310</v>
      </c>
      <c r="G166" s="0" t="n">
        <v>272</v>
      </c>
      <c r="H166" s="0" t="n">
        <v>38</v>
      </c>
      <c r="I166" s="0" t="n">
        <v>0</v>
      </c>
      <c r="J166" s="0" t="n">
        <v>195</v>
      </c>
      <c r="K166" s="0" t="n">
        <v>37125</v>
      </c>
      <c r="L166" s="0" t="n">
        <v>43502</v>
      </c>
      <c r="M166" s="0" t="n">
        <v>15888</v>
      </c>
      <c r="N166" s="0" t="s">
        <v>300</v>
      </c>
      <c r="O166" s="0" t="s">
        <v>193</v>
      </c>
      <c r="P166" s="0" t="s">
        <v>300</v>
      </c>
      <c r="Q166" s="0" t="n">
        <v>611</v>
      </c>
      <c r="R166" s="0" t="n">
        <v>57</v>
      </c>
      <c r="S166" s="0" t="n">
        <v>14</v>
      </c>
      <c r="T166" s="0" t="n">
        <v>37</v>
      </c>
      <c r="U166" s="0" t="n">
        <v>6</v>
      </c>
      <c r="V166" s="0" t="n">
        <v>14</v>
      </c>
      <c r="X166" s="0" t="n">
        <v>4</v>
      </c>
      <c r="Y166" s="0" t="n">
        <v>10</v>
      </c>
      <c r="AO166" s="0" t="n">
        <v>8</v>
      </c>
      <c r="AP166" s="0" t="n">
        <v>4</v>
      </c>
      <c r="AQ166" s="0" t="n">
        <v>2</v>
      </c>
      <c r="AT166" s="0" t="n">
        <v>1</v>
      </c>
      <c r="AV166" s="0" t="n">
        <v>1</v>
      </c>
      <c r="AZ166" s="0" t="n">
        <v>21</v>
      </c>
      <c r="BC166" s="0" t="n">
        <v>1</v>
      </c>
      <c r="BD166" s="0" t="n">
        <v>6</v>
      </c>
      <c r="BF166" s="0" t="n">
        <v>1</v>
      </c>
      <c r="BH166" s="0" t="n">
        <v>13</v>
      </c>
      <c r="BI166" s="0" t="n">
        <v>1</v>
      </c>
      <c r="BL166" s="0" t="n">
        <v>6</v>
      </c>
      <c r="BM166" s="0" t="n">
        <v>6</v>
      </c>
      <c r="BT166" s="3" t="n">
        <f aca="false">(R166/Q166)</f>
        <v>0.0932896890343699</v>
      </c>
      <c r="BU166" s="3" t="n">
        <f aca="false">(S166/Q166)</f>
        <v>0.0229132569558101</v>
      </c>
      <c r="BV166" s="3" t="n">
        <f aca="false">(T166/Q166)</f>
        <v>0.060556464811784</v>
      </c>
      <c r="BW166" s="4" t="n">
        <f aca="false">(H166/F166)</f>
        <v>0.12258064516129</v>
      </c>
      <c r="BX166" s="5" t="n">
        <f aca="false">MEDIAN(BU166:BU364)</f>
        <v>0.0184863274720866</v>
      </c>
      <c r="BY166" s="0" t="n">
        <f aca="false">MEDIAN(K166:K364)</f>
        <v>45774</v>
      </c>
    </row>
    <row r="167" customFormat="false" ht="16" hidden="false" customHeight="false" outlineLevel="0" collapsed="false">
      <c r="A167" s="0" t="s">
        <v>301</v>
      </c>
      <c r="B167" s="0" t="s">
        <v>193</v>
      </c>
      <c r="C167" s="0" t="s">
        <v>301</v>
      </c>
      <c r="D167" s="0" t="n">
        <v>20416</v>
      </c>
      <c r="E167" s="0" t="n">
        <v>12023</v>
      </c>
      <c r="F167" s="0" t="n">
        <v>11978</v>
      </c>
      <c r="G167" s="0" t="n">
        <v>10872</v>
      </c>
      <c r="H167" s="0" t="n">
        <v>1106</v>
      </c>
      <c r="I167" s="0" t="n">
        <v>45</v>
      </c>
      <c r="J167" s="0" t="n">
        <v>8393</v>
      </c>
      <c r="K167" s="0" t="n">
        <v>48242</v>
      </c>
      <c r="L167" s="0" t="n">
        <v>56710</v>
      </c>
      <c r="M167" s="0" t="n">
        <v>18738</v>
      </c>
      <c r="N167" s="0" t="s">
        <v>301</v>
      </c>
      <c r="O167" s="0" t="s">
        <v>193</v>
      </c>
      <c r="P167" s="0" t="s">
        <v>301</v>
      </c>
      <c r="Q167" s="2" t="n">
        <v>26602</v>
      </c>
      <c r="R167" s="2" t="n">
        <v>4114</v>
      </c>
      <c r="S167" s="2" t="n">
        <v>1017</v>
      </c>
      <c r="T167" s="2" t="n">
        <v>2950</v>
      </c>
      <c r="U167" s="0" t="n">
        <v>147</v>
      </c>
      <c r="V167" s="0" t="n">
        <v>974</v>
      </c>
      <c r="W167" s="0" t="n">
        <v>61</v>
      </c>
      <c r="X167" s="0" t="n">
        <v>656</v>
      </c>
      <c r="Y167" s="0" t="n">
        <v>257</v>
      </c>
      <c r="Z167" s="0" t="n">
        <v>4</v>
      </c>
      <c r="AA167" s="0" t="n">
        <v>2</v>
      </c>
      <c r="AB167" s="0" t="n">
        <v>2</v>
      </c>
      <c r="AD167" s="0" t="n">
        <v>2</v>
      </c>
      <c r="AE167" s="0" t="n">
        <v>30</v>
      </c>
      <c r="AF167" s="0" t="n">
        <v>10</v>
      </c>
      <c r="AG167" s="0" t="n">
        <v>8</v>
      </c>
      <c r="AI167" s="0" t="n">
        <v>12</v>
      </c>
      <c r="AJ167" s="0" t="n">
        <v>7</v>
      </c>
      <c r="AL167" s="0" t="n">
        <v>7</v>
      </c>
      <c r="AM167" s="0" t="n">
        <v>6</v>
      </c>
      <c r="AO167" s="0" t="n">
        <v>580</v>
      </c>
      <c r="AP167" s="0" t="n">
        <v>82</v>
      </c>
      <c r="AQ167" s="0" t="n">
        <v>623</v>
      </c>
      <c r="AT167" s="0" t="n">
        <v>89</v>
      </c>
      <c r="AU167" s="0" t="n">
        <v>34</v>
      </c>
      <c r="AV167" s="0" t="n">
        <v>53</v>
      </c>
      <c r="AY167" s="0" t="n">
        <v>2</v>
      </c>
      <c r="AZ167" s="2" t="n">
        <v>1456</v>
      </c>
      <c r="BC167" s="0" t="n">
        <v>194</v>
      </c>
      <c r="BH167" s="2" t="n">
        <v>1262</v>
      </c>
      <c r="BI167" s="0" t="n">
        <v>88</v>
      </c>
      <c r="BJ167" s="0" t="n">
        <v>16</v>
      </c>
      <c r="BK167" s="0" t="n">
        <v>10</v>
      </c>
      <c r="BL167" s="0" t="n">
        <v>122</v>
      </c>
      <c r="BM167" s="0" t="n">
        <v>92</v>
      </c>
      <c r="BN167" s="0" t="n">
        <v>30</v>
      </c>
      <c r="BO167" s="0" t="n">
        <v>1</v>
      </c>
      <c r="BP167" s="0" t="n">
        <v>1</v>
      </c>
      <c r="BR167" s="0" t="n">
        <v>1</v>
      </c>
      <c r="BS167" s="0" t="n">
        <v>23</v>
      </c>
      <c r="BT167" s="3" t="n">
        <f aca="false">(R167/Q167)</f>
        <v>0.154650026313811</v>
      </c>
      <c r="BU167" s="3" t="n">
        <f aca="false">(S167/Q167)</f>
        <v>0.0382302082550184</v>
      </c>
      <c r="BV167" s="3" t="n">
        <f aca="false">(T167/Q167)</f>
        <v>0.110893917750545</v>
      </c>
      <c r="BW167" s="4" t="n">
        <f aca="false">(H167/F167)</f>
        <v>0.0923359492402738</v>
      </c>
      <c r="BX167" s="5" t="n">
        <f aca="false">MEDIAN(BU167:BU365)</f>
        <v>0.0179206023955287</v>
      </c>
      <c r="BY167" s="0" t="n">
        <f aca="false">MEDIAN(K167:K365)</f>
        <v>46819.5</v>
      </c>
    </row>
    <row r="168" customFormat="false" ht="16" hidden="false" customHeight="false" outlineLevel="0" collapsed="false">
      <c r="A168" s="0" t="s">
        <v>302</v>
      </c>
      <c r="B168" s="0" t="s">
        <v>193</v>
      </c>
      <c r="C168" s="0" t="s">
        <v>302</v>
      </c>
      <c r="D168" s="0" t="n">
        <v>2732</v>
      </c>
      <c r="E168" s="0" t="n">
        <v>1481</v>
      </c>
      <c r="F168" s="0" t="n">
        <v>1472</v>
      </c>
      <c r="G168" s="0" t="n">
        <v>1380</v>
      </c>
      <c r="H168" s="0" t="n">
        <v>92</v>
      </c>
      <c r="I168" s="0" t="n">
        <v>9</v>
      </c>
      <c r="J168" s="0" t="n">
        <v>1251</v>
      </c>
      <c r="K168" s="0" t="n">
        <v>40571</v>
      </c>
      <c r="L168" s="0" t="n">
        <v>51534</v>
      </c>
      <c r="M168" s="0" t="n">
        <v>17545</v>
      </c>
      <c r="N168" s="0" t="s">
        <v>302</v>
      </c>
      <c r="O168" s="0" t="s">
        <v>193</v>
      </c>
      <c r="P168" s="0" t="s">
        <v>302</v>
      </c>
      <c r="Q168" s="2" t="n">
        <v>3535</v>
      </c>
      <c r="R168" s="0" t="n">
        <v>376</v>
      </c>
      <c r="S168" s="0" t="n">
        <v>66</v>
      </c>
      <c r="T168" s="0" t="n">
        <v>269</v>
      </c>
      <c r="U168" s="0" t="n">
        <v>41</v>
      </c>
      <c r="V168" s="0" t="n">
        <v>65</v>
      </c>
      <c r="W168" s="0" t="n">
        <v>6</v>
      </c>
      <c r="X168" s="0" t="n">
        <v>27</v>
      </c>
      <c r="Y168" s="0" t="n">
        <v>32</v>
      </c>
      <c r="AE168" s="0" t="n">
        <v>1</v>
      </c>
      <c r="AI168" s="0" t="n">
        <v>1</v>
      </c>
      <c r="AO168" s="0" t="n">
        <v>75</v>
      </c>
      <c r="AP168" s="0" t="n">
        <v>13</v>
      </c>
      <c r="AQ168" s="0" t="n">
        <v>27</v>
      </c>
      <c r="AT168" s="0" t="n">
        <v>7</v>
      </c>
      <c r="AU168" s="0" t="n">
        <v>3</v>
      </c>
      <c r="AV168" s="0" t="n">
        <v>3</v>
      </c>
      <c r="AW168" s="0" t="n">
        <v>1</v>
      </c>
      <c r="AZ168" s="0" t="n">
        <v>130</v>
      </c>
      <c r="BB168" s="0" t="n">
        <v>2</v>
      </c>
      <c r="BC168" s="0" t="n">
        <v>6</v>
      </c>
      <c r="BD168" s="0" t="n">
        <v>25</v>
      </c>
      <c r="BF168" s="0" t="n">
        <v>20</v>
      </c>
      <c r="BG168" s="0" t="n">
        <v>2</v>
      </c>
      <c r="BH168" s="0" t="n">
        <v>75</v>
      </c>
      <c r="BI168" s="0" t="n">
        <v>7</v>
      </c>
      <c r="BK168" s="0" t="n">
        <v>10</v>
      </c>
      <c r="BL168" s="0" t="n">
        <v>37</v>
      </c>
      <c r="BM168" s="0" t="n">
        <v>22</v>
      </c>
      <c r="BN168" s="0" t="n">
        <v>15</v>
      </c>
      <c r="BS168" s="0" t="n">
        <v>4</v>
      </c>
      <c r="BT168" s="3" t="n">
        <f aca="false">(R168/Q168)</f>
        <v>0.106364922206506</v>
      </c>
      <c r="BU168" s="3" t="n">
        <f aca="false">(S168/Q168)</f>
        <v>0.0186704384724187</v>
      </c>
      <c r="BV168" s="3" t="n">
        <f aca="false">(T168/Q168)</f>
        <v>0.0760961810466761</v>
      </c>
      <c r="BW168" s="4" t="n">
        <f aca="false">(H168/F168)</f>
        <v>0.0625</v>
      </c>
      <c r="BX168" s="5" t="n">
        <f aca="false">MEDIAN(BU168:BU366)</f>
        <v>0.0173548773189707</v>
      </c>
      <c r="BY168" s="0" t="n">
        <f aca="false">MEDIAN(K168:K366)</f>
        <v>45774</v>
      </c>
    </row>
    <row r="169" customFormat="false" ht="16" hidden="false" customHeight="false" outlineLevel="0" collapsed="false">
      <c r="A169" s="0" t="s">
        <v>303</v>
      </c>
      <c r="B169" s="0" t="s">
        <v>193</v>
      </c>
      <c r="C169" s="0" t="s">
        <v>303</v>
      </c>
      <c r="D169" s="0" t="n">
        <v>1089</v>
      </c>
      <c r="E169" s="0" t="n">
        <v>531</v>
      </c>
      <c r="F169" s="0" t="n">
        <v>531</v>
      </c>
      <c r="G169" s="0" t="n">
        <v>456</v>
      </c>
      <c r="H169" s="0" t="n">
        <v>75</v>
      </c>
      <c r="I169" s="0" t="n">
        <v>0</v>
      </c>
      <c r="J169" s="0" t="n">
        <v>558</v>
      </c>
      <c r="K169" s="0" t="n">
        <v>35192</v>
      </c>
      <c r="L169" s="0" t="n">
        <v>48306</v>
      </c>
      <c r="M169" s="0" t="n">
        <v>14192</v>
      </c>
      <c r="N169" s="0" t="s">
        <v>303</v>
      </c>
      <c r="O169" s="0" t="s">
        <v>193</v>
      </c>
      <c r="P169" s="0" t="s">
        <v>303</v>
      </c>
      <c r="Q169" s="2" t="n">
        <v>1103</v>
      </c>
      <c r="R169" s="0" t="n">
        <v>114</v>
      </c>
      <c r="S169" s="0" t="n">
        <v>21</v>
      </c>
      <c r="T169" s="0" t="n">
        <v>55</v>
      </c>
      <c r="U169" s="0" t="n">
        <v>38</v>
      </c>
      <c r="V169" s="0" t="n">
        <v>21</v>
      </c>
      <c r="W169" s="0" t="n">
        <v>8</v>
      </c>
      <c r="X169" s="0" t="n">
        <v>5</v>
      </c>
      <c r="Y169" s="0" t="n">
        <v>8</v>
      </c>
      <c r="AM169" s="0" t="n">
        <v>2</v>
      </c>
      <c r="AO169" s="0" t="n">
        <v>23</v>
      </c>
      <c r="AQ169" s="0" t="n">
        <v>9</v>
      </c>
      <c r="AT169" s="0" t="n">
        <v>3</v>
      </c>
      <c r="AU169" s="0" t="n">
        <v>1</v>
      </c>
      <c r="AW169" s="0" t="n">
        <v>2</v>
      </c>
      <c r="AZ169" s="0" t="n">
        <v>18</v>
      </c>
      <c r="BH169" s="0" t="n">
        <v>18</v>
      </c>
      <c r="BL169" s="0" t="n">
        <v>34</v>
      </c>
      <c r="BM169" s="0" t="n">
        <v>22</v>
      </c>
      <c r="BN169" s="0" t="n">
        <v>12</v>
      </c>
      <c r="BS169" s="0" t="n">
        <v>4</v>
      </c>
      <c r="BT169" s="3" t="n">
        <f aca="false">(R169/Q169)</f>
        <v>0.103354487760653</v>
      </c>
      <c r="BU169" s="3" t="n">
        <f aca="false">(S169/Q169)</f>
        <v>0.0190389845874887</v>
      </c>
      <c r="BV169" s="3" t="n">
        <f aca="false">(T169/Q169)</f>
        <v>0.0498640072529465</v>
      </c>
      <c r="BW169" s="4" t="n">
        <f aca="false">(H169/F169)</f>
        <v>0.141242937853107</v>
      </c>
      <c r="BX169" s="5" t="n">
        <f aca="false">MEDIAN(BU169:BU367)</f>
        <v>0.0169051460199479</v>
      </c>
      <c r="BY169" s="0" t="n">
        <f aca="false">MEDIAN(K169:K367)</f>
        <v>46819.5</v>
      </c>
    </row>
    <row r="170" customFormat="false" ht="16" hidden="false" customHeight="false" outlineLevel="0" collapsed="false">
      <c r="A170" s="0" t="s">
        <v>304</v>
      </c>
      <c r="B170" s="0" t="s">
        <v>193</v>
      </c>
      <c r="C170" s="0" t="s">
        <v>304</v>
      </c>
      <c r="D170" s="0" t="n">
        <v>3286</v>
      </c>
      <c r="E170" s="0" t="n">
        <v>2206</v>
      </c>
      <c r="F170" s="0" t="n">
        <v>2129</v>
      </c>
      <c r="G170" s="0" t="n">
        <v>2050</v>
      </c>
      <c r="H170" s="0" t="n">
        <v>79</v>
      </c>
      <c r="I170" s="0" t="n">
        <v>77</v>
      </c>
      <c r="J170" s="0" t="n">
        <v>1080</v>
      </c>
      <c r="K170" s="0" t="n">
        <v>55188</v>
      </c>
      <c r="L170" s="0" t="n">
        <v>57909</v>
      </c>
      <c r="M170" s="0" t="n">
        <v>18114</v>
      </c>
      <c r="N170" s="0" t="s">
        <v>304</v>
      </c>
      <c r="O170" s="0" t="s">
        <v>193</v>
      </c>
      <c r="P170" s="0" t="s">
        <v>304</v>
      </c>
      <c r="Q170" s="2" t="n">
        <v>4948</v>
      </c>
      <c r="R170" s="0" t="n">
        <v>321</v>
      </c>
      <c r="S170" s="0" t="n">
        <v>99</v>
      </c>
      <c r="T170" s="0" t="n">
        <v>171</v>
      </c>
      <c r="U170" s="0" t="n">
        <v>51</v>
      </c>
      <c r="V170" s="0" t="n">
        <v>93</v>
      </c>
      <c r="W170" s="0" t="n">
        <v>22</v>
      </c>
      <c r="X170" s="0" t="n">
        <v>18</v>
      </c>
      <c r="Y170" s="0" t="n">
        <v>53</v>
      </c>
      <c r="AD170" s="0" t="n">
        <v>1</v>
      </c>
      <c r="AE170" s="0" t="n">
        <v>5</v>
      </c>
      <c r="AF170" s="0" t="n">
        <v>1</v>
      </c>
      <c r="AH170" s="0" t="n">
        <v>3</v>
      </c>
      <c r="AI170" s="0" t="n">
        <v>1</v>
      </c>
      <c r="AM170" s="0" t="n">
        <v>1</v>
      </c>
      <c r="AO170" s="0" t="n">
        <v>36</v>
      </c>
      <c r="AP170" s="0" t="n">
        <v>7</v>
      </c>
      <c r="AQ170" s="0" t="n">
        <v>43</v>
      </c>
      <c r="AT170" s="0" t="n">
        <v>8</v>
      </c>
      <c r="AU170" s="0" t="n">
        <v>1</v>
      </c>
      <c r="AV170" s="0" t="n">
        <v>6</v>
      </c>
      <c r="AW170" s="0" t="n">
        <v>1</v>
      </c>
      <c r="AZ170" s="0" t="n">
        <v>67</v>
      </c>
      <c r="BC170" s="0" t="n">
        <v>1</v>
      </c>
      <c r="BD170" s="0" t="n">
        <v>7</v>
      </c>
      <c r="BF170" s="0" t="n">
        <v>5</v>
      </c>
      <c r="BH170" s="0" t="n">
        <v>54</v>
      </c>
      <c r="BI170" s="0" t="n">
        <v>2</v>
      </c>
      <c r="BJ170" s="0" t="n">
        <v>1</v>
      </c>
      <c r="BK170" s="0" t="n">
        <v>6</v>
      </c>
      <c r="BL170" s="0" t="n">
        <v>46</v>
      </c>
      <c r="BM170" s="0" t="n">
        <v>27</v>
      </c>
      <c r="BN170" s="0" t="n">
        <v>19</v>
      </c>
      <c r="BP170" s="0" t="n">
        <v>1</v>
      </c>
      <c r="BQ170" s="0" t="n">
        <v>1</v>
      </c>
      <c r="BS170" s="0" t="n">
        <v>4</v>
      </c>
      <c r="BT170" s="3" t="n">
        <f aca="false">(R170/Q170)</f>
        <v>0.064874696847211</v>
      </c>
      <c r="BU170" s="3" t="n">
        <f aca="false">(S170/Q170)</f>
        <v>0.0200080840743735</v>
      </c>
      <c r="BV170" s="3" t="n">
        <f aca="false">(T170/Q170)</f>
        <v>0.0345594179466451</v>
      </c>
      <c r="BW170" s="4" t="n">
        <f aca="false">(H170/F170)</f>
        <v>0.0371066228276186</v>
      </c>
      <c r="BX170" s="5" t="n">
        <f aca="false">MEDIAN(BU170:BU368)</f>
        <v>0.0164554147209251</v>
      </c>
      <c r="BY170" s="0" t="n">
        <f aca="false">MEDIAN(K170:K368)</f>
        <v>47865</v>
      </c>
    </row>
    <row r="171" customFormat="false" ht="16" hidden="false" customHeight="false" outlineLevel="0" collapsed="false">
      <c r="A171" s="0" t="s">
        <v>305</v>
      </c>
      <c r="B171" s="0" t="s">
        <v>193</v>
      </c>
      <c r="C171" s="0" t="s">
        <v>305</v>
      </c>
      <c r="D171" s="0" t="n">
        <v>1062</v>
      </c>
      <c r="E171" s="0" t="n">
        <v>659</v>
      </c>
      <c r="F171" s="0" t="n">
        <v>638</v>
      </c>
      <c r="G171" s="0" t="n">
        <v>590</v>
      </c>
      <c r="H171" s="0" t="n">
        <v>48</v>
      </c>
      <c r="I171" s="0" t="n">
        <v>21</v>
      </c>
      <c r="J171" s="0" t="n">
        <v>403</v>
      </c>
      <c r="K171" s="0" t="n">
        <v>55000</v>
      </c>
      <c r="L171" s="0" t="n">
        <v>65390</v>
      </c>
      <c r="M171" s="0" t="n">
        <v>22380</v>
      </c>
      <c r="N171" s="0" t="s">
        <v>305</v>
      </c>
      <c r="O171" s="0" t="s">
        <v>193</v>
      </c>
      <c r="P171" s="0" t="s">
        <v>305</v>
      </c>
      <c r="Q171" s="2" t="n">
        <v>1461</v>
      </c>
      <c r="R171" s="0" t="n">
        <v>63</v>
      </c>
      <c r="S171" s="0" t="n">
        <v>21</v>
      </c>
      <c r="T171" s="0" t="n">
        <v>40</v>
      </c>
      <c r="U171" s="0" t="n">
        <v>2</v>
      </c>
      <c r="V171" s="0" t="n">
        <v>21</v>
      </c>
      <c r="W171" s="0" t="n">
        <v>1</v>
      </c>
      <c r="X171" s="0" t="n">
        <v>13</v>
      </c>
      <c r="Y171" s="0" t="n">
        <v>7</v>
      </c>
      <c r="AO171" s="0" t="n">
        <v>3</v>
      </c>
      <c r="AP171" s="0" t="n">
        <v>1</v>
      </c>
      <c r="AQ171" s="0" t="n">
        <v>7</v>
      </c>
      <c r="AT171" s="0" t="n">
        <v>1</v>
      </c>
      <c r="AU171" s="0" t="n">
        <v>1</v>
      </c>
      <c r="AZ171" s="0" t="n">
        <v>27</v>
      </c>
      <c r="BC171" s="0" t="n">
        <v>2</v>
      </c>
      <c r="BD171" s="0" t="n">
        <v>5</v>
      </c>
      <c r="BF171" s="0" t="n">
        <v>5</v>
      </c>
      <c r="BG171" s="0" t="n">
        <v>1</v>
      </c>
      <c r="BH171" s="0" t="n">
        <v>14</v>
      </c>
      <c r="BI171" s="0" t="n">
        <v>1</v>
      </c>
      <c r="BL171" s="0" t="n">
        <v>1</v>
      </c>
      <c r="BM171" s="0" t="n">
        <v>1</v>
      </c>
      <c r="BS171" s="0" t="n">
        <v>1</v>
      </c>
      <c r="BT171" s="3" t="n">
        <f aca="false">(R171/Q171)</f>
        <v>0.0431211498973306</v>
      </c>
      <c r="BU171" s="3" t="n">
        <f aca="false">(S171/Q171)</f>
        <v>0.0143737166324435</v>
      </c>
      <c r="BV171" s="3" t="n">
        <f aca="false">(T171/Q171)</f>
        <v>0.027378507871321</v>
      </c>
      <c r="BW171" s="4" t="n">
        <f aca="false">(H171/F171)</f>
        <v>0.0752351097178683</v>
      </c>
      <c r="BX171" s="5" t="n">
        <f aca="false">MEDIAN(BU171:BU369)</f>
        <v>0.0159845207776533</v>
      </c>
      <c r="BY171" s="0" t="n">
        <f aca="false">MEDIAN(K171:K369)</f>
        <v>46819.5</v>
      </c>
    </row>
    <row r="172" customFormat="false" ht="16" hidden="false" customHeight="false" outlineLevel="0" collapsed="false">
      <c r="A172" s="0" t="s">
        <v>306</v>
      </c>
      <c r="B172" s="0" t="s">
        <v>193</v>
      </c>
      <c r="C172" s="0" t="s">
        <v>306</v>
      </c>
      <c r="D172" s="0" t="n">
        <v>3060</v>
      </c>
      <c r="E172" s="0" t="n">
        <v>1774</v>
      </c>
      <c r="F172" s="0" t="n">
        <v>1774</v>
      </c>
      <c r="G172" s="0" t="n">
        <v>1454</v>
      </c>
      <c r="H172" s="0" t="n">
        <v>320</v>
      </c>
      <c r="I172" s="0" t="n">
        <v>0</v>
      </c>
      <c r="J172" s="0" t="n">
        <v>1286</v>
      </c>
      <c r="K172" s="0" t="n">
        <v>39640</v>
      </c>
      <c r="L172" s="0" t="n">
        <v>47855</v>
      </c>
      <c r="M172" s="0" t="n">
        <v>17554</v>
      </c>
      <c r="N172" s="0" t="s">
        <v>306</v>
      </c>
      <c r="O172" s="0" t="s">
        <v>193</v>
      </c>
      <c r="P172" s="0" t="s">
        <v>306</v>
      </c>
      <c r="Q172" s="2" t="n">
        <v>3813</v>
      </c>
      <c r="R172" s="0" t="n">
        <v>202</v>
      </c>
      <c r="S172" s="0" t="n">
        <v>26</v>
      </c>
      <c r="T172" s="0" t="n">
        <v>161</v>
      </c>
      <c r="U172" s="0" t="n">
        <v>15</v>
      </c>
      <c r="V172" s="0" t="n">
        <v>26</v>
      </c>
      <c r="W172" s="0" t="n">
        <v>4</v>
      </c>
      <c r="X172" s="0" t="n">
        <v>13</v>
      </c>
      <c r="Y172" s="0" t="n">
        <v>9</v>
      </c>
      <c r="AM172" s="0" t="n">
        <v>1</v>
      </c>
      <c r="AO172" s="0" t="n">
        <v>40</v>
      </c>
      <c r="AP172" s="0" t="n">
        <v>6</v>
      </c>
      <c r="AQ172" s="0" t="n">
        <v>41</v>
      </c>
      <c r="AT172" s="0" t="n">
        <v>4</v>
      </c>
      <c r="AU172" s="0" t="n">
        <v>2</v>
      </c>
      <c r="AV172" s="0" t="n">
        <v>2</v>
      </c>
      <c r="AZ172" s="0" t="n">
        <v>67</v>
      </c>
      <c r="BC172" s="0" t="n">
        <v>1</v>
      </c>
      <c r="BD172" s="0" t="n">
        <v>14</v>
      </c>
      <c r="BE172" s="0" t="n">
        <v>1</v>
      </c>
      <c r="BF172" s="0" t="n">
        <v>24</v>
      </c>
      <c r="BG172" s="0" t="n">
        <v>1</v>
      </c>
      <c r="BH172" s="0" t="n">
        <v>26</v>
      </c>
      <c r="BK172" s="0" t="n">
        <v>2</v>
      </c>
      <c r="BL172" s="0" t="n">
        <v>14</v>
      </c>
      <c r="BM172" s="0" t="n">
        <v>8</v>
      </c>
      <c r="BN172" s="0" t="n">
        <v>6</v>
      </c>
      <c r="BS172" s="0" t="n">
        <v>1</v>
      </c>
      <c r="BT172" s="3" t="n">
        <f aca="false">(R172/Q172)</f>
        <v>0.0529766587988461</v>
      </c>
      <c r="BU172" s="3" t="n">
        <f aca="false">(S172/Q172)</f>
        <v>0.00681877786519801</v>
      </c>
      <c r="BV172" s="3" t="n">
        <f aca="false">(T172/Q172)</f>
        <v>0.042223970626803</v>
      </c>
      <c r="BW172" s="4" t="n">
        <f aca="false">(H172/F172)</f>
        <v>0.180383314543405</v>
      </c>
      <c r="BX172" s="5" t="n">
        <f aca="false">MEDIAN(BU172:BU370)</f>
        <v>0.0164554147209251</v>
      </c>
      <c r="BY172" s="0" t="n">
        <f aca="false">MEDIAN(K172:K370)</f>
        <v>45774</v>
      </c>
    </row>
    <row r="173" customFormat="false" ht="16" hidden="false" customHeight="false" outlineLevel="0" collapsed="false">
      <c r="A173" s="0" t="s">
        <v>307</v>
      </c>
      <c r="B173" s="0" t="s">
        <v>193</v>
      </c>
      <c r="C173" s="0" t="s">
        <v>307</v>
      </c>
      <c r="D173" s="0" t="n">
        <v>37693</v>
      </c>
      <c r="E173" s="0" t="n">
        <v>21717</v>
      </c>
      <c r="F173" s="0" t="n">
        <v>21684</v>
      </c>
      <c r="G173" s="0" t="n">
        <v>18062</v>
      </c>
      <c r="H173" s="0" t="n">
        <v>3622</v>
      </c>
      <c r="I173" s="0" t="n">
        <v>33</v>
      </c>
      <c r="J173" s="0" t="n">
        <v>15976</v>
      </c>
      <c r="K173" s="0" t="n">
        <v>39135</v>
      </c>
      <c r="L173" s="0" t="n">
        <v>52941</v>
      </c>
      <c r="M173" s="0" t="n">
        <v>16798</v>
      </c>
      <c r="N173" s="0" t="s">
        <v>307</v>
      </c>
      <c r="O173" s="0" t="s">
        <v>193</v>
      </c>
      <c r="P173" s="0" t="s">
        <v>307</v>
      </c>
      <c r="Q173" s="2" t="n">
        <v>48522</v>
      </c>
      <c r="R173" s="2" t="n">
        <v>10714</v>
      </c>
      <c r="S173" s="2" t="n">
        <v>2859</v>
      </c>
      <c r="T173" s="2" t="n">
        <v>7454</v>
      </c>
      <c r="U173" s="0" t="n">
        <v>401</v>
      </c>
      <c r="V173" s="2" t="n">
        <v>2772</v>
      </c>
      <c r="W173" s="0" t="n">
        <v>445</v>
      </c>
      <c r="X173" s="2" t="n">
        <v>1557</v>
      </c>
      <c r="Y173" s="0" t="n">
        <v>770</v>
      </c>
      <c r="Z173" s="0" t="n">
        <v>16</v>
      </c>
      <c r="AA173" s="0" t="n">
        <v>14</v>
      </c>
      <c r="AB173" s="0" t="n">
        <v>1</v>
      </c>
      <c r="AC173" s="0" t="n">
        <v>1</v>
      </c>
      <c r="AD173" s="0" t="n">
        <v>7</v>
      </c>
      <c r="AE173" s="0" t="n">
        <v>52</v>
      </c>
      <c r="AF173" s="0" t="n">
        <v>33</v>
      </c>
      <c r="AG173" s="0" t="n">
        <v>7</v>
      </c>
      <c r="AH173" s="0" t="n">
        <v>1</v>
      </c>
      <c r="AI173" s="0" t="n">
        <v>11</v>
      </c>
      <c r="AJ173" s="0" t="n">
        <v>12</v>
      </c>
      <c r="AK173" s="0" t="n">
        <v>1</v>
      </c>
      <c r="AL173" s="0" t="n">
        <v>11</v>
      </c>
      <c r="AM173" s="0" t="n">
        <v>39</v>
      </c>
      <c r="AO173" s="2" t="n">
        <v>1121</v>
      </c>
      <c r="AP173" s="0" t="n">
        <v>107</v>
      </c>
      <c r="AQ173" s="2" t="n">
        <v>2431</v>
      </c>
      <c r="AT173" s="0" t="n">
        <v>361</v>
      </c>
      <c r="AU173" s="0" t="n">
        <v>119</v>
      </c>
      <c r="AV173" s="0" t="n">
        <v>204</v>
      </c>
      <c r="AW173" s="0" t="n">
        <v>38</v>
      </c>
      <c r="AZ173" s="2" t="n">
        <v>3003</v>
      </c>
      <c r="BC173" s="0" t="n">
        <v>359</v>
      </c>
      <c r="BE173" s="0" t="n">
        <v>5</v>
      </c>
      <c r="BF173" s="0" t="n">
        <v>191</v>
      </c>
      <c r="BH173" s="2" t="n">
        <v>2448</v>
      </c>
      <c r="BI173" s="0" t="n">
        <v>184</v>
      </c>
      <c r="BJ173" s="0" t="n">
        <v>136</v>
      </c>
      <c r="BK173" s="0" t="n">
        <v>72</v>
      </c>
      <c r="BL173" s="0" t="n">
        <v>306</v>
      </c>
      <c r="BM173" s="0" t="n">
        <v>235</v>
      </c>
      <c r="BN173" s="0" t="n">
        <v>71</v>
      </c>
      <c r="BO173" s="0" t="n">
        <v>1</v>
      </c>
      <c r="BP173" s="0" t="n">
        <v>1</v>
      </c>
      <c r="BQ173" s="0" t="n">
        <v>1</v>
      </c>
      <c r="BS173" s="0" t="n">
        <v>93</v>
      </c>
      <c r="BT173" s="3" t="n">
        <f aca="false">(R173/Q173)</f>
        <v>0.220807056592886</v>
      </c>
      <c r="BU173" s="3" t="n">
        <f aca="false">(S173/Q173)</f>
        <v>0.0589217262272784</v>
      </c>
      <c r="BV173" s="3" t="n">
        <f aca="false">(T173/Q173)</f>
        <v>0.153621037879725</v>
      </c>
      <c r="BW173" s="4" t="n">
        <f aca="false">(H173/F173)</f>
        <v>0.167035602287401</v>
      </c>
      <c r="BX173" s="5" t="n">
        <f aca="false">MEDIAN(BU173:BU371)</f>
        <v>0.0169051460199479</v>
      </c>
      <c r="BY173" s="0" t="n">
        <f aca="false">MEDIAN(K173:K371)</f>
        <v>46819.5</v>
      </c>
    </row>
    <row r="174" customFormat="false" ht="16" hidden="false" customHeight="false" outlineLevel="0" collapsed="false">
      <c r="A174" s="0" t="s">
        <v>308</v>
      </c>
      <c r="B174" s="0" t="s">
        <v>193</v>
      </c>
      <c r="C174" s="0" t="s">
        <v>308</v>
      </c>
      <c r="D174" s="0" t="n">
        <v>5353</v>
      </c>
      <c r="E174" s="0" t="n">
        <v>2547</v>
      </c>
      <c r="F174" s="0" t="n">
        <v>2547</v>
      </c>
      <c r="G174" s="0" t="n">
        <v>2308</v>
      </c>
      <c r="H174" s="0" t="n">
        <v>239</v>
      </c>
      <c r="I174" s="0" t="n">
        <v>0</v>
      </c>
      <c r="J174" s="0" t="n">
        <v>2806</v>
      </c>
      <c r="K174" s="0" t="n">
        <v>47865</v>
      </c>
      <c r="L174" s="0" t="n">
        <v>61815</v>
      </c>
      <c r="M174" s="0" t="n">
        <v>19663</v>
      </c>
      <c r="N174" s="0" t="s">
        <v>308</v>
      </c>
      <c r="O174" s="0" t="s">
        <v>193</v>
      </c>
      <c r="P174" s="0" t="s">
        <v>308</v>
      </c>
      <c r="Q174" s="2" t="n">
        <v>6650</v>
      </c>
      <c r="R174" s="0" t="n">
        <v>55</v>
      </c>
      <c r="S174" s="0" t="n">
        <v>19</v>
      </c>
      <c r="T174" s="0" t="n">
        <v>9</v>
      </c>
      <c r="U174" s="0" t="n">
        <v>27</v>
      </c>
      <c r="V174" s="0" t="n">
        <v>19</v>
      </c>
      <c r="W174" s="0" t="n">
        <v>4</v>
      </c>
      <c r="X174" s="0" t="n">
        <v>11</v>
      </c>
      <c r="Y174" s="0" t="n">
        <v>4</v>
      </c>
      <c r="AO174" s="0" t="n">
        <v>2</v>
      </c>
      <c r="AT174" s="0" t="n">
        <v>1</v>
      </c>
      <c r="AW174" s="0" t="n">
        <v>1</v>
      </c>
      <c r="AZ174" s="0" t="n">
        <v>6</v>
      </c>
      <c r="BC174" s="0" t="n">
        <v>3</v>
      </c>
      <c r="BH174" s="0" t="n">
        <v>3</v>
      </c>
      <c r="BL174" s="0" t="n">
        <v>25</v>
      </c>
      <c r="BM174" s="0" t="n">
        <v>22</v>
      </c>
      <c r="BN174" s="0" t="n">
        <v>3</v>
      </c>
      <c r="BS174" s="0" t="n">
        <v>2</v>
      </c>
      <c r="BT174" s="3" t="n">
        <f aca="false">(R174/Q174)</f>
        <v>0.00827067669172932</v>
      </c>
      <c r="BU174" s="3" t="n">
        <f aca="false">(S174/Q174)</f>
        <v>0.00285714285714286</v>
      </c>
      <c r="BV174" s="3" t="n">
        <f aca="false">(T174/Q174)</f>
        <v>0.00135338345864662</v>
      </c>
      <c r="BW174" s="4" t="n">
        <f aca="false">(H174/F174)</f>
        <v>0.09383588535532</v>
      </c>
      <c r="BX174" s="5" t="n">
        <f aca="false">MEDIAN(BU174:BU372)</f>
        <v>0.0164554147209251</v>
      </c>
      <c r="BY174" s="0" t="n">
        <f aca="false">MEDIAN(K174:K372)</f>
        <v>47865</v>
      </c>
    </row>
    <row r="175" customFormat="false" ht="16" hidden="false" customHeight="false" outlineLevel="0" collapsed="false">
      <c r="A175" s="0" t="s">
        <v>309</v>
      </c>
      <c r="B175" s="0" t="s">
        <v>193</v>
      </c>
      <c r="C175" s="0" t="s">
        <v>309</v>
      </c>
      <c r="D175" s="0" t="n">
        <v>2139</v>
      </c>
      <c r="E175" s="0" t="n">
        <v>1540</v>
      </c>
      <c r="F175" s="0" t="n">
        <v>1540</v>
      </c>
      <c r="G175" s="0" t="n">
        <v>1414</v>
      </c>
      <c r="H175" s="0" t="n">
        <v>126</v>
      </c>
      <c r="I175" s="0" t="n">
        <v>0</v>
      </c>
      <c r="J175" s="0" t="n">
        <v>599</v>
      </c>
      <c r="K175" s="0" t="n">
        <v>49722</v>
      </c>
      <c r="L175" s="0" t="n">
        <v>55212</v>
      </c>
      <c r="M175" s="0" t="n">
        <v>18781</v>
      </c>
      <c r="N175" s="0" t="s">
        <v>309</v>
      </c>
      <c r="O175" s="0" t="s">
        <v>193</v>
      </c>
      <c r="P175" s="0" t="s">
        <v>309</v>
      </c>
      <c r="Q175" s="2" t="n">
        <v>2877</v>
      </c>
      <c r="R175" s="0" t="n">
        <v>83</v>
      </c>
      <c r="S175" s="0" t="n">
        <v>23</v>
      </c>
      <c r="T175" s="0" t="n">
        <v>54</v>
      </c>
      <c r="U175" s="0" t="n">
        <v>6</v>
      </c>
      <c r="V175" s="0" t="n">
        <v>21</v>
      </c>
      <c r="W175" s="0" t="n">
        <v>5</v>
      </c>
      <c r="X175" s="0" t="n">
        <v>14</v>
      </c>
      <c r="Y175" s="0" t="n">
        <v>2</v>
      </c>
      <c r="AD175" s="0" t="n">
        <v>1</v>
      </c>
      <c r="AE175" s="0" t="n">
        <v>1</v>
      </c>
      <c r="AF175" s="0" t="n">
        <v>1</v>
      </c>
      <c r="AO175" s="0" t="n">
        <v>29</v>
      </c>
      <c r="AP175" s="0" t="n">
        <v>1</v>
      </c>
      <c r="AQ175" s="0" t="n">
        <v>6</v>
      </c>
      <c r="AT175" s="0" t="n">
        <v>2</v>
      </c>
      <c r="AV175" s="0" t="n">
        <v>1</v>
      </c>
      <c r="AW175" s="0" t="n">
        <v>1</v>
      </c>
      <c r="AZ175" s="0" t="n">
        <v>14</v>
      </c>
      <c r="BB175" s="0" t="n">
        <v>1</v>
      </c>
      <c r="BD175" s="0" t="n">
        <v>8</v>
      </c>
      <c r="BF175" s="0" t="n">
        <v>1</v>
      </c>
      <c r="BH175" s="0" t="n">
        <v>4</v>
      </c>
      <c r="BI175" s="0" t="n">
        <v>1</v>
      </c>
      <c r="BK175" s="0" t="n">
        <v>1</v>
      </c>
      <c r="BL175" s="0" t="n">
        <v>5</v>
      </c>
      <c r="BM175" s="0" t="n">
        <v>2</v>
      </c>
      <c r="BN175" s="0" t="n">
        <v>3</v>
      </c>
      <c r="BO175" s="0" t="n">
        <v>1</v>
      </c>
      <c r="BT175" s="3" t="n">
        <f aca="false">(R175/Q175)</f>
        <v>0.0288494960027807</v>
      </c>
      <c r="BU175" s="3" t="n">
        <f aca="false">(S175/Q175)</f>
        <v>0.00799443865137296</v>
      </c>
      <c r="BV175" s="3" t="n">
        <f aca="false">(T175/Q175)</f>
        <v>0.0187695516162669</v>
      </c>
      <c r="BW175" s="4" t="n">
        <f aca="false">(H175/F175)</f>
        <v>0.0818181818181818</v>
      </c>
      <c r="BX175" s="5" t="n">
        <f aca="false">MEDIAN(BU175:BU373)</f>
        <v>0.0169051460199479</v>
      </c>
      <c r="BY175" s="0" t="n">
        <f aca="false">MEDIAN(K175:K373)</f>
        <v>47748</v>
      </c>
    </row>
    <row r="176" customFormat="false" ht="16" hidden="false" customHeight="false" outlineLevel="0" collapsed="false">
      <c r="A176" s="0" t="s">
        <v>310</v>
      </c>
      <c r="B176" s="0" t="s">
        <v>193</v>
      </c>
      <c r="C176" s="0" t="s">
        <v>310</v>
      </c>
      <c r="D176" s="0" t="n">
        <v>3440</v>
      </c>
      <c r="E176" s="0" t="n">
        <v>2455</v>
      </c>
      <c r="F176" s="0" t="n">
        <v>2455</v>
      </c>
      <c r="G176" s="0" t="n">
        <v>2332</v>
      </c>
      <c r="H176" s="0" t="n">
        <v>123</v>
      </c>
      <c r="I176" s="0" t="n">
        <v>0</v>
      </c>
      <c r="J176" s="0" t="n">
        <v>985</v>
      </c>
      <c r="K176" s="0" t="n">
        <v>54574</v>
      </c>
      <c r="L176" s="0" t="n">
        <v>63504</v>
      </c>
      <c r="M176" s="0" t="n">
        <v>23157</v>
      </c>
      <c r="N176" s="0" t="s">
        <v>310</v>
      </c>
      <c r="O176" s="0" t="s">
        <v>193</v>
      </c>
      <c r="P176" s="0" t="s">
        <v>310</v>
      </c>
      <c r="Q176" s="2" t="n">
        <v>4497</v>
      </c>
      <c r="R176" s="0" t="n">
        <v>244</v>
      </c>
      <c r="S176" s="0" t="n">
        <v>74</v>
      </c>
      <c r="T176" s="0" t="n">
        <v>114</v>
      </c>
      <c r="U176" s="0" t="n">
        <v>56</v>
      </c>
      <c r="V176" s="0" t="n">
        <v>65</v>
      </c>
      <c r="W176" s="0" t="n">
        <v>9</v>
      </c>
      <c r="X176" s="0" t="n">
        <v>40</v>
      </c>
      <c r="Y176" s="0" t="n">
        <v>16</v>
      </c>
      <c r="Z176" s="0" t="n">
        <v>5</v>
      </c>
      <c r="AA176" s="0" t="n">
        <v>1</v>
      </c>
      <c r="AB176" s="0" t="n">
        <v>4</v>
      </c>
      <c r="AD176" s="0" t="n">
        <v>2</v>
      </c>
      <c r="AE176" s="0" t="n">
        <v>2</v>
      </c>
      <c r="AI176" s="0" t="n">
        <v>2</v>
      </c>
      <c r="AO176" s="0" t="n">
        <v>13</v>
      </c>
      <c r="AP176" s="0" t="n">
        <v>6</v>
      </c>
      <c r="AQ176" s="0" t="n">
        <v>14</v>
      </c>
      <c r="AT176" s="0" t="n">
        <v>7</v>
      </c>
      <c r="AU176" s="0" t="n">
        <v>2</v>
      </c>
      <c r="AW176" s="0" t="n">
        <v>5</v>
      </c>
      <c r="AZ176" s="0" t="n">
        <v>71</v>
      </c>
      <c r="BB176" s="0" t="n">
        <v>1</v>
      </c>
      <c r="BC176" s="0" t="n">
        <v>10</v>
      </c>
      <c r="BD176" s="0" t="n">
        <v>3</v>
      </c>
      <c r="BF176" s="0" t="n">
        <v>3</v>
      </c>
      <c r="BG176" s="0" t="n">
        <v>1</v>
      </c>
      <c r="BH176" s="0" t="n">
        <v>53</v>
      </c>
      <c r="BI176" s="0" t="n">
        <v>2</v>
      </c>
      <c r="BK176" s="0" t="n">
        <v>1</v>
      </c>
      <c r="BL176" s="0" t="n">
        <v>54</v>
      </c>
      <c r="BM176" s="0" t="n">
        <v>32</v>
      </c>
      <c r="BN176" s="0" t="n">
        <v>22</v>
      </c>
      <c r="BS176" s="0" t="n">
        <v>2</v>
      </c>
      <c r="BT176" s="3" t="n">
        <f aca="false">(R176/Q176)</f>
        <v>0.0542583944852124</v>
      </c>
      <c r="BU176" s="3" t="n">
        <f aca="false">(S176/Q176)</f>
        <v>0.0164554147209251</v>
      </c>
      <c r="BV176" s="3" t="n">
        <f aca="false">(T176/Q176)</f>
        <v>0.0253502334889927</v>
      </c>
      <c r="BW176" s="4" t="n">
        <f aca="false">(H176/F176)</f>
        <v>0.05010183299389</v>
      </c>
      <c r="BX176" s="5" t="n">
        <f aca="false">MEDIAN(BU176:BU374)</f>
        <v>0.0173548773189707</v>
      </c>
      <c r="BY176" s="0" t="n">
        <f aca="false">MEDIAN(K176:K374)</f>
        <v>45774</v>
      </c>
    </row>
    <row r="177" customFormat="false" ht="16" hidden="false" customHeight="false" outlineLevel="0" collapsed="false">
      <c r="A177" s="0" t="s">
        <v>311</v>
      </c>
      <c r="B177" s="0" t="s">
        <v>193</v>
      </c>
      <c r="C177" s="0" t="s">
        <v>311</v>
      </c>
      <c r="D177" s="0" t="n">
        <v>2561</v>
      </c>
      <c r="E177" s="0" t="n">
        <v>1433</v>
      </c>
      <c r="F177" s="0" t="n">
        <v>1433</v>
      </c>
      <c r="G177" s="0" t="n">
        <v>1149</v>
      </c>
      <c r="H177" s="0" t="n">
        <v>284</v>
      </c>
      <c r="I177" s="0" t="n">
        <v>0</v>
      </c>
      <c r="J177" s="0" t="n">
        <v>1128</v>
      </c>
      <c r="K177" s="0" t="n">
        <v>28750</v>
      </c>
      <c r="L177" s="0" t="n">
        <v>50121</v>
      </c>
      <c r="M177" s="0" t="n">
        <v>18151</v>
      </c>
      <c r="N177" s="0" t="s">
        <v>311</v>
      </c>
      <c r="O177" s="0" t="s">
        <v>193</v>
      </c>
      <c r="P177" s="0" t="s">
        <v>311</v>
      </c>
      <c r="Q177" s="2" t="n">
        <v>3317</v>
      </c>
      <c r="R177" s="0" t="n">
        <v>289</v>
      </c>
      <c r="S177" s="0" t="n">
        <v>73</v>
      </c>
      <c r="T177" s="0" t="n">
        <v>202</v>
      </c>
      <c r="U177" s="0" t="n">
        <v>14</v>
      </c>
      <c r="V177" s="0" t="n">
        <v>67</v>
      </c>
      <c r="W177" s="0" t="n">
        <v>12</v>
      </c>
      <c r="X177" s="0" t="n">
        <v>51</v>
      </c>
      <c r="Y177" s="0" t="n">
        <v>4</v>
      </c>
      <c r="AE177" s="0" t="n">
        <v>6</v>
      </c>
      <c r="AF177" s="0" t="n">
        <v>1</v>
      </c>
      <c r="AI177" s="0" t="n">
        <v>5</v>
      </c>
      <c r="AM177" s="0" t="n">
        <v>4</v>
      </c>
      <c r="AO177" s="0" t="n">
        <v>42</v>
      </c>
      <c r="AP177" s="0" t="n">
        <v>6</v>
      </c>
      <c r="AQ177" s="0" t="n">
        <v>26</v>
      </c>
      <c r="AT177" s="0" t="n">
        <v>6</v>
      </c>
      <c r="AU177" s="0" t="n">
        <v>3</v>
      </c>
      <c r="AV177" s="0" t="n">
        <v>2</v>
      </c>
      <c r="AY177" s="0" t="n">
        <v>1</v>
      </c>
      <c r="AZ177" s="0" t="n">
        <v>111</v>
      </c>
      <c r="BB177" s="0" t="n">
        <v>1</v>
      </c>
      <c r="BC177" s="0" t="n">
        <v>33</v>
      </c>
      <c r="BD177" s="0" t="n">
        <v>24</v>
      </c>
      <c r="BF177" s="0" t="n">
        <v>13</v>
      </c>
      <c r="BG177" s="0" t="n">
        <v>3</v>
      </c>
      <c r="BH177" s="0" t="n">
        <v>37</v>
      </c>
      <c r="BI177" s="0" t="n">
        <v>1</v>
      </c>
      <c r="BJ177" s="0" t="n">
        <v>4</v>
      </c>
      <c r="BK177" s="0" t="n">
        <v>2</v>
      </c>
      <c r="BL177" s="0" t="n">
        <v>12</v>
      </c>
      <c r="BM177" s="0" t="n">
        <v>12</v>
      </c>
      <c r="BS177" s="0" t="n">
        <v>2</v>
      </c>
      <c r="BT177" s="3" t="n">
        <f aca="false">(R177/Q177)</f>
        <v>0.0871269219173952</v>
      </c>
      <c r="BU177" s="3" t="n">
        <f aca="false">(S177/Q177)</f>
        <v>0.0220078384082002</v>
      </c>
      <c r="BV177" s="3" t="n">
        <f aca="false">(T177/Q177)</f>
        <v>0.0608984021706361</v>
      </c>
      <c r="BW177" s="4" t="n">
        <f aca="false">(H177/F177)</f>
        <v>0.198185624563852</v>
      </c>
      <c r="BX177" s="5" t="n">
        <f aca="false">MEDIAN(BU177:BU375)</f>
        <v>0.0179206023955287</v>
      </c>
      <c r="BY177" s="0" t="n">
        <f aca="false">MEDIAN(K177:K375)</f>
        <v>45556</v>
      </c>
    </row>
    <row r="178" customFormat="false" ht="16" hidden="false" customHeight="false" outlineLevel="0" collapsed="false">
      <c r="A178" s="0" t="s">
        <v>312</v>
      </c>
      <c r="B178" s="0" t="s">
        <v>193</v>
      </c>
      <c r="C178" s="0" t="s">
        <v>312</v>
      </c>
      <c r="D178" s="0" t="n">
        <v>617</v>
      </c>
      <c r="E178" s="0" t="n">
        <v>351</v>
      </c>
      <c r="F178" s="0" t="n">
        <v>351</v>
      </c>
      <c r="G178" s="0" t="n">
        <v>314</v>
      </c>
      <c r="H178" s="0" t="n">
        <v>37</v>
      </c>
      <c r="I178" s="0" t="n">
        <v>0</v>
      </c>
      <c r="J178" s="0" t="n">
        <v>266</v>
      </c>
      <c r="K178" s="0" t="n">
        <v>54167</v>
      </c>
      <c r="L178" s="0" t="n">
        <v>93841</v>
      </c>
      <c r="M178" s="0" t="n">
        <v>33878</v>
      </c>
      <c r="N178" s="0" t="s">
        <v>312</v>
      </c>
      <c r="O178" s="0" t="s">
        <v>193</v>
      </c>
      <c r="P178" s="0" t="s">
        <v>312</v>
      </c>
      <c r="Q178" s="0" t="n">
        <v>764</v>
      </c>
      <c r="R178" s="0" t="n">
        <v>70</v>
      </c>
      <c r="S178" s="0" t="n">
        <v>20</v>
      </c>
      <c r="T178" s="0" t="n">
        <v>34</v>
      </c>
      <c r="U178" s="0" t="n">
        <v>16</v>
      </c>
      <c r="V178" s="0" t="n">
        <v>20</v>
      </c>
      <c r="X178" s="0" t="n">
        <v>7</v>
      </c>
      <c r="Y178" s="0" t="n">
        <v>13</v>
      </c>
      <c r="AM178" s="0" t="n">
        <v>1</v>
      </c>
      <c r="AO178" s="0" t="n">
        <v>1</v>
      </c>
      <c r="AP178" s="0" t="n">
        <v>4</v>
      </c>
      <c r="AQ178" s="0" t="n">
        <v>6</v>
      </c>
      <c r="AZ178" s="0" t="n">
        <v>21</v>
      </c>
      <c r="BB178" s="0" t="n">
        <v>1</v>
      </c>
      <c r="BD178" s="0" t="n">
        <v>5</v>
      </c>
      <c r="BF178" s="0" t="n">
        <v>2</v>
      </c>
      <c r="BG178" s="0" t="n">
        <v>1</v>
      </c>
      <c r="BH178" s="0" t="n">
        <v>12</v>
      </c>
      <c r="BI178" s="0" t="n">
        <v>1</v>
      </c>
      <c r="BL178" s="0" t="n">
        <v>14</v>
      </c>
      <c r="BM178" s="0" t="n">
        <v>11</v>
      </c>
      <c r="BN178" s="0" t="n">
        <v>3</v>
      </c>
      <c r="BS178" s="0" t="n">
        <v>2</v>
      </c>
      <c r="BT178" s="3" t="n">
        <f aca="false">(R178/Q178)</f>
        <v>0.0916230366492147</v>
      </c>
      <c r="BU178" s="3" t="n">
        <f aca="false">(S178/Q178)</f>
        <v>0.0261780104712042</v>
      </c>
      <c r="BV178" s="3" t="n">
        <f aca="false">(T178/Q178)</f>
        <v>0.0445026178010471</v>
      </c>
      <c r="BW178" s="4" t="n">
        <f aca="false">(H178/F178)</f>
        <v>0.105413105413105</v>
      </c>
      <c r="BX178" s="5" t="n">
        <f aca="false">MEDIAN(BU178:BU376)</f>
        <v>0.0173548773189707</v>
      </c>
      <c r="BY178" s="0" t="n">
        <f aca="false">MEDIAN(K178:K376)</f>
        <v>45774</v>
      </c>
    </row>
    <row r="179" customFormat="false" ht="16" hidden="false" customHeight="false" outlineLevel="0" collapsed="false">
      <c r="A179" s="0" t="s">
        <v>313</v>
      </c>
      <c r="B179" s="0" t="s">
        <v>193</v>
      </c>
      <c r="C179" s="0" t="s">
        <v>313</v>
      </c>
      <c r="D179" s="0" t="n">
        <v>987</v>
      </c>
      <c r="E179" s="0" t="n">
        <v>659</v>
      </c>
      <c r="F179" s="0" t="n">
        <v>652</v>
      </c>
      <c r="G179" s="0" t="n">
        <v>596</v>
      </c>
      <c r="H179" s="0" t="n">
        <v>56</v>
      </c>
      <c r="I179" s="0" t="n">
        <v>7</v>
      </c>
      <c r="J179" s="0" t="n">
        <v>328</v>
      </c>
      <c r="K179" s="0" t="n">
        <v>64609</v>
      </c>
      <c r="L179" s="0" t="n">
        <v>72068</v>
      </c>
      <c r="M179" s="0" t="n">
        <v>27283</v>
      </c>
      <c r="N179" s="0" t="s">
        <v>313</v>
      </c>
      <c r="O179" s="0" t="s">
        <v>193</v>
      </c>
      <c r="P179" s="0" t="s">
        <v>313</v>
      </c>
      <c r="Q179" s="2" t="n">
        <v>1280</v>
      </c>
      <c r="R179" s="0" t="n">
        <v>89</v>
      </c>
      <c r="S179" s="0" t="n">
        <v>10</v>
      </c>
      <c r="T179" s="0" t="n">
        <v>65</v>
      </c>
      <c r="U179" s="0" t="n">
        <v>14</v>
      </c>
      <c r="V179" s="0" t="n">
        <v>10</v>
      </c>
      <c r="W179" s="0" t="n">
        <v>1</v>
      </c>
      <c r="X179" s="0" t="n">
        <v>6</v>
      </c>
      <c r="Y179" s="0" t="n">
        <v>3</v>
      </c>
      <c r="AO179" s="0" t="n">
        <v>14</v>
      </c>
      <c r="AP179" s="0" t="n">
        <v>1</v>
      </c>
      <c r="AQ179" s="0" t="n">
        <v>13</v>
      </c>
      <c r="AT179" s="0" t="n">
        <v>4</v>
      </c>
      <c r="AV179" s="0" t="n">
        <v>4</v>
      </c>
      <c r="AZ179" s="0" t="n">
        <v>28</v>
      </c>
      <c r="BC179" s="0" t="n">
        <v>2</v>
      </c>
      <c r="BD179" s="0" t="n">
        <v>2</v>
      </c>
      <c r="BF179" s="0" t="n">
        <v>4</v>
      </c>
      <c r="BH179" s="0" t="n">
        <v>20</v>
      </c>
      <c r="BI179" s="0" t="n">
        <v>4</v>
      </c>
      <c r="BK179" s="0" t="n">
        <v>1</v>
      </c>
      <c r="BL179" s="0" t="n">
        <v>14</v>
      </c>
      <c r="BM179" s="0" t="n">
        <v>11</v>
      </c>
      <c r="BN179" s="0" t="n">
        <v>3</v>
      </c>
      <c r="BT179" s="3" t="n">
        <f aca="false">(R179/Q179)</f>
        <v>0.06953125</v>
      </c>
      <c r="BU179" s="3" t="n">
        <f aca="false">(S179/Q179)</f>
        <v>0.0078125</v>
      </c>
      <c r="BV179" s="3" t="n">
        <f aca="false">(T179/Q179)</f>
        <v>0.05078125</v>
      </c>
      <c r="BW179" s="4" t="n">
        <f aca="false">(H179/F179)</f>
        <v>0.0858895705521472</v>
      </c>
      <c r="BX179" s="5" t="n">
        <f aca="false">MEDIAN(BU179:BU377)</f>
        <v>0.0164342520766761</v>
      </c>
      <c r="BY179" s="0" t="n">
        <f aca="false">MEDIAN(K179:K377)</f>
        <v>45556</v>
      </c>
    </row>
    <row r="180" customFormat="false" ht="16" hidden="false" customHeight="false" outlineLevel="0" collapsed="false">
      <c r="A180" s="0" t="s">
        <v>314</v>
      </c>
      <c r="B180" s="0" t="s">
        <v>193</v>
      </c>
      <c r="C180" s="0" t="s">
        <v>314</v>
      </c>
      <c r="D180" s="0" t="n">
        <v>919</v>
      </c>
      <c r="E180" s="0" t="n">
        <v>545</v>
      </c>
      <c r="F180" s="0" t="n">
        <v>545</v>
      </c>
      <c r="G180" s="0" t="n">
        <v>514</v>
      </c>
      <c r="H180" s="0" t="n">
        <v>31</v>
      </c>
      <c r="I180" s="0" t="n">
        <v>0</v>
      </c>
      <c r="J180" s="0" t="n">
        <v>374</v>
      </c>
      <c r="K180" s="0" t="n">
        <v>35385</v>
      </c>
      <c r="L180" s="0" t="n">
        <v>45933</v>
      </c>
      <c r="M180" s="0" t="n">
        <v>15492</v>
      </c>
      <c r="N180" s="0" t="s">
        <v>314</v>
      </c>
      <c r="O180" s="0" t="s">
        <v>193</v>
      </c>
      <c r="P180" s="0" t="s">
        <v>314</v>
      </c>
      <c r="Q180" s="2" t="n">
        <v>1349</v>
      </c>
      <c r="R180" s="0" t="n">
        <v>69</v>
      </c>
      <c r="S180" s="0" t="n">
        <v>10</v>
      </c>
      <c r="T180" s="0" t="n">
        <v>59</v>
      </c>
      <c r="U180" s="0" t="n">
        <v>0</v>
      </c>
      <c r="V180" s="0" t="n">
        <v>10</v>
      </c>
      <c r="W180" s="0" t="n">
        <v>1</v>
      </c>
      <c r="X180" s="0" t="n">
        <v>8</v>
      </c>
      <c r="Y180" s="0" t="n">
        <v>1</v>
      </c>
      <c r="AO180" s="0" t="n">
        <v>23</v>
      </c>
      <c r="AP180" s="0" t="n">
        <v>1</v>
      </c>
      <c r="AQ180" s="0" t="n">
        <v>10</v>
      </c>
      <c r="AZ180" s="0" t="n">
        <v>23</v>
      </c>
      <c r="BD180" s="0" t="n">
        <v>8</v>
      </c>
      <c r="BF180" s="0" t="n">
        <v>5</v>
      </c>
      <c r="BG180" s="0" t="n">
        <v>2</v>
      </c>
      <c r="BH180" s="0" t="n">
        <v>8</v>
      </c>
      <c r="BI180" s="0" t="n">
        <v>1</v>
      </c>
      <c r="BJ180" s="0" t="n">
        <v>1</v>
      </c>
      <c r="BT180" s="3" t="n">
        <f aca="false">(R180/Q180)</f>
        <v>0.0511489992587102</v>
      </c>
      <c r="BU180" s="3" t="n">
        <f aca="false">(S180/Q180)</f>
        <v>0.00741289844329133</v>
      </c>
      <c r="BV180" s="3" t="n">
        <f aca="false">(T180/Q180)</f>
        <v>0.0437361008154188</v>
      </c>
      <c r="BW180" s="4" t="n">
        <f aca="false">(H180/F180)</f>
        <v>0.0568807339449541</v>
      </c>
      <c r="BX180" s="5" t="n">
        <f aca="false">MEDIAN(BU180:BU378)</f>
        <v>0.0173548773189707</v>
      </c>
      <c r="BY180" s="0" t="n">
        <f aca="false">MEDIAN(K180:K378)</f>
        <v>45338</v>
      </c>
    </row>
    <row r="181" customFormat="false" ht="16" hidden="false" customHeight="false" outlineLevel="0" collapsed="false">
      <c r="A181" s="0" t="s">
        <v>315</v>
      </c>
      <c r="B181" s="0" t="s">
        <v>193</v>
      </c>
      <c r="C181" s="0" t="s">
        <v>315</v>
      </c>
      <c r="D181" s="0" t="n">
        <v>40947</v>
      </c>
      <c r="E181" s="0" t="n">
        <v>28483</v>
      </c>
      <c r="F181" s="0" t="n">
        <v>28433</v>
      </c>
      <c r="G181" s="0" t="n">
        <v>26898</v>
      </c>
      <c r="H181" s="0" t="n">
        <v>1535</v>
      </c>
      <c r="I181" s="0" t="n">
        <v>50</v>
      </c>
      <c r="J181" s="0" t="n">
        <v>12464</v>
      </c>
      <c r="K181" s="0" t="n">
        <v>58118</v>
      </c>
      <c r="L181" s="0" t="n">
        <v>79028</v>
      </c>
      <c r="M181" s="0" t="n">
        <v>25211</v>
      </c>
      <c r="N181" s="0" t="s">
        <v>315</v>
      </c>
      <c r="O181" s="0" t="s">
        <v>193</v>
      </c>
      <c r="P181" s="0" t="s">
        <v>315</v>
      </c>
      <c r="Q181" s="2" t="n">
        <v>57757</v>
      </c>
      <c r="R181" s="2" t="n">
        <v>3968</v>
      </c>
      <c r="S181" s="0" t="n">
        <v>644</v>
      </c>
      <c r="T181" s="2" t="n">
        <v>2918</v>
      </c>
      <c r="U181" s="0" t="n">
        <v>406</v>
      </c>
      <c r="V181" s="0" t="n">
        <v>539</v>
      </c>
      <c r="W181" s="0" t="n">
        <v>148</v>
      </c>
      <c r="X181" s="0" t="n">
        <v>241</v>
      </c>
      <c r="Y181" s="0" t="n">
        <v>150</v>
      </c>
      <c r="AD181" s="0" t="n">
        <v>7</v>
      </c>
      <c r="AE181" s="0" t="n">
        <v>98</v>
      </c>
      <c r="AF181" s="0" t="n">
        <v>45</v>
      </c>
      <c r="AG181" s="0" t="n">
        <v>7</v>
      </c>
      <c r="AH181" s="0" t="n">
        <v>2</v>
      </c>
      <c r="AI181" s="0" t="n">
        <v>44</v>
      </c>
      <c r="AM181" s="0" t="n">
        <v>5</v>
      </c>
      <c r="AO181" s="0" t="n">
        <v>321</v>
      </c>
      <c r="AP181" s="0" t="n">
        <v>99</v>
      </c>
      <c r="AQ181" s="0" t="n">
        <v>404</v>
      </c>
      <c r="AR181" s="0" t="n">
        <v>27</v>
      </c>
      <c r="AT181" s="0" t="n">
        <v>245</v>
      </c>
      <c r="AU181" s="0" t="n">
        <v>65</v>
      </c>
      <c r="AV181" s="0" t="n">
        <v>104</v>
      </c>
      <c r="AW181" s="0" t="n">
        <v>76</v>
      </c>
      <c r="AZ181" s="2" t="n">
        <v>1734</v>
      </c>
      <c r="BA181" s="0" t="n">
        <v>2</v>
      </c>
      <c r="BB181" s="0" t="n">
        <v>2</v>
      </c>
      <c r="BC181" s="0" t="n">
        <v>461</v>
      </c>
      <c r="BE181" s="0" t="n">
        <v>2</v>
      </c>
      <c r="BF181" s="0" t="n">
        <v>288</v>
      </c>
      <c r="BG181" s="0" t="n">
        <v>2</v>
      </c>
      <c r="BH181" s="0" t="n">
        <v>977</v>
      </c>
      <c r="BI181" s="0" t="n">
        <v>53</v>
      </c>
      <c r="BJ181" s="0" t="n">
        <v>11</v>
      </c>
      <c r="BK181" s="0" t="n">
        <v>19</v>
      </c>
      <c r="BL181" s="0" t="n">
        <v>381</v>
      </c>
      <c r="BM181" s="0" t="n">
        <v>240</v>
      </c>
      <c r="BN181" s="0" t="n">
        <v>141</v>
      </c>
      <c r="BO181" s="0" t="n">
        <v>6</v>
      </c>
      <c r="BS181" s="0" t="n">
        <v>19</v>
      </c>
      <c r="BT181" s="3" t="n">
        <f aca="false">(R181/Q181)</f>
        <v>0.0687016292397458</v>
      </c>
      <c r="BU181" s="3" t="n">
        <f aca="false">(S181/Q181)</f>
        <v>0.0111501636165313</v>
      </c>
      <c r="BV181" s="3" t="n">
        <f aca="false">(T181/Q181)</f>
        <v>0.0505220146475752</v>
      </c>
      <c r="BW181" s="4" t="n">
        <f aca="false">(H181/F181)</f>
        <v>0.0539865649069743</v>
      </c>
      <c r="BX181" s="5" t="n">
        <f aca="false">MEDIAN(BU181:BU379)</f>
        <v>0.0179206023955287</v>
      </c>
      <c r="BY181" s="0" t="n">
        <f aca="false">MEDIAN(K181:K379)</f>
        <v>45556</v>
      </c>
    </row>
    <row r="182" customFormat="false" ht="16" hidden="false" customHeight="false" outlineLevel="0" collapsed="false">
      <c r="A182" s="0" t="s">
        <v>316</v>
      </c>
      <c r="B182" s="0" t="s">
        <v>193</v>
      </c>
      <c r="C182" s="0" t="s">
        <v>316</v>
      </c>
      <c r="D182" s="0" t="n">
        <v>22208</v>
      </c>
      <c r="E182" s="0" t="n">
        <v>14044</v>
      </c>
      <c r="F182" s="0" t="n">
        <v>14034</v>
      </c>
      <c r="G182" s="0" t="n">
        <v>13072</v>
      </c>
      <c r="H182" s="0" t="n">
        <v>962</v>
      </c>
      <c r="I182" s="0" t="n">
        <v>10</v>
      </c>
      <c r="J182" s="0" t="n">
        <v>8164</v>
      </c>
      <c r="K182" s="0" t="n">
        <v>44948</v>
      </c>
      <c r="L182" s="0" t="n">
        <v>60327</v>
      </c>
      <c r="M182" s="0" t="n">
        <v>19078</v>
      </c>
      <c r="N182" s="0" t="s">
        <v>316</v>
      </c>
      <c r="O182" s="0" t="s">
        <v>193</v>
      </c>
      <c r="P182" s="0" t="s">
        <v>316</v>
      </c>
      <c r="Q182" s="2" t="n">
        <v>28267</v>
      </c>
      <c r="R182" s="2" t="n">
        <v>2619</v>
      </c>
      <c r="S182" s="0" t="n">
        <v>411</v>
      </c>
      <c r="T182" s="2" t="n">
        <v>1906</v>
      </c>
      <c r="U182" s="0" t="n">
        <v>302</v>
      </c>
      <c r="V182" s="0" t="n">
        <v>384</v>
      </c>
      <c r="W182" s="0" t="n">
        <v>70</v>
      </c>
      <c r="X182" s="0" t="n">
        <v>274</v>
      </c>
      <c r="Y182" s="0" t="n">
        <v>40</v>
      </c>
      <c r="AD182" s="0" t="n">
        <v>3</v>
      </c>
      <c r="AE182" s="0" t="n">
        <v>24</v>
      </c>
      <c r="AF182" s="0" t="n">
        <v>19</v>
      </c>
      <c r="AG182" s="0" t="n">
        <v>2</v>
      </c>
      <c r="AI182" s="0" t="n">
        <v>3</v>
      </c>
      <c r="AM182" s="0" t="n">
        <v>3</v>
      </c>
      <c r="AO182" s="0" t="n">
        <v>264</v>
      </c>
      <c r="AP182" s="0" t="n">
        <v>41</v>
      </c>
      <c r="AQ182" s="0" t="n">
        <v>387</v>
      </c>
      <c r="AR182" s="0" t="n">
        <v>3</v>
      </c>
      <c r="AT182" s="0" t="n">
        <v>114</v>
      </c>
      <c r="AU182" s="0" t="n">
        <v>1</v>
      </c>
      <c r="AV182" s="0" t="n">
        <v>90</v>
      </c>
      <c r="AW182" s="0" t="n">
        <v>23</v>
      </c>
      <c r="AZ182" s="2" t="n">
        <v>1013</v>
      </c>
      <c r="BC182" s="0" t="n">
        <v>174</v>
      </c>
      <c r="BE182" s="0" t="n">
        <v>1</v>
      </c>
      <c r="BF182" s="0" t="n">
        <v>35</v>
      </c>
      <c r="BH182" s="0" t="n">
        <v>803</v>
      </c>
      <c r="BI182" s="0" t="n">
        <v>61</v>
      </c>
      <c r="BJ182" s="0" t="n">
        <v>6</v>
      </c>
      <c r="BK182" s="0" t="n">
        <v>14</v>
      </c>
      <c r="BL182" s="0" t="n">
        <v>280</v>
      </c>
      <c r="BM182" s="0" t="n">
        <v>172</v>
      </c>
      <c r="BN182" s="0" t="n">
        <v>108</v>
      </c>
      <c r="BO182" s="0" t="n">
        <v>1</v>
      </c>
      <c r="BS182" s="0" t="n">
        <v>21</v>
      </c>
      <c r="BT182" s="3" t="n">
        <f aca="false">(R182/Q182)</f>
        <v>0.0926522092899848</v>
      </c>
      <c r="BU182" s="3" t="n">
        <f aca="false">(S182/Q182)</f>
        <v>0.0145399228782679</v>
      </c>
      <c r="BV182" s="3" t="n">
        <f aca="false">(T182/Q182)</f>
        <v>0.0674284501362012</v>
      </c>
      <c r="BW182" s="4" t="n">
        <f aca="false">(H182/F182)</f>
        <v>0.0685478124554653</v>
      </c>
      <c r="BX182" s="5" t="n">
        <f aca="false">MEDIAN(BU182:BU380)</f>
        <v>0.0184863274720866</v>
      </c>
      <c r="BY182" s="0" t="n">
        <f aca="false">MEDIAN(K182:K380)</f>
        <v>45338</v>
      </c>
    </row>
    <row r="183" customFormat="false" ht="16" hidden="false" customHeight="false" outlineLevel="0" collapsed="false">
      <c r="A183" s="0" t="s">
        <v>317</v>
      </c>
      <c r="B183" s="0" t="s">
        <v>193</v>
      </c>
      <c r="C183" s="0" t="s">
        <v>317</v>
      </c>
      <c r="D183" s="0" t="n">
        <v>3583</v>
      </c>
      <c r="E183" s="0" t="n">
        <v>2202</v>
      </c>
      <c r="F183" s="0" t="n">
        <v>2202</v>
      </c>
      <c r="G183" s="0" t="n">
        <v>2014</v>
      </c>
      <c r="H183" s="0" t="n">
        <v>188</v>
      </c>
      <c r="I183" s="0" t="n">
        <v>0</v>
      </c>
      <c r="J183" s="0" t="n">
        <v>1381</v>
      </c>
      <c r="K183" s="0" t="n">
        <v>68273</v>
      </c>
      <c r="L183" s="0" t="n">
        <v>77993</v>
      </c>
      <c r="M183" s="0" t="n">
        <v>24400</v>
      </c>
      <c r="N183" s="0" t="s">
        <v>317</v>
      </c>
      <c r="O183" s="0" t="s">
        <v>193</v>
      </c>
      <c r="P183" s="0" t="s">
        <v>317</v>
      </c>
      <c r="Q183" s="2" t="n">
        <v>4655</v>
      </c>
      <c r="R183" s="0" t="n">
        <v>340</v>
      </c>
      <c r="S183" s="0" t="n">
        <v>113</v>
      </c>
      <c r="T183" s="0" t="n">
        <v>215</v>
      </c>
      <c r="U183" s="0" t="n">
        <v>12</v>
      </c>
      <c r="V183" s="0" t="n">
        <v>106</v>
      </c>
      <c r="W183" s="0" t="n">
        <v>16</v>
      </c>
      <c r="X183" s="0" t="n">
        <v>40</v>
      </c>
      <c r="Y183" s="0" t="n">
        <v>50</v>
      </c>
      <c r="Z183" s="0" t="n">
        <v>2</v>
      </c>
      <c r="AA183" s="0" t="n">
        <v>1</v>
      </c>
      <c r="AC183" s="0" t="n">
        <v>1</v>
      </c>
      <c r="AE183" s="0" t="n">
        <v>5</v>
      </c>
      <c r="AF183" s="0" t="n">
        <v>1</v>
      </c>
      <c r="AG183" s="0" t="n">
        <v>3</v>
      </c>
      <c r="AH183" s="0" t="n">
        <v>1</v>
      </c>
      <c r="AO183" s="0" t="n">
        <v>55</v>
      </c>
      <c r="AP183" s="0" t="n">
        <v>8</v>
      </c>
      <c r="AQ183" s="0" t="n">
        <v>19</v>
      </c>
      <c r="AT183" s="0" t="n">
        <v>13</v>
      </c>
      <c r="AU183" s="0" t="n">
        <v>3</v>
      </c>
      <c r="AV183" s="0" t="n">
        <v>10</v>
      </c>
      <c r="AZ183" s="0" t="n">
        <v>111</v>
      </c>
      <c r="BC183" s="0" t="n">
        <v>16</v>
      </c>
      <c r="BD183" s="0" t="n">
        <v>16</v>
      </c>
      <c r="BF183" s="0" t="n">
        <v>19</v>
      </c>
      <c r="BG183" s="0" t="n">
        <v>1</v>
      </c>
      <c r="BH183" s="0" t="n">
        <v>59</v>
      </c>
      <c r="BI183" s="0" t="n">
        <v>3</v>
      </c>
      <c r="BJ183" s="0" t="n">
        <v>1</v>
      </c>
      <c r="BK183" s="0" t="n">
        <v>5</v>
      </c>
      <c r="BL183" s="0" t="n">
        <v>11</v>
      </c>
      <c r="BM183" s="0" t="n">
        <v>7</v>
      </c>
      <c r="BN183" s="0" t="n">
        <v>4</v>
      </c>
      <c r="BS183" s="0" t="n">
        <v>1</v>
      </c>
      <c r="BT183" s="3" t="n">
        <f aca="false">(R183/Q183)</f>
        <v>0.0730397422126746</v>
      </c>
      <c r="BU183" s="3" t="n">
        <f aca="false">(S183/Q183)</f>
        <v>0.0242749731471536</v>
      </c>
      <c r="BV183" s="3" t="n">
        <f aca="false">(T183/Q183)</f>
        <v>0.046186895810956</v>
      </c>
      <c r="BW183" s="4" t="n">
        <f aca="false">(H183/F183)</f>
        <v>0.0853769300635786</v>
      </c>
      <c r="BX183" s="5" t="n">
        <f aca="false">MEDIAN(BU183:BU381)</f>
        <v>0.0185998134101738</v>
      </c>
      <c r="BY183" s="0" t="n">
        <f aca="false">MEDIAN(K183:K381)</f>
        <v>45556</v>
      </c>
    </row>
    <row r="184" customFormat="false" ht="16" hidden="false" customHeight="false" outlineLevel="0" collapsed="false">
      <c r="A184" s="0" t="s">
        <v>318</v>
      </c>
      <c r="B184" s="0" t="s">
        <v>193</v>
      </c>
      <c r="C184" s="0" t="s">
        <v>318</v>
      </c>
      <c r="D184" s="0" t="n">
        <v>23297</v>
      </c>
      <c r="E184" s="0" t="n">
        <v>15878</v>
      </c>
      <c r="F184" s="0" t="n">
        <v>15230</v>
      </c>
      <c r="G184" s="0" t="n">
        <v>14559</v>
      </c>
      <c r="H184" s="0" t="n">
        <v>671</v>
      </c>
      <c r="I184" s="0" t="n">
        <v>648</v>
      </c>
      <c r="J184" s="0" t="n">
        <v>7419</v>
      </c>
      <c r="K184" s="0" t="n">
        <v>65313</v>
      </c>
      <c r="L184" s="0" t="n">
        <v>77389</v>
      </c>
      <c r="M184" s="0" t="n">
        <v>28203</v>
      </c>
      <c r="N184" s="0" t="s">
        <v>318</v>
      </c>
      <c r="O184" s="0" t="s">
        <v>193</v>
      </c>
      <c r="P184" s="0" t="s">
        <v>318</v>
      </c>
      <c r="Q184" s="2" t="n">
        <v>29914</v>
      </c>
      <c r="R184" s="2" t="n">
        <v>2441</v>
      </c>
      <c r="S184" s="0" t="n">
        <v>553</v>
      </c>
      <c r="T184" s="2" t="n">
        <v>1504</v>
      </c>
      <c r="U184" s="0" t="n">
        <v>384</v>
      </c>
      <c r="V184" s="0" t="n">
        <v>538</v>
      </c>
      <c r="W184" s="0" t="n">
        <v>110</v>
      </c>
      <c r="X184" s="0" t="n">
        <v>287</v>
      </c>
      <c r="Y184" s="0" t="n">
        <v>141</v>
      </c>
      <c r="AD184" s="0" t="n">
        <v>2</v>
      </c>
      <c r="AE184" s="0" t="n">
        <v>13</v>
      </c>
      <c r="AF184" s="0" t="n">
        <v>3</v>
      </c>
      <c r="AG184" s="0" t="n">
        <v>1</v>
      </c>
      <c r="AI184" s="0" t="n">
        <v>9</v>
      </c>
      <c r="AM184" s="0" t="n">
        <v>3</v>
      </c>
      <c r="AO184" s="0" t="n">
        <v>156</v>
      </c>
      <c r="AP184" s="0" t="n">
        <v>77</v>
      </c>
      <c r="AQ184" s="0" t="n">
        <v>163</v>
      </c>
      <c r="AT184" s="0" t="n">
        <v>185</v>
      </c>
      <c r="AU184" s="0" t="n">
        <v>73</v>
      </c>
      <c r="AV184" s="0" t="n">
        <v>106</v>
      </c>
      <c r="AW184" s="0" t="n">
        <v>6</v>
      </c>
      <c r="AZ184" s="0" t="n">
        <v>827</v>
      </c>
      <c r="BB184" s="0" t="n">
        <v>4</v>
      </c>
      <c r="BC184" s="0" t="n">
        <v>108</v>
      </c>
      <c r="BD184" s="0" t="n">
        <v>11</v>
      </c>
      <c r="BE184" s="0" t="n">
        <v>5</v>
      </c>
      <c r="BF184" s="0" t="n">
        <v>115</v>
      </c>
      <c r="BG184" s="0" t="n">
        <v>21</v>
      </c>
      <c r="BH184" s="0" t="n">
        <v>563</v>
      </c>
      <c r="BI184" s="0" t="n">
        <v>48</v>
      </c>
      <c r="BJ184" s="0" t="n">
        <v>12</v>
      </c>
      <c r="BK184" s="0" t="n">
        <v>33</v>
      </c>
      <c r="BL184" s="0" t="n">
        <v>316</v>
      </c>
      <c r="BM184" s="0" t="n">
        <v>311</v>
      </c>
      <c r="BN184" s="0" t="n">
        <v>5</v>
      </c>
      <c r="BS184" s="0" t="n">
        <v>68</v>
      </c>
      <c r="BT184" s="3" t="n">
        <f aca="false">(R184/Q184)</f>
        <v>0.0816005883532794</v>
      </c>
      <c r="BU184" s="3" t="n">
        <f aca="false">(S184/Q184)</f>
        <v>0.0184863274720866</v>
      </c>
      <c r="BV184" s="3" t="n">
        <f aca="false">(T184/Q184)</f>
        <v>0.0502774620578993</v>
      </c>
      <c r="BW184" s="4" t="n">
        <f aca="false">(H184/F184)</f>
        <v>0.0440577806959947</v>
      </c>
      <c r="BX184" s="5" t="n">
        <f aca="false">MEDIAN(BU184:BU382)</f>
        <v>0.0184863274720866</v>
      </c>
      <c r="BY184" s="0" t="n">
        <f aca="false">MEDIAN(K184:K382)</f>
        <v>45338</v>
      </c>
    </row>
    <row r="185" customFormat="false" ht="16" hidden="false" customHeight="false" outlineLevel="0" collapsed="false">
      <c r="A185" s="0" t="s">
        <v>319</v>
      </c>
      <c r="B185" s="0" t="s">
        <v>193</v>
      </c>
      <c r="C185" s="0" t="s">
        <v>319</v>
      </c>
      <c r="D185" s="0" t="n">
        <v>11560</v>
      </c>
      <c r="E185" s="0" t="n">
        <v>6918</v>
      </c>
      <c r="F185" s="0" t="n">
        <v>6918</v>
      </c>
      <c r="G185" s="0" t="n">
        <v>6527</v>
      </c>
      <c r="H185" s="0" t="n">
        <v>391</v>
      </c>
      <c r="I185" s="0" t="n">
        <v>0</v>
      </c>
      <c r="J185" s="0" t="n">
        <v>4642</v>
      </c>
      <c r="K185" s="0" t="n">
        <v>53247</v>
      </c>
      <c r="L185" s="0" t="n">
        <v>60581</v>
      </c>
      <c r="M185" s="0" t="n">
        <v>18332</v>
      </c>
      <c r="N185" s="0" t="s">
        <v>319</v>
      </c>
      <c r="O185" s="0" t="s">
        <v>193</v>
      </c>
      <c r="P185" s="0" t="s">
        <v>319</v>
      </c>
      <c r="Q185" s="2" t="n">
        <v>15497</v>
      </c>
      <c r="R185" s="2" t="n">
        <v>1047</v>
      </c>
      <c r="S185" s="0" t="n">
        <v>290</v>
      </c>
      <c r="T185" s="0" t="n">
        <v>643</v>
      </c>
      <c r="U185" s="0" t="n">
        <v>114</v>
      </c>
      <c r="V185" s="0" t="n">
        <v>269</v>
      </c>
      <c r="W185" s="0" t="n">
        <v>35</v>
      </c>
      <c r="X185" s="0" t="n">
        <v>154</v>
      </c>
      <c r="Y185" s="0" t="n">
        <v>80</v>
      </c>
      <c r="AD185" s="0" t="n">
        <v>2</v>
      </c>
      <c r="AE185" s="0" t="n">
        <v>19</v>
      </c>
      <c r="AF185" s="0" t="n">
        <v>10</v>
      </c>
      <c r="AG185" s="0" t="n">
        <v>3</v>
      </c>
      <c r="AI185" s="0" t="n">
        <v>6</v>
      </c>
      <c r="AM185" s="0" t="n">
        <v>3</v>
      </c>
      <c r="AO185" s="0" t="n">
        <v>109</v>
      </c>
      <c r="AP185" s="0" t="n">
        <v>44</v>
      </c>
      <c r="AQ185" s="0" t="n">
        <v>66</v>
      </c>
      <c r="AT185" s="0" t="n">
        <v>29</v>
      </c>
      <c r="AU185" s="0" t="n">
        <v>10</v>
      </c>
      <c r="AV185" s="0" t="n">
        <v>19</v>
      </c>
      <c r="AZ185" s="0" t="n">
        <v>358</v>
      </c>
      <c r="BA185" s="0" t="n">
        <v>2</v>
      </c>
      <c r="BB185" s="0" t="n">
        <v>2</v>
      </c>
      <c r="BC185" s="0" t="n">
        <v>107</v>
      </c>
      <c r="BD185" s="0" t="n">
        <v>78</v>
      </c>
      <c r="BE185" s="0" t="n">
        <v>1</v>
      </c>
      <c r="BF185" s="0" t="n">
        <v>38</v>
      </c>
      <c r="BG185" s="0" t="n">
        <v>10</v>
      </c>
      <c r="BH185" s="0" t="n">
        <v>120</v>
      </c>
      <c r="BI185" s="0" t="n">
        <v>19</v>
      </c>
      <c r="BJ185" s="0" t="n">
        <v>4</v>
      </c>
      <c r="BK185" s="0" t="n">
        <v>11</v>
      </c>
      <c r="BL185" s="0" t="n">
        <v>102</v>
      </c>
      <c r="BM185" s="0" t="n">
        <v>63</v>
      </c>
      <c r="BN185" s="0" t="n">
        <v>39</v>
      </c>
      <c r="BO185" s="0" t="n">
        <v>1</v>
      </c>
      <c r="BS185" s="0" t="n">
        <v>11</v>
      </c>
      <c r="BT185" s="3" t="n">
        <f aca="false">(R185/Q185)</f>
        <v>0.0675614635090663</v>
      </c>
      <c r="BU185" s="3" t="n">
        <f aca="false">(S185/Q185)</f>
        <v>0.018713299348261</v>
      </c>
      <c r="BV185" s="3" t="n">
        <f aca="false">(T185/Q185)</f>
        <v>0.0414919016583855</v>
      </c>
      <c r="BW185" s="4" t="n">
        <f aca="false">(H185/F185)</f>
        <v>0.0565192252095982</v>
      </c>
      <c r="BX185" s="5" t="n">
        <f aca="false">MEDIAN(BU185:BU383)</f>
        <v>0.0180340883336158</v>
      </c>
      <c r="BY185" s="0" t="n">
        <f aca="false">MEDIAN(K185:K383)</f>
        <v>44447</v>
      </c>
    </row>
    <row r="186" customFormat="false" ht="16" hidden="false" customHeight="false" outlineLevel="0" collapsed="false">
      <c r="A186" s="0" t="s">
        <v>320</v>
      </c>
      <c r="B186" s="0" t="s">
        <v>193</v>
      </c>
      <c r="C186" s="0" t="s">
        <v>320</v>
      </c>
      <c r="D186" s="0" t="n">
        <v>48149</v>
      </c>
      <c r="E186" s="0" t="n">
        <v>33412</v>
      </c>
      <c r="F186" s="0" t="n">
        <v>33339</v>
      </c>
      <c r="G186" s="0" t="n">
        <v>30829</v>
      </c>
      <c r="H186" s="0" t="n">
        <v>2510</v>
      </c>
      <c r="I186" s="0" t="n">
        <v>73</v>
      </c>
      <c r="J186" s="0" t="n">
        <v>14737</v>
      </c>
      <c r="K186" s="0" t="n">
        <v>45338</v>
      </c>
      <c r="L186" s="0" t="n">
        <v>60904</v>
      </c>
      <c r="M186" s="0" t="n">
        <v>18474</v>
      </c>
      <c r="N186" s="0" t="s">
        <v>320</v>
      </c>
      <c r="O186" s="0" t="s">
        <v>193</v>
      </c>
      <c r="P186" s="0" t="s">
        <v>320</v>
      </c>
      <c r="Q186" s="2" t="n">
        <v>71668</v>
      </c>
      <c r="R186" s="2" t="n">
        <v>6722</v>
      </c>
      <c r="S186" s="2" t="n">
        <v>1803</v>
      </c>
      <c r="T186" s="2" t="n">
        <v>4262</v>
      </c>
      <c r="U186" s="0" t="n">
        <v>657</v>
      </c>
      <c r="V186" s="2" t="n">
        <v>1615</v>
      </c>
      <c r="W186" s="0" t="n">
        <v>244</v>
      </c>
      <c r="X186" s="0" t="n">
        <v>780</v>
      </c>
      <c r="Y186" s="0" t="n">
        <v>591</v>
      </c>
      <c r="Z186" s="0" t="n">
        <v>2</v>
      </c>
      <c r="AA186" s="0" t="n">
        <v>1</v>
      </c>
      <c r="AB186" s="0" t="n">
        <v>1</v>
      </c>
      <c r="AD186" s="0" t="n">
        <v>20</v>
      </c>
      <c r="AE186" s="0" t="n">
        <v>156</v>
      </c>
      <c r="AF186" s="0" t="n">
        <v>59</v>
      </c>
      <c r="AG186" s="0" t="n">
        <v>19</v>
      </c>
      <c r="AH186" s="0" t="n">
        <v>8</v>
      </c>
      <c r="AI186" s="0" t="n">
        <v>70</v>
      </c>
      <c r="AJ186" s="0" t="n">
        <v>10</v>
      </c>
      <c r="AL186" s="0" t="n">
        <v>10</v>
      </c>
      <c r="AM186" s="0" t="n">
        <v>16</v>
      </c>
      <c r="AO186" s="0" t="n">
        <v>461</v>
      </c>
      <c r="AP186" s="0" t="n">
        <v>186</v>
      </c>
      <c r="AQ186" s="2" t="n">
        <v>1013</v>
      </c>
      <c r="AT186" s="0" t="n">
        <v>268</v>
      </c>
      <c r="AU186" s="0" t="n">
        <v>134</v>
      </c>
      <c r="AV186" s="0" t="n">
        <v>96</v>
      </c>
      <c r="AW186" s="0" t="n">
        <v>38</v>
      </c>
      <c r="AZ186" s="2" t="n">
        <v>2092</v>
      </c>
      <c r="BA186" s="0" t="n">
        <v>2</v>
      </c>
      <c r="BC186" s="0" t="n">
        <v>412</v>
      </c>
      <c r="BE186" s="0" t="n">
        <v>8</v>
      </c>
      <c r="BF186" s="0" t="n">
        <v>352</v>
      </c>
      <c r="BG186" s="0" t="n">
        <v>171</v>
      </c>
      <c r="BH186" s="2" t="n">
        <v>1147</v>
      </c>
      <c r="BI186" s="0" t="n">
        <v>146</v>
      </c>
      <c r="BJ186" s="0" t="n">
        <v>30</v>
      </c>
      <c r="BK186" s="0" t="n">
        <v>50</v>
      </c>
      <c r="BL186" s="0" t="n">
        <v>596</v>
      </c>
      <c r="BM186" s="0" t="n">
        <v>347</v>
      </c>
      <c r="BN186" s="0" t="n">
        <v>249</v>
      </c>
      <c r="BO186" s="0" t="n">
        <v>9</v>
      </c>
      <c r="BP186" s="0" t="n">
        <v>2</v>
      </c>
      <c r="BQ186" s="0" t="n">
        <v>1</v>
      </c>
      <c r="BR186" s="0" t="n">
        <v>1</v>
      </c>
      <c r="BS186" s="0" t="n">
        <v>50</v>
      </c>
      <c r="BT186" s="3" t="n">
        <f aca="false">(R186/Q186)</f>
        <v>0.0937936038399286</v>
      </c>
      <c r="BU186" s="3" t="n">
        <f aca="false">(S186/Q186)</f>
        <v>0.0251576714851817</v>
      </c>
      <c r="BV186" s="3" t="n">
        <f aca="false">(T186/Q186)</f>
        <v>0.0594686610481665</v>
      </c>
      <c r="BW186" s="4" t="n">
        <f aca="false">(H186/F186)</f>
        <v>0.0752872011758001</v>
      </c>
      <c r="BX186" s="5" t="n">
        <f aca="false">MEDIAN(BU186:BU384)</f>
        <v>0.0173548773189707</v>
      </c>
      <c r="BY186" s="0" t="n">
        <f aca="false">MEDIAN(K186:K384)</f>
        <v>43556</v>
      </c>
    </row>
    <row r="187" customFormat="false" ht="16" hidden="false" customHeight="false" outlineLevel="0" collapsed="false">
      <c r="A187" s="0" t="s">
        <v>321</v>
      </c>
      <c r="B187" s="0" t="s">
        <v>193</v>
      </c>
      <c r="C187" s="0" t="s">
        <v>321</v>
      </c>
      <c r="D187" s="0" t="n">
        <v>1570</v>
      </c>
      <c r="E187" s="0" t="n">
        <v>857</v>
      </c>
      <c r="F187" s="0" t="n">
        <v>857</v>
      </c>
      <c r="G187" s="0" t="n">
        <v>731</v>
      </c>
      <c r="H187" s="0" t="n">
        <v>126</v>
      </c>
      <c r="I187" s="0" t="n">
        <v>0</v>
      </c>
      <c r="J187" s="0" t="n">
        <v>713</v>
      </c>
      <c r="K187" s="0" t="n">
        <v>26282</v>
      </c>
      <c r="L187" s="0" t="n">
        <v>34872</v>
      </c>
      <c r="M187" s="0" t="n">
        <v>12816</v>
      </c>
      <c r="N187" s="0" t="s">
        <v>321</v>
      </c>
      <c r="O187" s="0" t="s">
        <v>193</v>
      </c>
      <c r="P187" s="0" t="s">
        <v>321</v>
      </c>
      <c r="Q187" s="2" t="n">
        <v>1671</v>
      </c>
      <c r="R187" s="0" t="n">
        <v>93</v>
      </c>
      <c r="S187" s="0" t="n">
        <v>29</v>
      </c>
      <c r="T187" s="0" t="n">
        <v>57</v>
      </c>
      <c r="U187" s="0" t="n">
        <v>7</v>
      </c>
      <c r="V187" s="0" t="n">
        <v>28</v>
      </c>
      <c r="W187" s="0" t="n">
        <v>1</v>
      </c>
      <c r="X187" s="0" t="n">
        <v>21</v>
      </c>
      <c r="Y187" s="0" t="n">
        <v>6</v>
      </c>
      <c r="AE187" s="0" t="n">
        <v>1</v>
      </c>
      <c r="AF187" s="0" t="n">
        <v>1</v>
      </c>
      <c r="AM187" s="0" t="n">
        <v>1</v>
      </c>
      <c r="AO187" s="0" t="n">
        <v>20</v>
      </c>
      <c r="AP187" s="0" t="n">
        <v>2</v>
      </c>
      <c r="AQ187" s="0" t="n">
        <v>13</v>
      </c>
      <c r="AT187" s="0" t="n">
        <v>2</v>
      </c>
      <c r="AW187" s="0" t="n">
        <v>2</v>
      </c>
      <c r="AZ187" s="0" t="n">
        <v>18</v>
      </c>
      <c r="BC187" s="0" t="n">
        <v>1</v>
      </c>
      <c r="BD187" s="0" t="n">
        <v>2</v>
      </c>
      <c r="BF187" s="0" t="n">
        <v>2</v>
      </c>
      <c r="BG187" s="0" t="n">
        <v>1</v>
      </c>
      <c r="BH187" s="0" t="n">
        <v>12</v>
      </c>
      <c r="BK187" s="0" t="n">
        <v>1</v>
      </c>
      <c r="BL187" s="0" t="n">
        <v>6</v>
      </c>
      <c r="BM187" s="0" t="n">
        <v>6</v>
      </c>
      <c r="BS187" s="0" t="n">
        <v>1</v>
      </c>
      <c r="BT187" s="3" t="n">
        <f aca="false">(R187/Q187)</f>
        <v>0.0556552962298025</v>
      </c>
      <c r="BU187" s="3" t="n">
        <f aca="false">(S187/Q187)</f>
        <v>0.0173548773189707</v>
      </c>
      <c r="BV187" s="3" t="n">
        <f aca="false">(T187/Q187)</f>
        <v>0.0341113105924596</v>
      </c>
      <c r="BW187" s="4" t="n">
        <f aca="false">(H187/F187)</f>
        <v>0.147024504084014</v>
      </c>
      <c r="BX187" s="5" t="n">
        <f aca="false">MEDIAN(BU187:BU385)</f>
        <v>0.0164342520766761</v>
      </c>
      <c r="BY187" s="0" t="n">
        <f aca="false">MEDIAN(K187:K385)</f>
        <v>41836.5</v>
      </c>
    </row>
    <row r="188" customFormat="false" ht="16" hidden="false" customHeight="false" outlineLevel="0" collapsed="false">
      <c r="A188" s="0" t="s">
        <v>322</v>
      </c>
      <c r="B188" s="0" t="s">
        <v>193</v>
      </c>
      <c r="C188" s="0" t="s">
        <v>322</v>
      </c>
      <c r="D188" s="0" t="n">
        <v>2207</v>
      </c>
      <c r="E188" s="0" t="n">
        <v>1154</v>
      </c>
      <c r="F188" s="0" t="n">
        <v>1154</v>
      </c>
      <c r="G188" s="0" t="n">
        <v>1041</v>
      </c>
      <c r="H188" s="0" t="n">
        <v>113</v>
      </c>
      <c r="I188" s="0" t="n">
        <v>0</v>
      </c>
      <c r="J188" s="0" t="n">
        <v>1053</v>
      </c>
      <c r="K188" s="0" t="n">
        <v>36607</v>
      </c>
      <c r="L188" s="0" t="n">
        <v>55011</v>
      </c>
      <c r="M188" s="0" t="n">
        <v>18496</v>
      </c>
      <c r="N188" s="0" t="s">
        <v>322</v>
      </c>
      <c r="O188" s="0" t="s">
        <v>193</v>
      </c>
      <c r="P188" s="0" t="s">
        <v>322</v>
      </c>
      <c r="Q188" s="2" t="n">
        <v>2258</v>
      </c>
      <c r="R188" s="0" t="n">
        <v>71</v>
      </c>
      <c r="S188" s="0" t="n">
        <v>26</v>
      </c>
      <c r="T188" s="0" t="n">
        <v>35</v>
      </c>
      <c r="U188" s="0" t="n">
        <v>10</v>
      </c>
      <c r="V188" s="0" t="n">
        <v>25</v>
      </c>
      <c r="W188" s="0" t="n">
        <v>3</v>
      </c>
      <c r="X188" s="0" t="n">
        <v>20</v>
      </c>
      <c r="Y188" s="0" t="n">
        <v>2</v>
      </c>
      <c r="AE188" s="0" t="n">
        <v>1</v>
      </c>
      <c r="AF188" s="0" t="n">
        <v>1</v>
      </c>
      <c r="AO188" s="0" t="n">
        <v>13</v>
      </c>
      <c r="AP188" s="0" t="n">
        <v>3</v>
      </c>
      <c r="AQ188" s="0" t="n">
        <v>2</v>
      </c>
      <c r="AT188" s="0" t="n">
        <v>1</v>
      </c>
      <c r="AU188" s="0" t="n">
        <v>1</v>
      </c>
      <c r="AZ188" s="0" t="n">
        <v>15</v>
      </c>
      <c r="BC188" s="0" t="n">
        <v>1</v>
      </c>
      <c r="BD188" s="0" t="n">
        <v>5</v>
      </c>
      <c r="BE188" s="0" t="n">
        <v>1</v>
      </c>
      <c r="BG188" s="0" t="n">
        <v>1</v>
      </c>
      <c r="BH188" s="0" t="n">
        <v>7</v>
      </c>
      <c r="BJ188" s="0" t="n">
        <v>1</v>
      </c>
      <c r="BL188" s="0" t="n">
        <v>9</v>
      </c>
      <c r="BM188" s="0" t="n">
        <v>4</v>
      </c>
      <c r="BN188" s="0" t="n">
        <v>5</v>
      </c>
      <c r="BS188" s="0" t="n">
        <v>1</v>
      </c>
      <c r="BT188" s="3" t="n">
        <f aca="false">(R188/Q188)</f>
        <v>0.0314437555358725</v>
      </c>
      <c r="BU188" s="3" t="n">
        <f aca="false">(S188/Q188)</f>
        <v>0.0115146147032772</v>
      </c>
      <c r="BV188" s="3" t="n">
        <f aca="false">(T188/Q188)</f>
        <v>0.0155004428697963</v>
      </c>
      <c r="BW188" s="4" t="n">
        <f aca="false">(H188/F188)</f>
        <v>0.0979202772963605</v>
      </c>
      <c r="BX188" s="5" t="n">
        <f aca="false">MEDIAN(BU188:BU386)</f>
        <v>0.0155136268343816</v>
      </c>
      <c r="BY188" s="0" t="n">
        <f aca="false">MEDIAN(K188:K386)</f>
        <v>43556</v>
      </c>
    </row>
    <row r="189" customFormat="false" ht="16" hidden="false" customHeight="false" outlineLevel="0" collapsed="false">
      <c r="A189" s="0" t="s">
        <v>323</v>
      </c>
      <c r="B189" s="0" t="s">
        <v>193</v>
      </c>
      <c r="C189" s="0" t="s">
        <v>323</v>
      </c>
      <c r="D189" s="0" t="n">
        <v>646</v>
      </c>
      <c r="E189" s="0" t="n">
        <v>307</v>
      </c>
      <c r="F189" s="0" t="n">
        <v>305</v>
      </c>
      <c r="G189" s="0" t="n">
        <v>283</v>
      </c>
      <c r="H189" s="0" t="n">
        <v>22</v>
      </c>
      <c r="I189" s="0" t="n">
        <v>2</v>
      </c>
      <c r="J189" s="0" t="n">
        <v>339</v>
      </c>
      <c r="K189" s="0" t="n">
        <v>30938</v>
      </c>
      <c r="L189" s="0" t="n">
        <v>38623</v>
      </c>
      <c r="M189" s="0" t="n">
        <v>16045</v>
      </c>
      <c r="N189" s="0" t="s">
        <v>323</v>
      </c>
      <c r="O189" s="0" t="s">
        <v>193</v>
      </c>
      <c r="P189" s="0" t="s">
        <v>323</v>
      </c>
      <c r="Q189" s="0" t="n">
        <v>794</v>
      </c>
      <c r="R189" s="0" t="n">
        <v>21</v>
      </c>
      <c r="S189" s="0" t="n">
        <v>2</v>
      </c>
      <c r="T189" s="0" t="n">
        <v>1</v>
      </c>
      <c r="U189" s="0" t="n">
        <v>18</v>
      </c>
      <c r="V189" s="0" t="n">
        <v>2</v>
      </c>
      <c r="X189" s="0" t="n">
        <v>2</v>
      </c>
      <c r="AZ189" s="0" t="n">
        <v>1</v>
      </c>
      <c r="BH189" s="0" t="n">
        <v>1</v>
      </c>
      <c r="BL189" s="0" t="n">
        <v>17</v>
      </c>
      <c r="BM189" s="0" t="n">
        <v>13</v>
      </c>
      <c r="BN189" s="0" t="n">
        <v>4</v>
      </c>
      <c r="BS189" s="0" t="n">
        <v>1</v>
      </c>
      <c r="BT189" s="3" t="n">
        <f aca="false">(R189/Q189)</f>
        <v>0.026448362720403</v>
      </c>
      <c r="BU189" s="3" t="n">
        <f aca="false">(S189/Q189)</f>
        <v>0.00251889168765743</v>
      </c>
      <c r="BV189" s="3" t="n">
        <f aca="false">(T189/Q189)</f>
        <v>0.00125944584382872</v>
      </c>
      <c r="BW189" s="4" t="n">
        <f aca="false">(H189/F189)</f>
        <v>0.0721311475409836</v>
      </c>
      <c r="BX189" s="5" t="n">
        <f aca="false">MEDIAN(BU189:BU387)</f>
        <v>0.017854291233338</v>
      </c>
      <c r="BY189" s="0" t="n">
        <f aca="false">MEDIAN(K189:K387)</f>
        <v>44665</v>
      </c>
    </row>
    <row r="190" customFormat="false" ht="16" hidden="false" customHeight="false" outlineLevel="0" collapsed="false">
      <c r="A190" s="0" t="s">
        <v>324</v>
      </c>
      <c r="B190" s="0" t="s">
        <v>193</v>
      </c>
      <c r="C190" s="0" t="s">
        <v>324</v>
      </c>
      <c r="D190" s="0" t="n">
        <v>23343</v>
      </c>
      <c r="E190" s="0" t="n">
        <v>14342</v>
      </c>
      <c r="F190" s="0" t="n">
        <v>14331</v>
      </c>
      <c r="G190" s="0" t="n">
        <v>13081</v>
      </c>
      <c r="H190" s="0" t="n">
        <v>1250</v>
      </c>
      <c r="I190" s="0" t="n">
        <v>11</v>
      </c>
      <c r="J190" s="0" t="n">
        <v>9001</v>
      </c>
      <c r="K190" s="0" t="n">
        <v>49882</v>
      </c>
      <c r="L190" s="0" t="n">
        <v>59975</v>
      </c>
      <c r="M190" s="0" t="n">
        <v>20870</v>
      </c>
      <c r="N190" s="0" t="s">
        <v>324</v>
      </c>
      <c r="O190" s="0" t="s">
        <v>193</v>
      </c>
      <c r="P190" s="0" t="s">
        <v>324</v>
      </c>
      <c r="Q190" s="2" t="n">
        <v>30231</v>
      </c>
      <c r="R190" s="2" t="n">
        <v>4724</v>
      </c>
      <c r="S190" s="2" t="n">
        <v>1697</v>
      </c>
      <c r="T190" s="2" t="n">
        <v>2757</v>
      </c>
      <c r="U190" s="0" t="n">
        <v>270</v>
      </c>
      <c r="V190" s="2" t="n">
        <v>1673</v>
      </c>
      <c r="W190" s="0" t="n">
        <v>343</v>
      </c>
      <c r="X190" s="0" t="n">
        <v>732</v>
      </c>
      <c r="Y190" s="0" t="n">
        <v>598</v>
      </c>
      <c r="Z190" s="0" t="n">
        <v>1</v>
      </c>
      <c r="AA190" s="0" t="n">
        <v>1</v>
      </c>
      <c r="AD190" s="0" t="n">
        <v>7</v>
      </c>
      <c r="AE190" s="0" t="n">
        <v>10</v>
      </c>
      <c r="AF190" s="0" t="n">
        <v>3</v>
      </c>
      <c r="AG190" s="0" t="n">
        <v>3</v>
      </c>
      <c r="AH190" s="0" t="n">
        <v>2</v>
      </c>
      <c r="AI190" s="0" t="n">
        <v>2</v>
      </c>
      <c r="AJ190" s="0" t="n">
        <v>6</v>
      </c>
      <c r="AK190" s="0" t="n">
        <v>2</v>
      </c>
      <c r="AL190" s="0" t="n">
        <v>4</v>
      </c>
      <c r="AM190" s="0" t="n">
        <v>2</v>
      </c>
      <c r="AO190" s="0" t="n">
        <v>439</v>
      </c>
      <c r="AP190" s="0" t="n">
        <v>60</v>
      </c>
      <c r="AQ190" s="0" t="n">
        <v>456</v>
      </c>
      <c r="AR190" s="0" t="n">
        <v>1</v>
      </c>
      <c r="AT190" s="0" t="n">
        <v>96</v>
      </c>
      <c r="AU190" s="0" t="n">
        <v>36</v>
      </c>
      <c r="AV190" s="0" t="n">
        <v>57</v>
      </c>
      <c r="AW190" s="0" t="n">
        <v>1</v>
      </c>
      <c r="AX190" s="0" t="n">
        <v>2</v>
      </c>
      <c r="AZ190" s="2" t="n">
        <v>1527</v>
      </c>
      <c r="BC190" s="0" t="n">
        <v>419</v>
      </c>
      <c r="BD190" s="0" t="n">
        <v>13</v>
      </c>
      <c r="BE190" s="0" t="n">
        <v>1</v>
      </c>
      <c r="BF190" s="0" t="n">
        <v>261</v>
      </c>
      <c r="BG190" s="0" t="n">
        <v>2</v>
      </c>
      <c r="BH190" s="0" t="n">
        <v>831</v>
      </c>
      <c r="BI190" s="0" t="n">
        <v>98</v>
      </c>
      <c r="BJ190" s="0" t="n">
        <v>46</v>
      </c>
      <c r="BK190" s="0" t="n">
        <v>32</v>
      </c>
      <c r="BL190" s="0" t="n">
        <v>231</v>
      </c>
      <c r="BM190" s="0" t="n">
        <v>171</v>
      </c>
      <c r="BN190" s="0" t="n">
        <v>60</v>
      </c>
      <c r="BP190" s="0" t="n">
        <v>1</v>
      </c>
      <c r="BQ190" s="0" t="n">
        <v>1</v>
      </c>
      <c r="BS190" s="0" t="n">
        <v>33</v>
      </c>
      <c r="BT190" s="3" t="n">
        <f aca="false">(R190/Q190)</f>
        <v>0.156263438192584</v>
      </c>
      <c r="BU190" s="3" t="n">
        <f aca="false">(S190/Q190)</f>
        <v>0.0561344315437796</v>
      </c>
      <c r="BV190" s="3" t="n">
        <f aca="false">(T190/Q190)</f>
        <v>0.0911977771162052</v>
      </c>
      <c r="BW190" s="4" t="n">
        <f aca="false">(H190/F190)</f>
        <v>0.0872235015002442</v>
      </c>
      <c r="BX190" s="5" t="n">
        <f aca="false">MEDIAN(BU190:BU388)</f>
        <v>0.0201949556322944</v>
      </c>
      <c r="BY190" s="0" t="n">
        <f aca="false">MEDIAN(K190:K388)</f>
        <v>45774</v>
      </c>
    </row>
    <row r="191" customFormat="false" ht="16" hidden="false" customHeight="false" outlineLevel="0" collapsed="false">
      <c r="A191" s="0" t="s">
        <v>325</v>
      </c>
      <c r="B191" s="0" t="s">
        <v>193</v>
      </c>
      <c r="C191" s="0" t="s">
        <v>325</v>
      </c>
      <c r="D191" s="0" t="n">
        <v>5361</v>
      </c>
      <c r="E191" s="0" t="n">
        <v>3053</v>
      </c>
      <c r="F191" s="0" t="n">
        <v>3037</v>
      </c>
      <c r="G191" s="0" t="n">
        <v>2548</v>
      </c>
      <c r="H191" s="0" t="n">
        <v>489</v>
      </c>
      <c r="I191" s="0" t="n">
        <v>16</v>
      </c>
      <c r="J191" s="0" t="n">
        <v>2308</v>
      </c>
      <c r="K191" s="0" t="n">
        <v>40117</v>
      </c>
      <c r="L191" s="0" t="n">
        <v>46753</v>
      </c>
      <c r="M191" s="0" t="n">
        <v>16088</v>
      </c>
      <c r="N191" s="0" t="s">
        <v>325</v>
      </c>
      <c r="O191" s="0" t="s">
        <v>193</v>
      </c>
      <c r="P191" s="0" t="s">
        <v>325</v>
      </c>
      <c r="Q191" s="2" t="n">
        <v>7250</v>
      </c>
      <c r="R191" s="2" t="n">
        <v>1155</v>
      </c>
      <c r="S191" s="0" t="n">
        <v>183</v>
      </c>
      <c r="T191" s="0" t="n">
        <v>778</v>
      </c>
      <c r="U191" s="0" t="n">
        <v>194</v>
      </c>
      <c r="V191" s="0" t="n">
        <v>168</v>
      </c>
      <c r="W191" s="0" t="n">
        <v>38</v>
      </c>
      <c r="X191" s="0" t="n">
        <v>82</v>
      </c>
      <c r="Y191" s="0" t="n">
        <v>48</v>
      </c>
      <c r="Z191" s="0" t="n">
        <v>2</v>
      </c>
      <c r="AA191" s="0" t="n">
        <v>2</v>
      </c>
      <c r="AD191" s="0" t="n">
        <v>1</v>
      </c>
      <c r="AE191" s="0" t="n">
        <v>12</v>
      </c>
      <c r="AF191" s="0" t="n">
        <v>10</v>
      </c>
      <c r="AI191" s="0" t="n">
        <v>2</v>
      </c>
      <c r="AM191" s="0" t="n">
        <v>2</v>
      </c>
      <c r="AO191" s="0" t="n">
        <v>135</v>
      </c>
      <c r="AP191" s="0" t="n">
        <v>35</v>
      </c>
      <c r="AQ191" s="0" t="n">
        <v>150</v>
      </c>
      <c r="AT191" s="0" t="n">
        <v>23</v>
      </c>
      <c r="AU191" s="0" t="n">
        <v>9</v>
      </c>
      <c r="AV191" s="0" t="n">
        <v>13</v>
      </c>
      <c r="AW191" s="0" t="n">
        <v>1</v>
      </c>
      <c r="AZ191" s="0" t="n">
        <v>396</v>
      </c>
      <c r="BB191" s="0" t="n">
        <v>4</v>
      </c>
      <c r="BC191" s="0" t="n">
        <v>11</v>
      </c>
      <c r="BD191" s="0" t="n">
        <v>44</v>
      </c>
      <c r="BF191" s="0" t="n">
        <v>21</v>
      </c>
      <c r="BG191" s="0" t="n">
        <v>2</v>
      </c>
      <c r="BH191" s="0" t="n">
        <v>314</v>
      </c>
      <c r="BI191" s="0" t="n">
        <v>9</v>
      </c>
      <c r="BJ191" s="0" t="n">
        <v>6</v>
      </c>
      <c r="BK191" s="0" t="n">
        <v>22</v>
      </c>
      <c r="BL191" s="0" t="n">
        <v>188</v>
      </c>
      <c r="BM191" s="0" t="n">
        <v>127</v>
      </c>
      <c r="BN191" s="0" t="n">
        <v>61</v>
      </c>
      <c r="BS191" s="0" t="n">
        <v>6</v>
      </c>
      <c r="BT191" s="3" t="n">
        <f aca="false">(R191/Q191)</f>
        <v>0.159310344827586</v>
      </c>
      <c r="BU191" s="3" t="n">
        <f aca="false">(S191/Q191)</f>
        <v>0.0252413793103448</v>
      </c>
      <c r="BV191" s="3" t="n">
        <f aca="false">(T191/Q191)</f>
        <v>0.107310344827586</v>
      </c>
      <c r="BW191" s="4" t="n">
        <f aca="false">(H191/F191)</f>
        <v>0.161014158709253</v>
      </c>
      <c r="BX191" s="5" t="n">
        <f aca="false">MEDIAN(BU191:BU389)</f>
        <v>0.017854291233338</v>
      </c>
      <c r="BY191" s="0" t="n">
        <f aca="false">MEDIAN(K191:K389)</f>
        <v>44665</v>
      </c>
    </row>
    <row r="192" customFormat="false" ht="16" hidden="false" customHeight="false" outlineLevel="0" collapsed="false">
      <c r="A192" s="0" t="s">
        <v>326</v>
      </c>
      <c r="B192" s="0" t="s">
        <v>193</v>
      </c>
      <c r="C192" s="0" t="s">
        <v>326</v>
      </c>
      <c r="D192" s="0" t="n">
        <v>16969</v>
      </c>
      <c r="E192" s="0" t="n">
        <v>10723</v>
      </c>
      <c r="F192" s="0" t="n">
        <v>10705</v>
      </c>
      <c r="G192" s="0" t="n">
        <v>10174</v>
      </c>
      <c r="H192" s="0" t="n">
        <v>531</v>
      </c>
      <c r="I192" s="0" t="n">
        <v>18</v>
      </c>
      <c r="J192" s="0" t="n">
        <v>6246</v>
      </c>
      <c r="K192" s="0" t="n">
        <v>43556</v>
      </c>
      <c r="L192" s="0" t="n">
        <v>52861</v>
      </c>
      <c r="M192" s="0" t="n">
        <v>18306</v>
      </c>
      <c r="N192" s="0" t="s">
        <v>326</v>
      </c>
      <c r="O192" s="0" t="s">
        <v>193</v>
      </c>
      <c r="P192" s="0" t="s">
        <v>326</v>
      </c>
      <c r="Q192" s="2" t="n">
        <v>22877</v>
      </c>
      <c r="R192" s="2" t="n">
        <v>1764</v>
      </c>
      <c r="S192" s="0" t="n">
        <v>462</v>
      </c>
      <c r="T192" s="2" t="n">
        <v>1074</v>
      </c>
      <c r="U192" s="0" t="n">
        <v>228</v>
      </c>
      <c r="V192" s="0" t="n">
        <v>440</v>
      </c>
      <c r="W192" s="0" t="n">
        <v>50</v>
      </c>
      <c r="X192" s="0" t="n">
        <v>292</v>
      </c>
      <c r="Y192" s="0" t="n">
        <v>98</v>
      </c>
      <c r="Z192" s="0" t="n">
        <v>1</v>
      </c>
      <c r="AA192" s="0" t="n">
        <v>1</v>
      </c>
      <c r="AD192" s="0" t="n">
        <v>1</v>
      </c>
      <c r="AE192" s="0" t="n">
        <v>20</v>
      </c>
      <c r="AF192" s="0" t="n">
        <v>13</v>
      </c>
      <c r="AH192" s="0" t="n">
        <v>1</v>
      </c>
      <c r="AI192" s="0" t="n">
        <v>6</v>
      </c>
      <c r="AO192" s="0" t="n">
        <v>190</v>
      </c>
      <c r="AP192" s="0" t="n">
        <v>53</v>
      </c>
      <c r="AQ192" s="0" t="n">
        <v>175</v>
      </c>
      <c r="AR192" s="0" t="n">
        <v>5</v>
      </c>
      <c r="AT192" s="0" t="n">
        <v>42</v>
      </c>
      <c r="AU192" s="0" t="n">
        <v>23</v>
      </c>
      <c r="AV192" s="0" t="n">
        <v>18</v>
      </c>
      <c r="AY192" s="0" t="n">
        <v>1</v>
      </c>
      <c r="AZ192" s="0" t="n">
        <v>555</v>
      </c>
      <c r="BC192" s="0" t="n">
        <v>105</v>
      </c>
      <c r="BD192" s="0" t="n">
        <v>21</v>
      </c>
      <c r="BE192" s="0" t="n">
        <v>1</v>
      </c>
      <c r="BF192" s="0" t="n">
        <v>41</v>
      </c>
      <c r="BG192" s="0" t="n">
        <v>23</v>
      </c>
      <c r="BH192" s="0" t="n">
        <v>364</v>
      </c>
      <c r="BI192" s="0" t="n">
        <v>33</v>
      </c>
      <c r="BJ192" s="0" t="n">
        <v>6</v>
      </c>
      <c r="BK192" s="0" t="n">
        <v>15</v>
      </c>
      <c r="BL192" s="0" t="n">
        <v>210</v>
      </c>
      <c r="BM192" s="0" t="n">
        <v>146</v>
      </c>
      <c r="BN192" s="0" t="n">
        <v>64</v>
      </c>
      <c r="BO192" s="0" t="n">
        <v>8</v>
      </c>
      <c r="BP192" s="0" t="n">
        <v>2</v>
      </c>
      <c r="BQ192" s="0" t="n">
        <v>2</v>
      </c>
      <c r="BS192" s="0" t="n">
        <v>8</v>
      </c>
      <c r="BT192" s="3" t="n">
        <f aca="false">(R192/Q192)</f>
        <v>0.0771080124142152</v>
      </c>
      <c r="BU192" s="3" t="n">
        <f aca="false">(S192/Q192)</f>
        <v>0.0201949556322944</v>
      </c>
      <c r="BV192" s="3" t="n">
        <f aca="false">(T192/Q192)</f>
        <v>0.0469467150413079</v>
      </c>
      <c r="BW192" s="4" t="n">
        <f aca="false">(H192/F192)</f>
        <v>0.0496029892573564</v>
      </c>
      <c r="BX192" s="5" t="n">
        <f aca="false">MEDIAN(BU192:BU390)</f>
        <v>0.0155136268343816</v>
      </c>
      <c r="BY192" s="0" t="n">
        <f aca="false">MEDIAN(K192:K390)</f>
        <v>45774</v>
      </c>
    </row>
    <row r="193" customFormat="false" ht="16" hidden="false" customHeight="false" outlineLevel="0" collapsed="false">
      <c r="A193" s="0" t="s">
        <v>327</v>
      </c>
      <c r="B193" s="0" t="s">
        <v>193</v>
      </c>
      <c r="C193" s="0" t="s">
        <v>327</v>
      </c>
      <c r="D193" s="0" t="n">
        <v>2789</v>
      </c>
      <c r="E193" s="0" t="n">
        <v>2075</v>
      </c>
      <c r="F193" s="0" t="n">
        <v>2054</v>
      </c>
      <c r="G193" s="0" t="n">
        <v>1930</v>
      </c>
      <c r="H193" s="0" t="n">
        <v>124</v>
      </c>
      <c r="I193" s="0" t="n">
        <v>21</v>
      </c>
      <c r="J193" s="0" t="n">
        <v>714</v>
      </c>
      <c r="K193" s="0" t="n">
        <v>68380</v>
      </c>
      <c r="L193" s="0" t="n">
        <v>72128</v>
      </c>
      <c r="M193" s="0" t="n">
        <v>24372</v>
      </c>
      <c r="N193" s="0" t="s">
        <v>327</v>
      </c>
      <c r="O193" s="0" t="s">
        <v>193</v>
      </c>
      <c r="P193" s="0" t="s">
        <v>327</v>
      </c>
      <c r="Q193" s="2" t="n">
        <v>3939</v>
      </c>
      <c r="R193" s="0" t="n">
        <v>320</v>
      </c>
      <c r="S193" s="0" t="n">
        <v>46</v>
      </c>
      <c r="T193" s="0" t="n">
        <v>154</v>
      </c>
      <c r="U193" s="0" t="n">
        <v>120</v>
      </c>
      <c r="V193" s="0" t="n">
        <v>41</v>
      </c>
      <c r="W193" s="0" t="n">
        <v>3</v>
      </c>
      <c r="X193" s="0" t="n">
        <v>31</v>
      </c>
      <c r="Y193" s="0" t="n">
        <v>7</v>
      </c>
      <c r="AE193" s="0" t="n">
        <v>4</v>
      </c>
      <c r="AF193" s="0" t="n">
        <v>2</v>
      </c>
      <c r="AG193" s="0" t="n">
        <v>2</v>
      </c>
      <c r="AJ193" s="0" t="n">
        <v>1</v>
      </c>
      <c r="AK193" s="0" t="n">
        <v>1</v>
      </c>
      <c r="AO193" s="0" t="n">
        <v>35</v>
      </c>
      <c r="AP193" s="0" t="n">
        <v>7</v>
      </c>
      <c r="AQ193" s="0" t="n">
        <v>22</v>
      </c>
      <c r="AT193" s="0" t="n">
        <v>20</v>
      </c>
      <c r="AU193" s="0" t="n">
        <v>1</v>
      </c>
      <c r="AV193" s="0" t="n">
        <v>18</v>
      </c>
      <c r="AW193" s="0" t="n">
        <v>1</v>
      </c>
      <c r="AZ193" s="0" t="n">
        <v>62</v>
      </c>
      <c r="BC193" s="0" t="n">
        <v>2</v>
      </c>
      <c r="BD193" s="0" t="n">
        <v>18</v>
      </c>
      <c r="BE193" s="0" t="n">
        <v>1</v>
      </c>
      <c r="BF193" s="0" t="n">
        <v>3</v>
      </c>
      <c r="BH193" s="0" t="n">
        <v>38</v>
      </c>
      <c r="BI193" s="0" t="n">
        <v>1</v>
      </c>
      <c r="BK193" s="0" t="n">
        <v>7</v>
      </c>
      <c r="BL193" s="0" t="n">
        <v>110</v>
      </c>
      <c r="BM193" s="0" t="n">
        <v>61</v>
      </c>
      <c r="BN193" s="0" t="n">
        <v>49</v>
      </c>
      <c r="BS193" s="0" t="n">
        <v>10</v>
      </c>
      <c r="BT193" s="3" t="n">
        <f aca="false">(R193/Q193)</f>
        <v>0.0812388931200812</v>
      </c>
      <c r="BU193" s="3" t="n">
        <f aca="false">(S193/Q193)</f>
        <v>0.0116780908860117</v>
      </c>
      <c r="BV193" s="3" t="n">
        <f aca="false">(T193/Q193)</f>
        <v>0.0390962173140391</v>
      </c>
      <c r="BW193" s="4" t="n">
        <f aca="false">(H193/F193)</f>
        <v>0.0603700097370983</v>
      </c>
      <c r="BX193" s="5" t="n">
        <f aca="false">MEDIAN(BU193:BU391)</f>
        <v>0.0135958588601966</v>
      </c>
      <c r="BY193" s="0" t="n">
        <f aca="false">MEDIAN(K193:K391)</f>
        <v>48123.5</v>
      </c>
    </row>
    <row r="194" customFormat="false" ht="16" hidden="false" customHeight="false" outlineLevel="0" collapsed="false">
      <c r="A194" s="0" t="s">
        <v>328</v>
      </c>
      <c r="B194" s="0" t="s">
        <v>193</v>
      </c>
      <c r="C194" s="0" t="s">
        <v>328</v>
      </c>
      <c r="D194" s="0" t="n">
        <v>2610</v>
      </c>
      <c r="E194" s="0" t="n">
        <v>1275</v>
      </c>
      <c r="F194" s="0" t="n">
        <v>1275</v>
      </c>
      <c r="G194" s="0" t="n">
        <v>998</v>
      </c>
      <c r="H194" s="0" t="n">
        <v>277</v>
      </c>
      <c r="I194" s="0" t="n">
        <v>0</v>
      </c>
      <c r="J194" s="0" t="n">
        <v>1335</v>
      </c>
      <c r="K194" s="0" t="n">
        <v>27500</v>
      </c>
      <c r="L194" s="0" t="n">
        <v>41011</v>
      </c>
      <c r="M194" s="0" t="n">
        <v>13761</v>
      </c>
      <c r="N194" s="0" t="s">
        <v>328</v>
      </c>
      <c r="O194" s="0" t="s">
        <v>193</v>
      </c>
      <c r="P194" s="0" t="s">
        <v>328</v>
      </c>
      <c r="Q194" s="2" t="n">
        <v>3644</v>
      </c>
      <c r="R194" s="0" t="n">
        <v>585</v>
      </c>
      <c r="S194" s="0" t="n">
        <v>133</v>
      </c>
      <c r="T194" s="0" t="n">
        <v>384</v>
      </c>
      <c r="U194" s="0" t="n">
        <v>68</v>
      </c>
      <c r="V194" s="0" t="n">
        <v>127</v>
      </c>
      <c r="W194" s="0" t="n">
        <v>5</v>
      </c>
      <c r="X194" s="0" t="n">
        <v>88</v>
      </c>
      <c r="Y194" s="0" t="n">
        <v>34</v>
      </c>
      <c r="AE194" s="0" t="n">
        <v>6</v>
      </c>
      <c r="AF194" s="0" t="n">
        <v>4</v>
      </c>
      <c r="AG194" s="0" t="n">
        <v>1</v>
      </c>
      <c r="AI194" s="0" t="n">
        <v>1</v>
      </c>
      <c r="AM194" s="0" t="n">
        <v>1</v>
      </c>
      <c r="AO194" s="0" t="n">
        <v>84</v>
      </c>
      <c r="AP194" s="0" t="n">
        <v>14</v>
      </c>
      <c r="AQ194" s="0" t="n">
        <v>77</v>
      </c>
      <c r="AT194" s="0" t="n">
        <v>10</v>
      </c>
      <c r="AU194" s="0" t="n">
        <v>2</v>
      </c>
      <c r="AV194" s="0" t="n">
        <v>4</v>
      </c>
      <c r="AW194" s="0" t="n">
        <v>4</v>
      </c>
      <c r="AZ194" s="0" t="n">
        <v>178</v>
      </c>
      <c r="BB194" s="0" t="n">
        <v>1</v>
      </c>
      <c r="BC194" s="0" t="n">
        <v>25</v>
      </c>
      <c r="BD194" s="0" t="n">
        <v>5</v>
      </c>
      <c r="BF194" s="0" t="n">
        <v>2</v>
      </c>
      <c r="BH194" s="0" t="n">
        <v>145</v>
      </c>
      <c r="BI194" s="0" t="n">
        <v>8</v>
      </c>
      <c r="BJ194" s="0" t="n">
        <v>1</v>
      </c>
      <c r="BK194" s="0" t="n">
        <v>11</v>
      </c>
      <c r="BL194" s="0" t="n">
        <v>64</v>
      </c>
      <c r="BM194" s="0" t="n">
        <v>46</v>
      </c>
      <c r="BN194" s="0" t="n">
        <v>18</v>
      </c>
      <c r="BS194" s="0" t="n">
        <v>4</v>
      </c>
      <c r="BT194" s="3" t="n">
        <f aca="false">(R194/Q194)</f>
        <v>0.160537870472009</v>
      </c>
      <c r="BU194" s="3" t="n">
        <f aca="false">(S194/Q194)</f>
        <v>0.0364983534577388</v>
      </c>
      <c r="BV194" s="3" t="n">
        <f aca="false">(T194/Q194)</f>
        <v>0.105378704720088</v>
      </c>
      <c r="BW194" s="4" t="n">
        <f aca="false">(H194/F194)</f>
        <v>0.217254901960784</v>
      </c>
      <c r="BX194" s="5" t="n">
        <f aca="false">MEDIAN(BU194:BU392)</f>
        <v>0.0155136268343816</v>
      </c>
      <c r="BY194" s="0" t="n">
        <f aca="false">MEDIAN(K194:K392)</f>
        <v>45774</v>
      </c>
    </row>
    <row r="195" customFormat="false" ht="16" hidden="false" customHeight="false" outlineLevel="0" collapsed="false">
      <c r="A195" s="0" t="s">
        <v>329</v>
      </c>
      <c r="B195" s="0" t="s">
        <v>193</v>
      </c>
      <c r="C195" s="0" t="s">
        <v>329</v>
      </c>
      <c r="D195" s="0" t="n">
        <v>3780</v>
      </c>
      <c r="E195" s="0" t="n">
        <v>1967</v>
      </c>
      <c r="F195" s="0" t="n">
        <v>1967</v>
      </c>
      <c r="G195" s="0" t="n">
        <v>1856</v>
      </c>
      <c r="H195" s="0" t="n">
        <v>111</v>
      </c>
      <c r="I195" s="0" t="n">
        <v>0</v>
      </c>
      <c r="J195" s="0" t="n">
        <v>1813</v>
      </c>
      <c r="K195" s="0" t="n">
        <v>45774</v>
      </c>
      <c r="L195" s="0" t="n">
        <v>44868</v>
      </c>
      <c r="M195" s="0" t="n">
        <v>14358</v>
      </c>
      <c r="N195" s="0" t="s">
        <v>329</v>
      </c>
      <c r="O195" s="0" t="s">
        <v>193</v>
      </c>
      <c r="P195" s="0" t="s">
        <v>329</v>
      </c>
      <c r="Q195" s="2" t="n">
        <v>4842</v>
      </c>
      <c r="R195" s="0" t="n">
        <v>158</v>
      </c>
      <c r="S195" s="0" t="n">
        <v>37</v>
      </c>
      <c r="T195" s="0" t="n">
        <v>113</v>
      </c>
      <c r="U195" s="0" t="n">
        <v>8</v>
      </c>
      <c r="V195" s="0" t="n">
        <v>32</v>
      </c>
      <c r="W195" s="0" t="n">
        <v>7</v>
      </c>
      <c r="X195" s="0" t="n">
        <v>21</v>
      </c>
      <c r="Y195" s="0" t="n">
        <v>4</v>
      </c>
      <c r="AD195" s="0" t="n">
        <v>1</v>
      </c>
      <c r="AE195" s="0" t="n">
        <v>4</v>
      </c>
      <c r="AF195" s="0" t="n">
        <v>2</v>
      </c>
      <c r="AI195" s="0" t="n">
        <v>2</v>
      </c>
      <c r="AO195" s="0" t="n">
        <v>20</v>
      </c>
      <c r="AP195" s="0" t="n">
        <v>4</v>
      </c>
      <c r="AQ195" s="0" t="n">
        <v>17</v>
      </c>
      <c r="AT195" s="0" t="n">
        <v>2</v>
      </c>
      <c r="AU195" s="0" t="n">
        <v>1</v>
      </c>
      <c r="AV195" s="0" t="n">
        <v>1</v>
      </c>
      <c r="AZ195" s="0" t="n">
        <v>66</v>
      </c>
      <c r="BA195" s="0" t="n">
        <v>1</v>
      </c>
      <c r="BB195" s="0" t="n">
        <v>2</v>
      </c>
      <c r="BC195" s="0" t="n">
        <v>15</v>
      </c>
      <c r="BD195" s="0" t="n">
        <v>11</v>
      </c>
      <c r="BF195" s="0" t="n">
        <v>9</v>
      </c>
      <c r="BG195" s="0" t="n">
        <v>2</v>
      </c>
      <c r="BH195" s="0" t="n">
        <v>26</v>
      </c>
      <c r="BI195" s="0" t="n">
        <v>1</v>
      </c>
      <c r="BJ195" s="0" t="n">
        <v>1</v>
      </c>
      <c r="BK195" s="0" t="n">
        <v>2</v>
      </c>
      <c r="BL195" s="0" t="n">
        <v>8</v>
      </c>
      <c r="BM195" s="0" t="n">
        <v>5</v>
      </c>
      <c r="BN195" s="0" t="n">
        <v>3</v>
      </c>
      <c r="BT195" s="3" t="n">
        <f aca="false">(R195/Q195)</f>
        <v>0.0326311441553077</v>
      </c>
      <c r="BU195" s="3" t="n">
        <f aca="false">(S195/Q195)</f>
        <v>0.00764147046674928</v>
      </c>
      <c r="BV195" s="3" t="n">
        <f aca="false">(T195/Q195)</f>
        <v>0.02333746385791</v>
      </c>
      <c r="BW195" s="4" t="n">
        <f aca="false">(H195/F195)</f>
        <v>0.0564311133706152</v>
      </c>
      <c r="BX195" s="5" t="n">
        <f aca="false">MEDIAN(BU195:BU393)</f>
        <v>0.0122470844965189</v>
      </c>
      <c r="BY195" s="0" t="n">
        <f aca="false">MEDIAN(K195:K393)</f>
        <v>48123.5</v>
      </c>
    </row>
    <row r="196" customFormat="false" ht="16" hidden="false" customHeight="false" outlineLevel="0" collapsed="false">
      <c r="A196" s="0" t="s">
        <v>330</v>
      </c>
      <c r="B196" s="0" t="s">
        <v>193</v>
      </c>
      <c r="C196" s="0" t="s">
        <v>330</v>
      </c>
      <c r="D196" s="0" t="n">
        <v>3033</v>
      </c>
      <c r="E196" s="0" t="n">
        <v>2019</v>
      </c>
      <c r="F196" s="0" t="n">
        <v>1864</v>
      </c>
      <c r="G196" s="0" t="n">
        <v>1774</v>
      </c>
      <c r="H196" s="0" t="n">
        <v>90</v>
      </c>
      <c r="I196" s="0" t="n">
        <v>155</v>
      </c>
      <c r="J196" s="0" t="n">
        <v>1014</v>
      </c>
      <c r="K196" s="0" t="n">
        <v>50473</v>
      </c>
      <c r="L196" s="0" t="n">
        <v>57081</v>
      </c>
      <c r="M196" s="0" t="n">
        <v>20142</v>
      </c>
      <c r="N196" s="0" t="s">
        <v>330</v>
      </c>
      <c r="O196" s="0" t="s">
        <v>193</v>
      </c>
      <c r="P196" s="0" t="s">
        <v>330</v>
      </c>
      <c r="Q196" s="2" t="n">
        <v>4143</v>
      </c>
      <c r="R196" s="0" t="n">
        <v>466</v>
      </c>
      <c r="S196" s="0" t="n">
        <v>117</v>
      </c>
      <c r="T196" s="0" t="n">
        <v>270</v>
      </c>
      <c r="U196" s="0" t="n">
        <v>79</v>
      </c>
      <c r="V196" s="0" t="n">
        <v>109</v>
      </c>
      <c r="W196" s="0" t="n">
        <v>17</v>
      </c>
      <c r="X196" s="0" t="n">
        <v>60</v>
      </c>
      <c r="Y196" s="0" t="n">
        <v>32</v>
      </c>
      <c r="AD196" s="0" t="n">
        <v>3</v>
      </c>
      <c r="AE196" s="0" t="n">
        <v>5</v>
      </c>
      <c r="AF196" s="0" t="n">
        <v>3</v>
      </c>
      <c r="AI196" s="0" t="n">
        <v>2</v>
      </c>
      <c r="AM196" s="0" t="n">
        <v>1</v>
      </c>
      <c r="AO196" s="0" t="n">
        <v>65</v>
      </c>
      <c r="AP196" s="0" t="n">
        <v>4</v>
      </c>
      <c r="AQ196" s="0" t="n">
        <v>50</v>
      </c>
      <c r="AT196" s="0" t="n">
        <v>11</v>
      </c>
      <c r="AU196" s="0" t="n">
        <v>2</v>
      </c>
      <c r="AV196" s="0" t="n">
        <v>8</v>
      </c>
      <c r="AW196" s="0" t="n">
        <v>1</v>
      </c>
      <c r="AZ196" s="0" t="n">
        <v>125</v>
      </c>
      <c r="BB196" s="0" t="n">
        <v>1</v>
      </c>
      <c r="BC196" s="0" t="n">
        <v>4</v>
      </c>
      <c r="BD196" s="0" t="n">
        <v>12</v>
      </c>
      <c r="BF196" s="0" t="n">
        <v>18</v>
      </c>
      <c r="BG196" s="0" t="n">
        <v>3</v>
      </c>
      <c r="BH196" s="0" t="n">
        <v>87</v>
      </c>
      <c r="BI196" s="0" t="n">
        <v>6</v>
      </c>
      <c r="BJ196" s="0" t="n">
        <v>3</v>
      </c>
      <c r="BK196" s="0" t="n">
        <v>5</v>
      </c>
      <c r="BL196" s="0" t="n">
        <v>74</v>
      </c>
      <c r="BM196" s="0" t="n">
        <v>44</v>
      </c>
      <c r="BN196" s="0" t="n">
        <v>30</v>
      </c>
      <c r="BS196" s="0" t="n">
        <v>5</v>
      </c>
      <c r="BT196" s="3" t="n">
        <f aca="false">(R196/Q196)</f>
        <v>0.112478880038619</v>
      </c>
      <c r="BU196" s="3" t="n">
        <f aca="false">(S196/Q196)</f>
        <v>0.0282404055032585</v>
      </c>
      <c r="BV196" s="3" t="n">
        <f aca="false">(T196/Q196)</f>
        <v>0.0651701665459812</v>
      </c>
      <c r="BW196" s="4" t="n">
        <f aca="false">(H196/F196)</f>
        <v>0.0482832618025751</v>
      </c>
      <c r="BX196" s="5" t="n">
        <f aca="false">MEDIAN(BU196:BU394)</f>
        <v>0.0155136268343816</v>
      </c>
      <c r="BY196" s="0" t="n">
        <f aca="false">MEDIAN(K196:K394)</f>
        <v>50473</v>
      </c>
    </row>
    <row r="197" customFormat="false" ht="16" hidden="false" customHeight="false" outlineLevel="0" collapsed="false">
      <c r="A197" s="0" t="s">
        <v>331</v>
      </c>
      <c r="B197" s="0" t="s">
        <v>193</v>
      </c>
      <c r="C197" s="0" t="s">
        <v>331</v>
      </c>
      <c r="D197" s="0" t="n">
        <v>4601</v>
      </c>
      <c r="E197" s="0" t="n">
        <v>2537</v>
      </c>
      <c r="F197" s="0" t="n">
        <v>2537</v>
      </c>
      <c r="G197" s="0" t="n">
        <v>2330</v>
      </c>
      <c r="H197" s="0" t="n">
        <v>207</v>
      </c>
      <c r="I197" s="0" t="n">
        <v>0</v>
      </c>
      <c r="J197" s="0" t="n">
        <v>2064</v>
      </c>
      <c r="K197" s="0" t="n">
        <v>38092</v>
      </c>
      <c r="L197" s="0" t="n">
        <v>46413</v>
      </c>
      <c r="M197" s="0" t="n">
        <v>16371</v>
      </c>
      <c r="N197" s="0" t="s">
        <v>331</v>
      </c>
      <c r="O197" s="0" t="s">
        <v>193</v>
      </c>
      <c r="P197" s="0" t="s">
        <v>331</v>
      </c>
      <c r="Q197" s="2" t="n">
        <v>6013</v>
      </c>
      <c r="R197" s="0" t="n">
        <v>304</v>
      </c>
      <c r="S197" s="0" t="n">
        <v>54</v>
      </c>
      <c r="T197" s="0" t="n">
        <v>237</v>
      </c>
      <c r="U197" s="0" t="n">
        <v>13</v>
      </c>
      <c r="V197" s="0" t="n">
        <v>51</v>
      </c>
      <c r="W197" s="0" t="n">
        <v>17</v>
      </c>
      <c r="X197" s="0" t="n">
        <v>26</v>
      </c>
      <c r="Y197" s="0" t="n">
        <v>8</v>
      </c>
      <c r="Z197" s="0" t="n">
        <v>1</v>
      </c>
      <c r="AA197" s="0" t="n">
        <v>1</v>
      </c>
      <c r="AE197" s="0" t="n">
        <v>2</v>
      </c>
      <c r="AF197" s="0" t="n">
        <v>1</v>
      </c>
      <c r="AI197" s="0" t="n">
        <v>1</v>
      </c>
      <c r="AM197" s="0" t="n">
        <v>1</v>
      </c>
      <c r="AO197" s="0" t="n">
        <v>114</v>
      </c>
      <c r="AP197" s="0" t="n">
        <v>4</v>
      </c>
      <c r="AQ197" s="0" t="n">
        <v>31</v>
      </c>
      <c r="AT197" s="0" t="n">
        <v>13</v>
      </c>
      <c r="AU197" s="0" t="n">
        <v>9</v>
      </c>
      <c r="AV197" s="0" t="n">
        <v>4</v>
      </c>
      <c r="AZ197" s="0" t="n">
        <v>56</v>
      </c>
      <c r="BC197" s="0" t="n">
        <v>17</v>
      </c>
      <c r="BD197" s="0" t="n">
        <v>6</v>
      </c>
      <c r="BF197" s="0" t="n">
        <v>1</v>
      </c>
      <c r="BG197" s="0" t="n">
        <v>1</v>
      </c>
      <c r="BH197" s="0" t="n">
        <v>31</v>
      </c>
      <c r="BI197" s="0" t="n">
        <v>4</v>
      </c>
      <c r="BJ197" s="0" t="n">
        <v>9</v>
      </c>
      <c r="BK197" s="0" t="n">
        <v>5</v>
      </c>
      <c r="BL197" s="0" t="n">
        <v>7</v>
      </c>
      <c r="BM197" s="0" t="n">
        <v>7</v>
      </c>
      <c r="BS197" s="0" t="n">
        <v>6</v>
      </c>
      <c r="BT197" s="3" t="n">
        <f aca="false">(R197/Q197)</f>
        <v>0.0505571262265092</v>
      </c>
      <c r="BU197" s="3" t="n">
        <f aca="false">(S197/Q197)</f>
        <v>0.00898054215865625</v>
      </c>
      <c r="BV197" s="3" t="n">
        <f aca="false">(T197/Q197)</f>
        <v>0.0394146016963246</v>
      </c>
      <c r="BW197" s="4" t="n">
        <f aca="false">(H197/F197)</f>
        <v>0.0815924320063067</v>
      </c>
      <c r="BX197" s="5" t="n">
        <f aca="false">MEDIAN(BU197:BU395)</f>
        <v>0.0122470844965189</v>
      </c>
      <c r="BY197" s="0" t="n">
        <f aca="false">MEDIAN(K197:K395)</f>
        <v>45018</v>
      </c>
    </row>
    <row r="198" customFormat="false" ht="16" hidden="false" customHeight="false" outlineLevel="0" collapsed="false">
      <c r="A198" s="0" t="s">
        <v>332</v>
      </c>
      <c r="B198" s="0" t="s">
        <v>193</v>
      </c>
      <c r="C198" s="0" t="s">
        <v>332</v>
      </c>
      <c r="D198" s="0" t="n">
        <v>1739</v>
      </c>
      <c r="E198" s="0" t="n">
        <v>1111</v>
      </c>
      <c r="F198" s="0" t="n">
        <v>1111</v>
      </c>
      <c r="G198" s="0" t="n">
        <v>1037</v>
      </c>
      <c r="H198" s="0" t="n">
        <v>74</v>
      </c>
      <c r="I198" s="0" t="n">
        <v>0</v>
      </c>
      <c r="J198" s="0" t="n">
        <v>628</v>
      </c>
      <c r="K198" s="0" t="n">
        <v>51944</v>
      </c>
      <c r="L198" s="0" t="n">
        <v>57368</v>
      </c>
      <c r="M198" s="0" t="n">
        <v>19431</v>
      </c>
      <c r="N198" s="0" t="s">
        <v>332</v>
      </c>
      <c r="O198" s="0" t="s">
        <v>193</v>
      </c>
      <c r="P198" s="0" t="s">
        <v>332</v>
      </c>
      <c r="Q198" s="2" t="n">
        <v>2385</v>
      </c>
      <c r="R198" s="0" t="n">
        <v>152</v>
      </c>
      <c r="S198" s="0" t="n">
        <v>37</v>
      </c>
      <c r="T198" s="0" t="n">
        <v>94</v>
      </c>
      <c r="U198" s="0" t="n">
        <v>21</v>
      </c>
      <c r="V198" s="0" t="n">
        <v>32</v>
      </c>
      <c r="W198" s="0" t="n">
        <v>4</v>
      </c>
      <c r="X198" s="0" t="n">
        <v>10</v>
      </c>
      <c r="Y198" s="0" t="n">
        <v>18</v>
      </c>
      <c r="AE198" s="0" t="n">
        <v>5</v>
      </c>
      <c r="AF198" s="0" t="n">
        <v>4</v>
      </c>
      <c r="AI198" s="0" t="n">
        <v>1</v>
      </c>
      <c r="AM198" s="0" t="n">
        <v>1</v>
      </c>
      <c r="AO198" s="0" t="n">
        <v>29</v>
      </c>
      <c r="AP198" s="0" t="n">
        <v>2</v>
      </c>
      <c r="AQ198" s="0" t="n">
        <v>10</v>
      </c>
      <c r="AT198" s="0" t="n">
        <v>4</v>
      </c>
      <c r="AV198" s="0" t="n">
        <v>4</v>
      </c>
      <c r="AZ198" s="0" t="n">
        <v>43</v>
      </c>
      <c r="BA198" s="0" t="n">
        <v>2</v>
      </c>
      <c r="BB198" s="0" t="n">
        <v>1</v>
      </c>
      <c r="BC198" s="0" t="n">
        <v>1</v>
      </c>
      <c r="BD198" s="0" t="n">
        <v>10</v>
      </c>
      <c r="BF198" s="0" t="n">
        <v>16</v>
      </c>
      <c r="BH198" s="0" t="n">
        <v>13</v>
      </c>
      <c r="BI198" s="0" t="n">
        <v>1</v>
      </c>
      <c r="BK198" s="0" t="n">
        <v>4</v>
      </c>
      <c r="BL198" s="0" t="n">
        <v>17</v>
      </c>
      <c r="BM198" s="0" t="n">
        <v>8</v>
      </c>
      <c r="BN198" s="0" t="n">
        <v>9</v>
      </c>
      <c r="BS198" s="0" t="n">
        <v>4</v>
      </c>
      <c r="BT198" s="3" t="n">
        <f aca="false">(R198/Q198)</f>
        <v>0.0637316561844864</v>
      </c>
      <c r="BU198" s="3" t="n">
        <f aca="false">(S198/Q198)</f>
        <v>0.0155136268343816</v>
      </c>
      <c r="BV198" s="3" t="n">
        <f aca="false">(T198/Q198)</f>
        <v>0.0394129979035639</v>
      </c>
      <c r="BW198" s="4" t="n">
        <f aca="false">(H198/F198)</f>
        <v>0.0666066606660666</v>
      </c>
      <c r="BX198" s="5" t="n">
        <f aca="false">MEDIAN(BU198:BU396)</f>
        <v>0.0155136268343816</v>
      </c>
      <c r="BY198" s="0" t="n">
        <f aca="false">MEDIAN(K198:K396)</f>
        <v>51944</v>
      </c>
    </row>
    <row r="199" customFormat="false" ht="16" hidden="false" customHeight="false" outlineLevel="0" collapsed="false">
      <c r="A199" s="0" t="s">
        <v>333</v>
      </c>
      <c r="B199" s="0" t="s">
        <v>193</v>
      </c>
      <c r="C199" s="0" t="s">
        <v>333</v>
      </c>
      <c r="D199" s="0" t="n">
        <v>19333</v>
      </c>
      <c r="E199" s="0" t="n">
        <v>11964</v>
      </c>
      <c r="F199" s="0" t="n">
        <v>11933</v>
      </c>
      <c r="G199" s="0" t="n">
        <v>10135</v>
      </c>
      <c r="H199" s="0" t="n">
        <v>1798</v>
      </c>
      <c r="I199" s="0" t="n">
        <v>31</v>
      </c>
      <c r="J199" s="0" t="n">
        <v>7369</v>
      </c>
      <c r="K199" s="0" t="n">
        <v>33520</v>
      </c>
      <c r="L199" s="0" t="n">
        <v>47958</v>
      </c>
      <c r="M199" s="0" t="n">
        <v>17199</v>
      </c>
      <c r="N199" s="0" t="s">
        <v>333</v>
      </c>
      <c r="O199" s="0" t="s">
        <v>193</v>
      </c>
      <c r="P199" s="0" t="s">
        <v>333</v>
      </c>
      <c r="Q199" s="2" t="n">
        <v>26153</v>
      </c>
      <c r="R199" s="2" t="n">
        <v>6333</v>
      </c>
      <c r="S199" s="2" t="n">
        <v>1496</v>
      </c>
      <c r="T199" s="2" t="n">
        <v>4257</v>
      </c>
      <c r="U199" s="0" t="n">
        <v>580</v>
      </c>
      <c r="V199" s="2" t="n">
        <v>1413</v>
      </c>
      <c r="W199" s="0" t="n">
        <v>487</v>
      </c>
      <c r="X199" s="0" t="n">
        <v>613</v>
      </c>
      <c r="Y199" s="0" t="n">
        <v>313</v>
      </c>
      <c r="Z199" s="0" t="n">
        <v>6</v>
      </c>
      <c r="AA199" s="0" t="n">
        <v>6</v>
      </c>
      <c r="AD199" s="0" t="n">
        <v>20</v>
      </c>
      <c r="AE199" s="0" t="n">
        <v>57</v>
      </c>
      <c r="AF199" s="0" t="n">
        <v>30</v>
      </c>
      <c r="AG199" s="0" t="n">
        <v>6</v>
      </c>
      <c r="AH199" s="0" t="n">
        <v>2</v>
      </c>
      <c r="AI199" s="0" t="n">
        <v>19</v>
      </c>
      <c r="AM199" s="0" t="n">
        <v>16</v>
      </c>
      <c r="AO199" s="2" t="n">
        <v>1102</v>
      </c>
      <c r="AP199" s="0" t="n">
        <v>195</v>
      </c>
      <c r="AQ199" s="0" t="n">
        <v>710</v>
      </c>
      <c r="AT199" s="0" t="n">
        <v>107</v>
      </c>
      <c r="AU199" s="0" t="n">
        <v>10</v>
      </c>
      <c r="AV199" s="0" t="n">
        <v>93</v>
      </c>
      <c r="AW199" s="0" t="n">
        <v>4</v>
      </c>
      <c r="AZ199" s="2" t="n">
        <v>1768</v>
      </c>
      <c r="BB199" s="0" t="n">
        <v>3</v>
      </c>
      <c r="BC199" s="0" t="n">
        <v>5</v>
      </c>
      <c r="BD199" s="0" t="n">
        <v>144</v>
      </c>
      <c r="BE199" s="0" t="n">
        <v>3</v>
      </c>
      <c r="BF199" s="0" t="n">
        <v>281</v>
      </c>
      <c r="BG199" s="0" t="n">
        <v>57</v>
      </c>
      <c r="BH199" s="2" t="n">
        <v>1275</v>
      </c>
      <c r="BI199" s="0" t="n">
        <v>147</v>
      </c>
      <c r="BJ199" s="0" t="n">
        <v>137</v>
      </c>
      <c r="BK199" s="0" t="n">
        <v>75</v>
      </c>
      <c r="BL199" s="0" t="n">
        <v>469</v>
      </c>
      <c r="BM199" s="0" t="n">
        <v>370</v>
      </c>
      <c r="BN199" s="0" t="n">
        <v>99</v>
      </c>
      <c r="BO199" s="0" t="n">
        <v>2</v>
      </c>
      <c r="BP199" s="0" t="n">
        <v>2</v>
      </c>
      <c r="BQ199" s="0" t="n">
        <v>2</v>
      </c>
      <c r="BS199" s="0" t="n">
        <v>107</v>
      </c>
      <c r="BT199" s="3" t="n">
        <f aca="false">(R199/Q199)</f>
        <v>0.242151951974917</v>
      </c>
      <c r="BU199" s="3" t="n">
        <f aca="false">(S199/Q199)</f>
        <v>0.0572018506481092</v>
      </c>
      <c r="BV199" s="3" t="n">
        <f aca="false">(T199/Q199)</f>
        <v>0.162772913241311</v>
      </c>
      <c r="BW199" s="4" t="n">
        <f aca="false">(H199/F199)</f>
        <v>0.150674599849158</v>
      </c>
      <c r="BX199" s="5" t="n">
        <f aca="false">MEDIAN(BU199:BU397)</f>
        <v>0.0311669077287467</v>
      </c>
      <c r="BY199" s="0" t="n">
        <f aca="false">MEDIAN(K199:K397)</f>
        <v>53209.5</v>
      </c>
    </row>
    <row r="200" customFormat="false" ht="16" hidden="false" customHeight="false" outlineLevel="0" collapsed="false">
      <c r="A200" s="0" t="s">
        <v>334</v>
      </c>
      <c r="B200" s="0" t="s">
        <v>193</v>
      </c>
      <c r="C200" s="0" t="s">
        <v>334</v>
      </c>
      <c r="D200" s="0" t="n">
        <v>4200</v>
      </c>
      <c r="E200" s="0" t="n">
        <v>2766</v>
      </c>
      <c r="F200" s="0" t="n">
        <v>2766</v>
      </c>
      <c r="G200" s="0" t="n">
        <v>2555</v>
      </c>
      <c r="H200" s="0" t="n">
        <v>211</v>
      </c>
      <c r="I200" s="0" t="n">
        <v>0</v>
      </c>
      <c r="J200" s="0" t="n">
        <v>1434</v>
      </c>
      <c r="K200" s="0" t="n">
        <v>72899</v>
      </c>
      <c r="L200" s="0" t="n">
        <v>88950</v>
      </c>
      <c r="M200" s="0" t="n">
        <v>30122</v>
      </c>
      <c r="N200" s="0" t="s">
        <v>334</v>
      </c>
      <c r="O200" s="0" t="s">
        <v>193</v>
      </c>
      <c r="P200" s="0" t="s">
        <v>334</v>
      </c>
      <c r="Q200" s="2" t="n">
        <v>5456</v>
      </c>
      <c r="R200" s="0" t="n">
        <v>224</v>
      </c>
      <c r="S200" s="0" t="n">
        <v>28</v>
      </c>
      <c r="T200" s="0" t="n">
        <v>177</v>
      </c>
      <c r="U200" s="0" t="n">
        <v>19</v>
      </c>
      <c r="V200" s="0" t="n">
        <v>26</v>
      </c>
      <c r="W200" s="0" t="n">
        <v>5</v>
      </c>
      <c r="X200" s="0" t="n">
        <v>16</v>
      </c>
      <c r="Y200" s="0" t="n">
        <v>5</v>
      </c>
      <c r="AE200" s="0" t="n">
        <v>2</v>
      </c>
      <c r="AI200" s="0" t="n">
        <v>2</v>
      </c>
      <c r="AO200" s="0" t="n">
        <v>33</v>
      </c>
      <c r="AP200" s="0" t="n">
        <v>13</v>
      </c>
      <c r="AQ200" s="0" t="n">
        <v>24</v>
      </c>
      <c r="AT200" s="0" t="n">
        <v>9</v>
      </c>
      <c r="AV200" s="0" t="n">
        <v>9</v>
      </c>
      <c r="AZ200" s="0" t="n">
        <v>90</v>
      </c>
      <c r="BA200" s="0" t="n">
        <v>1</v>
      </c>
      <c r="BC200" s="0" t="n">
        <v>3</v>
      </c>
      <c r="BD200" s="0" t="n">
        <v>11</v>
      </c>
      <c r="BF200" s="0" t="n">
        <v>15</v>
      </c>
      <c r="BG200" s="0" t="n">
        <v>2</v>
      </c>
      <c r="BH200" s="0" t="n">
        <v>58</v>
      </c>
      <c r="BI200" s="0" t="n">
        <v>7</v>
      </c>
      <c r="BK200" s="0" t="n">
        <v>1</v>
      </c>
      <c r="BL200" s="0" t="n">
        <v>17</v>
      </c>
      <c r="BM200" s="0" t="n">
        <v>16</v>
      </c>
      <c r="BN200" s="0" t="n">
        <v>1</v>
      </c>
      <c r="BS200" s="0" t="n">
        <v>2</v>
      </c>
      <c r="BT200" s="3" t="n">
        <f aca="false">(R200/Q200)</f>
        <v>0.0410557184750733</v>
      </c>
      <c r="BU200" s="3" t="n">
        <f aca="false">(S200/Q200)</f>
        <v>0.00513196480938416</v>
      </c>
      <c r="BV200" s="3" t="n">
        <f aca="false">(T200/Q200)</f>
        <v>0.032441348973607</v>
      </c>
      <c r="BW200" s="4" t="n">
        <f aca="false">(H200/F200)</f>
        <v>0.0762834417932032</v>
      </c>
      <c r="BX200" s="5" t="n">
        <f aca="false">MEDIAN(BU200:BU398)</f>
        <v>0.00513196480938416</v>
      </c>
      <c r="BY200" s="0" t="n">
        <f aca="false">MEDIAN(K200:K398)</f>
        <v>72899</v>
      </c>
    </row>
    <row r="201" customFormat="false" ht="16" hidden="false" customHeight="false" outlineLevel="0" collapsed="false">
      <c r="BX201" s="5"/>
    </row>
    <row r="202" customFormat="false" ht="16" hidden="false" customHeight="false" outlineLevel="0" collapsed="false">
      <c r="BX202" s="5"/>
    </row>
    <row r="203" customFormat="false" ht="16" hidden="false" customHeight="false" outlineLevel="0" collapsed="false">
      <c r="BX2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58:13Z</dcterms:created>
  <dc:creator>Microsoft Office User</dc:creator>
  <dc:description/>
  <dc:language>en-US</dc:language>
  <cp:lastModifiedBy>Microsoft Office User</cp:lastModifiedBy>
  <dcterms:modified xsi:type="dcterms:W3CDTF">2017-05-05T04:12:10Z</dcterms:modified>
  <cp:revision>0</cp:revision>
  <dc:subject/>
  <dc:title/>
</cp:coreProperties>
</file>