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uesday2015CensusCrime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01">
  <si>
    <t xml:space="preserve">Place1</t>
  </si>
  <si>
    <t xml:space="preserve">Place2</t>
  </si>
  <si>
    <t xml:space="preserve">Place3</t>
  </si>
  <si>
    <t xml:space="preserve">Population over 16 Y/O</t>
  </si>
  <si>
    <t xml:space="preserve">In_labor_force</t>
  </si>
  <si>
    <t xml:space="preserve">Civilian_labor_force</t>
  </si>
  <si>
    <t xml:space="preserve">Employed</t>
  </si>
  <si>
    <t xml:space="preserve">Unemployed</t>
  </si>
  <si>
    <t xml:space="preserve">Armed_Forces</t>
  </si>
  <si>
    <t xml:space="preserve">Not_in_labor_force</t>
  </si>
  <si>
    <t xml:space="preserve">Families </t>
  </si>
  <si>
    <t xml:space="preserve">Median_family_income </t>
  </si>
  <si>
    <t xml:space="preserve">Mean_family_income </t>
  </si>
  <si>
    <t xml:space="preserve">Per_capita_income </t>
  </si>
  <si>
    <t xml:space="preserve">Population</t>
  </si>
  <si>
    <t xml:space="preserve">TotalOffenses</t>
  </si>
  <si>
    <t xml:space="preserve">Crimes Against Persons</t>
  </si>
  <si>
    <t xml:space="preserve">Crimes Against Property</t>
  </si>
  <si>
    <t xml:space="preserve">CrimesAgainstSociety</t>
  </si>
  <si>
    <t xml:space="preserve">AssaultOffenses</t>
  </si>
  <si>
    <t xml:space="preserve">AggravatedAssault</t>
  </si>
  <si>
    <t xml:space="preserve">SimpleAssault</t>
  </si>
  <si>
    <t xml:space="preserve">Intimidation</t>
  </si>
  <si>
    <t xml:space="preserve">HomicideOffenses</t>
  </si>
  <si>
    <t xml:space="preserve">Murder andNonnegligentManslaughter</t>
  </si>
  <si>
    <t xml:space="preserve">NegligentMan-slaughter</t>
  </si>
  <si>
    <t xml:space="preserve">JustifiableHomicide</t>
  </si>
  <si>
    <t xml:space="preserve">HumanTraffickingOffenses</t>
  </si>
  <si>
    <t xml:space="preserve">CommercialSex Acts</t>
  </si>
  <si>
    <t xml:space="preserve">InvoluntaryServitude</t>
  </si>
  <si>
    <t xml:space="preserve">Kidnapping/Abduction</t>
  </si>
  <si>
    <t xml:space="preserve">SexOffenses</t>
  </si>
  <si>
    <t xml:space="preserve">Rape</t>
  </si>
  <si>
    <t xml:space="preserve">Sodomy</t>
  </si>
  <si>
    <t xml:space="preserve">SexualAssaultWith anObject</t>
  </si>
  <si>
    <t xml:space="preserve">Fondling</t>
  </si>
  <si>
    <t xml:space="preserve">SexOffenses,Non-forcible</t>
  </si>
  <si>
    <t xml:space="preserve">Incest</t>
  </si>
  <si>
    <t xml:space="preserve">StatutoryRape</t>
  </si>
  <si>
    <t xml:space="preserve">Arson</t>
  </si>
  <si>
    <t xml:space="preserve">Bribery</t>
  </si>
  <si>
    <t xml:space="preserve">Burglary/Breaking &amp;Entering</t>
  </si>
  <si>
    <t xml:space="preserve">Counter-feiting/Forgery</t>
  </si>
  <si>
    <t xml:space="preserve">Destruction/Damage/Vandalismof Property</t>
  </si>
  <si>
    <t xml:space="preserve">Embezzle-ment</t>
  </si>
  <si>
    <t xml:space="preserve">Extortion/Blackmail</t>
  </si>
  <si>
    <t xml:space="preserve">FraudOffenses</t>
  </si>
  <si>
    <t xml:space="preserve">FalsePretenses/Swindle/ConfidenceGame</t>
  </si>
  <si>
    <t xml:space="preserve">CreditCard/AutomatedTellerMachineFraud</t>
  </si>
  <si>
    <t xml:space="preserve">Imper-sonation</t>
  </si>
  <si>
    <t xml:space="preserve">WelfareFraud</t>
  </si>
  <si>
    <t xml:space="preserve">WireFraud</t>
  </si>
  <si>
    <t xml:space="preserve">Larceny/TheftOffenses</t>
  </si>
  <si>
    <t xml:space="preserve">Pocket-picking</t>
  </si>
  <si>
    <t xml:space="preserve">Purse-snatching</t>
  </si>
  <si>
    <t xml:space="preserve">Shop-lifting</t>
  </si>
  <si>
    <t xml:space="preserve">TheftFromBuilding</t>
  </si>
  <si>
    <t xml:space="preserve">TheftFromCoin Op-eratedMachineor Device</t>
  </si>
  <si>
    <t xml:space="preserve">TheftFromMotorVehicle</t>
  </si>
  <si>
    <t xml:space="preserve">Theft of Motor VehicleParts orAcces-sories</t>
  </si>
  <si>
    <t xml:space="preserve">AllOtherLarceny</t>
  </si>
  <si>
    <t xml:space="preserve">MotorVehicleTheft</t>
  </si>
  <si>
    <t xml:space="preserve">Robbery</t>
  </si>
  <si>
    <t xml:space="preserve">StolenPropertyOffenses</t>
  </si>
  <si>
    <t xml:space="preserve">Drug/NarcoticOffenses</t>
  </si>
  <si>
    <t xml:space="preserve">Drug/NarcoticViolations</t>
  </si>
  <si>
    <t xml:space="preserve">DrugEquipmentViolations</t>
  </si>
  <si>
    <t xml:space="preserve">GamblingOffenses</t>
  </si>
  <si>
    <t xml:space="preserve">Betting/Wagering</t>
  </si>
  <si>
    <t xml:space="preserve">Operating/Promoting/AssistingGambling</t>
  </si>
  <si>
    <t xml:space="preserve">GamblingEquipmentViolations</t>
  </si>
  <si>
    <t xml:space="preserve">SportsTampering</t>
  </si>
  <si>
    <t xml:space="preserve">Por-nography/ObsceneMaterial</t>
  </si>
  <si>
    <t xml:space="preserve">Pros-titutionOffenses</t>
  </si>
  <si>
    <t xml:space="preserve">Pros-titution</t>
  </si>
  <si>
    <t xml:space="preserve">Assisting orPromotingProstitution</t>
  </si>
  <si>
    <t xml:space="preserve">PurchasingProstitution</t>
  </si>
  <si>
    <t xml:space="preserve">WeaponLawViolations</t>
  </si>
  <si>
    <t xml:space="preserve">Total Offenses Per Capita </t>
  </si>
  <si>
    <t xml:space="preserve">Violent Crimes Per Capita</t>
  </si>
  <si>
    <t xml:space="preserve">Property Crime Per Capita</t>
  </si>
  <si>
    <t xml:space="preserve">Unemployment Rate</t>
  </si>
  <si>
    <t xml:space="preserve">Median Violent Crime Rates Per Capita</t>
  </si>
  <si>
    <t xml:space="preserve">Median Incomes for the Years</t>
  </si>
  <si>
    <t xml:space="preserve">Median Unemployment Rates</t>
  </si>
  <si>
    <t xml:space="preserve">Median Income Overall</t>
  </si>
  <si>
    <t xml:space="preserve">Median VCR Per Capita Overall </t>
  </si>
  <si>
    <t xml:space="preserve">Median PCR Per Capita Overall </t>
  </si>
  <si>
    <t xml:space="preserve">Total Crime Per Capita Median</t>
  </si>
  <si>
    <t xml:space="preserve">Unemployment Rate Overall</t>
  </si>
  <si>
    <t xml:space="preserve">Arkansas</t>
  </si>
  <si>
    <t xml:space="preserve">County</t>
  </si>
  <si>
    <t xml:space="preserve">ArkansasCounty</t>
  </si>
  <si>
    <t xml:space="preserve">Ashley</t>
  </si>
  <si>
    <t xml:space="preserve">AshleyCounty</t>
  </si>
  <si>
    <t xml:space="preserve">Baxter</t>
  </si>
  <si>
    <t xml:space="preserve">BaxterCounty</t>
  </si>
  <si>
    <t xml:space="preserve">Benton</t>
  </si>
  <si>
    <t xml:space="preserve">BentonCounty</t>
  </si>
  <si>
    <t xml:space="preserve">Boone</t>
  </si>
  <si>
    <t xml:space="preserve">BooneCounty</t>
  </si>
  <si>
    <t xml:space="preserve">Bradley</t>
  </si>
  <si>
    <t xml:space="preserve">BradleyCounty</t>
  </si>
  <si>
    <t xml:space="preserve">Calhoun</t>
  </si>
  <si>
    <t xml:space="preserve">CalhounCounty</t>
  </si>
  <si>
    <t xml:space="preserve">Carroll</t>
  </si>
  <si>
    <t xml:space="preserve">CarrollCounty</t>
  </si>
  <si>
    <t xml:space="preserve">Chicot</t>
  </si>
  <si>
    <t xml:space="preserve">ChicotCounty</t>
  </si>
  <si>
    <t xml:space="preserve">Clark</t>
  </si>
  <si>
    <t xml:space="preserve">ClarkCounty</t>
  </si>
  <si>
    <t xml:space="preserve">Cleburne</t>
  </si>
  <si>
    <t xml:space="preserve">CleburneCounty</t>
  </si>
  <si>
    <t xml:space="preserve">Cleveland</t>
  </si>
  <si>
    <t xml:space="preserve">ClevelandCounty</t>
  </si>
  <si>
    <t xml:space="preserve">Columbia</t>
  </si>
  <si>
    <t xml:space="preserve">ColumbiaCounty</t>
  </si>
  <si>
    <t xml:space="preserve">Conway</t>
  </si>
  <si>
    <t xml:space="preserve">ConwayCounty</t>
  </si>
  <si>
    <t xml:space="preserve">Craighead</t>
  </si>
  <si>
    <t xml:space="preserve">CraigheadCounty</t>
  </si>
  <si>
    <t xml:space="preserve">Crawford</t>
  </si>
  <si>
    <t xml:space="preserve">CrawfordCounty</t>
  </si>
  <si>
    <t xml:space="preserve">Crittenden</t>
  </si>
  <si>
    <t xml:space="preserve">CrittendenCounty</t>
  </si>
  <si>
    <t xml:space="preserve">Cross</t>
  </si>
  <si>
    <t xml:space="preserve">CrossCounty</t>
  </si>
  <si>
    <t xml:space="preserve">Dallas</t>
  </si>
  <si>
    <t xml:space="preserve">DallasCounty</t>
  </si>
  <si>
    <t xml:space="preserve">Drew</t>
  </si>
  <si>
    <t xml:space="preserve">DrewCounty</t>
  </si>
  <si>
    <t xml:space="preserve">Faulkner</t>
  </si>
  <si>
    <t xml:space="preserve">FaulknerCounty</t>
  </si>
  <si>
    <t xml:space="preserve">Franklin</t>
  </si>
  <si>
    <t xml:space="preserve">FranklinCounty</t>
  </si>
  <si>
    <t xml:space="preserve">Fulton</t>
  </si>
  <si>
    <t xml:space="preserve">FultonCounty</t>
  </si>
  <si>
    <t xml:space="preserve">Garland</t>
  </si>
  <si>
    <t xml:space="preserve">GarlandCounty</t>
  </si>
  <si>
    <t xml:space="preserve">Grant</t>
  </si>
  <si>
    <t xml:space="preserve">GrantCounty</t>
  </si>
  <si>
    <t xml:space="preserve">Greene</t>
  </si>
  <si>
    <t xml:space="preserve">GreeneCounty</t>
  </si>
  <si>
    <t xml:space="preserve">Hempstead</t>
  </si>
  <si>
    <t xml:space="preserve">HempsteadCounty</t>
  </si>
  <si>
    <t xml:space="preserve">Howard</t>
  </si>
  <si>
    <t xml:space="preserve">HowardCounty</t>
  </si>
  <si>
    <t xml:space="preserve">Independence</t>
  </si>
  <si>
    <t xml:space="preserve">IndependenceCounty</t>
  </si>
  <si>
    <t xml:space="preserve">Izard</t>
  </si>
  <si>
    <t xml:space="preserve">IzardCounty</t>
  </si>
  <si>
    <t xml:space="preserve">Jackson</t>
  </si>
  <si>
    <t xml:space="preserve">JacksonCounty</t>
  </si>
  <si>
    <t xml:space="preserve">Jefferson</t>
  </si>
  <si>
    <t xml:space="preserve">JeffersonCounty</t>
  </si>
  <si>
    <t xml:space="preserve">Johnson</t>
  </si>
  <si>
    <t xml:space="preserve">JohnsonCounty</t>
  </si>
  <si>
    <t xml:space="preserve">Lawrence</t>
  </si>
  <si>
    <t xml:space="preserve">LawrenceCounty</t>
  </si>
  <si>
    <t xml:space="preserve">Lee</t>
  </si>
  <si>
    <t xml:space="preserve">LeeCounty</t>
  </si>
  <si>
    <t xml:space="preserve">Lincoln</t>
  </si>
  <si>
    <t xml:space="preserve">LincolnCounty</t>
  </si>
  <si>
    <t xml:space="preserve">LittleRiver</t>
  </si>
  <si>
    <t xml:space="preserve">LittleRiverCounty</t>
  </si>
  <si>
    <t xml:space="preserve">Logan</t>
  </si>
  <si>
    <t xml:space="preserve">LoganCounty</t>
  </si>
  <si>
    <t xml:space="preserve">Lonoke</t>
  </si>
  <si>
    <t xml:space="preserve">LonokeCounty</t>
  </si>
  <si>
    <t xml:space="preserve">Madison</t>
  </si>
  <si>
    <t xml:space="preserve">MadisonCounty</t>
  </si>
  <si>
    <t xml:space="preserve">Marion</t>
  </si>
  <si>
    <t xml:space="preserve">MarionCounty</t>
  </si>
  <si>
    <t xml:space="preserve">Mississippi</t>
  </si>
  <si>
    <t xml:space="preserve">MississippiCounty</t>
  </si>
  <si>
    <t xml:space="preserve">Montgomery</t>
  </si>
  <si>
    <t xml:space="preserve">MontgomeryCounty</t>
  </si>
  <si>
    <t xml:space="preserve">Nevada</t>
  </si>
  <si>
    <t xml:space="preserve">NevadaCounty</t>
  </si>
  <si>
    <t xml:space="preserve">Newton</t>
  </si>
  <si>
    <t xml:space="preserve">NewtonCounty</t>
  </si>
  <si>
    <t xml:space="preserve">Perry</t>
  </si>
  <si>
    <t xml:space="preserve">PerryCounty</t>
  </si>
  <si>
    <t xml:space="preserve">Pike</t>
  </si>
  <si>
    <t xml:space="preserve">PikeCounty</t>
  </si>
  <si>
    <t xml:space="preserve">Poinsett</t>
  </si>
  <si>
    <t xml:space="preserve">PoinsettCounty</t>
  </si>
  <si>
    <t xml:space="preserve">Polk</t>
  </si>
  <si>
    <t xml:space="preserve">PolkCounty</t>
  </si>
  <si>
    <t xml:space="preserve">Pope</t>
  </si>
  <si>
    <t xml:space="preserve">PopeCounty</t>
  </si>
  <si>
    <t xml:space="preserve">Pulaski</t>
  </si>
  <si>
    <t xml:space="preserve">PulaskiCounty</t>
  </si>
  <si>
    <t xml:space="preserve">Randolph</t>
  </si>
  <si>
    <t xml:space="preserve">RandolphCounty</t>
  </si>
  <si>
    <t xml:space="preserve">St.Francis</t>
  </si>
  <si>
    <t xml:space="preserve">StFrancisCounty</t>
  </si>
  <si>
    <t xml:space="preserve">StFrancis</t>
  </si>
  <si>
    <t xml:space="preserve">Saline</t>
  </si>
  <si>
    <t xml:space="preserve">SalineCounty</t>
  </si>
  <si>
    <t xml:space="preserve">Scott</t>
  </si>
  <si>
    <t xml:space="preserve">ScottCounty</t>
  </si>
  <si>
    <t xml:space="preserve">Searcy</t>
  </si>
  <si>
    <t xml:space="preserve">SearcyCounty</t>
  </si>
  <si>
    <t xml:space="preserve">Sebastian</t>
  </si>
  <si>
    <t xml:space="preserve">SebastianCounty</t>
  </si>
  <si>
    <t xml:space="preserve">Sevier</t>
  </si>
  <si>
    <t xml:space="preserve">SevierCounty</t>
  </si>
  <si>
    <t xml:space="preserve">Stone</t>
  </si>
  <si>
    <t xml:space="preserve">StoneCounty</t>
  </si>
  <si>
    <t xml:space="preserve">Union</t>
  </si>
  <si>
    <t xml:space="preserve">UnionCounty</t>
  </si>
  <si>
    <t xml:space="preserve">VanBuren</t>
  </si>
  <si>
    <t xml:space="preserve">VanBurenCounty</t>
  </si>
  <si>
    <t xml:space="preserve">Washington</t>
  </si>
  <si>
    <t xml:space="preserve">WashingtonCounty</t>
  </si>
  <si>
    <t xml:space="preserve">White</t>
  </si>
  <si>
    <t xml:space="preserve">WhiteCounty</t>
  </si>
  <si>
    <t xml:space="preserve">Woodruff</t>
  </si>
  <si>
    <t xml:space="preserve">WoodruffCounty</t>
  </si>
  <si>
    <t xml:space="preserve">Yell</t>
  </si>
  <si>
    <t xml:space="preserve">YellCounty</t>
  </si>
  <si>
    <t xml:space="preserve">Alma</t>
  </si>
  <si>
    <t xml:space="preserve">city</t>
  </si>
  <si>
    <t xml:space="preserve">City</t>
  </si>
  <si>
    <t xml:space="preserve">Altus</t>
  </si>
  <si>
    <t xml:space="preserve">Arkadelphia</t>
  </si>
  <si>
    <t xml:space="preserve">Ashdown</t>
  </si>
  <si>
    <t xml:space="preserve">AshFlat</t>
  </si>
  <si>
    <t xml:space="preserve">Atkins</t>
  </si>
  <si>
    <t xml:space="preserve">Augusta</t>
  </si>
  <si>
    <t xml:space="preserve">Austin</t>
  </si>
  <si>
    <t xml:space="preserve">BaldKnob</t>
  </si>
  <si>
    <t xml:space="preserve">Barling</t>
  </si>
  <si>
    <t xml:space="preserve">Bay</t>
  </si>
  <si>
    <t xml:space="preserve">Bearden</t>
  </si>
  <si>
    <t xml:space="preserve">Beebe</t>
  </si>
  <si>
    <t xml:space="preserve">BellaVista</t>
  </si>
  <si>
    <t xml:space="preserve">Bentonville</t>
  </si>
  <si>
    <t xml:space="preserve">Berryville</t>
  </si>
  <si>
    <t xml:space="preserve">BethelHeights</t>
  </si>
  <si>
    <t xml:space="preserve">Blytheville</t>
  </si>
  <si>
    <t xml:space="preserve">Bono</t>
  </si>
  <si>
    <t xml:space="preserve">Booneville</t>
  </si>
  <si>
    <t xml:space="preserve">Bradford</t>
  </si>
  <si>
    <t xml:space="preserve">Brinkley</t>
  </si>
  <si>
    <t xml:space="preserve">Brookland</t>
  </si>
  <si>
    <t xml:space="preserve">Bryant</t>
  </si>
  <si>
    <t xml:space="preserve">BullShoals</t>
  </si>
  <si>
    <t xml:space="preserve">Cabot</t>
  </si>
  <si>
    <t xml:space="preserve">CaddoValley</t>
  </si>
  <si>
    <t xml:space="preserve">town</t>
  </si>
  <si>
    <t xml:space="preserve">Camden</t>
  </si>
  <si>
    <t xml:space="preserve">CammackVillage</t>
  </si>
  <si>
    <t xml:space="preserve">Caraway</t>
  </si>
  <si>
    <t xml:space="preserve">Carlisle</t>
  </si>
  <si>
    <t xml:space="preserve">CaveCity</t>
  </si>
  <si>
    <t xml:space="preserve">CaveSprings</t>
  </si>
  <si>
    <t xml:space="preserve">Centerton</t>
  </si>
  <si>
    <t xml:space="preserve">Charleston</t>
  </si>
  <si>
    <t xml:space="preserve">CherokeeVillage</t>
  </si>
  <si>
    <t xml:space="preserve">Clarendon</t>
  </si>
  <si>
    <t xml:space="preserve">Clarksville</t>
  </si>
  <si>
    <t xml:space="preserve">Clinton</t>
  </si>
  <si>
    <t xml:space="preserve">Corning</t>
  </si>
  <si>
    <t xml:space="preserve">Cotter</t>
  </si>
  <si>
    <t xml:space="preserve">Crossett</t>
  </si>
  <si>
    <t xml:space="preserve">Damascus</t>
  </si>
  <si>
    <t xml:space="preserve">Danville</t>
  </si>
  <si>
    <t xml:space="preserve">Dardanelle</t>
  </si>
  <si>
    <t xml:space="preserve">Decatur</t>
  </si>
  <si>
    <t xml:space="preserve">Dell</t>
  </si>
  <si>
    <t xml:space="preserve">DeQueen</t>
  </si>
  <si>
    <t xml:space="preserve">Dermott</t>
  </si>
  <si>
    <t xml:space="preserve">DesArc</t>
  </si>
  <si>
    <t xml:space="preserve">DeWitt</t>
  </si>
  <si>
    <t xml:space="preserve">Dierks</t>
  </si>
  <si>
    <t xml:space="preserve">Dover</t>
  </si>
  <si>
    <t xml:space="preserve">Dumas</t>
  </si>
  <si>
    <t xml:space="preserve">Dyer</t>
  </si>
  <si>
    <t xml:space="preserve">Earle</t>
  </si>
  <si>
    <t xml:space="preserve">ElDorado</t>
  </si>
  <si>
    <t xml:space="preserve">Elkins</t>
  </si>
  <si>
    <t xml:space="preserve">England</t>
  </si>
  <si>
    <t xml:space="preserve">Etowah</t>
  </si>
  <si>
    <t xml:space="preserve">Eudora</t>
  </si>
  <si>
    <t xml:space="preserve">EurekaSprings</t>
  </si>
  <si>
    <t xml:space="preserve">FairfieldBay</t>
  </si>
  <si>
    <t xml:space="preserve">Farmington</t>
  </si>
  <si>
    <t xml:space="preserve">Fayetteville</t>
  </si>
  <si>
    <t xml:space="preserve">Flippin</t>
  </si>
  <si>
    <t xml:space="preserve">Fordyce</t>
  </si>
  <si>
    <t xml:space="preserve">FortSmith</t>
  </si>
  <si>
    <t xml:space="preserve">Gassville</t>
  </si>
  <si>
    <t xml:space="preserve">Gentry</t>
  </si>
  <si>
    <t xml:space="preserve">Glenwood</t>
  </si>
  <si>
    <t xml:space="preserve">Gosnell</t>
  </si>
  <si>
    <t xml:space="preserve">Gravette</t>
  </si>
  <si>
    <t xml:space="preserve">Greenbrier</t>
  </si>
  <si>
    <t xml:space="preserve">GreenForest</t>
  </si>
  <si>
    <t xml:space="preserve">Greenland</t>
  </si>
  <si>
    <t xml:space="preserve">Greenwood</t>
  </si>
  <si>
    <t xml:space="preserve">GreersFerry</t>
  </si>
  <si>
    <t xml:space="preserve">Gurdon</t>
  </si>
  <si>
    <t xml:space="preserve">Guy</t>
  </si>
  <si>
    <t xml:space="preserve">Hamburg</t>
  </si>
  <si>
    <t xml:space="preserve">Hampton</t>
  </si>
  <si>
    <t xml:space="preserve">Hardy</t>
  </si>
  <si>
    <t xml:space="preserve">Harrisburg</t>
  </si>
  <si>
    <t xml:space="preserve">Harrison</t>
  </si>
  <si>
    <t xml:space="preserve">Hazen</t>
  </si>
  <si>
    <t xml:space="preserve">HeberSprings</t>
  </si>
  <si>
    <t xml:space="preserve">Helena-WestHelena</t>
  </si>
  <si>
    <t xml:space="preserve">HelenaWestHelena</t>
  </si>
  <si>
    <t xml:space="preserve">Higginson</t>
  </si>
  <si>
    <t xml:space="preserve">Highfill</t>
  </si>
  <si>
    <t xml:space="preserve">Highland</t>
  </si>
  <si>
    <t xml:space="preserve">Hope</t>
  </si>
  <si>
    <t xml:space="preserve">Hoxie</t>
  </si>
  <si>
    <t xml:space="preserve">Jacksonville</t>
  </si>
  <si>
    <t xml:space="preserve">Jonesboro</t>
  </si>
  <si>
    <t xml:space="preserve">Judsonia</t>
  </si>
  <si>
    <t xml:space="preserve">Kensett</t>
  </si>
  <si>
    <t xml:space="preserve">LakeCity</t>
  </si>
  <si>
    <t xml:space="preserve">Lakeview</t>
  </si>
  <si>
    <t xml:space="preserve">LakeVillage</t>
  </si>
  <si>
    <t xml:space="preserve">Lamar</t>
  </si>
  <si>
    <t xml:space="preserve">Lavaca</t>
  </si>
  <si>
    <t xml:space="preserve">Leachville</t>
  </si>
  <si>
    <t xml:space="preserve">Lepanto</t>
  </si>
  <si>
    <t xml:space="preserve">Lewisville</t>
  </si>
  <si>
    <t xml:space="preserve">LittleFlock</t>
  </si>
  <si>
    <t xml:space="preserve">LittleRock</t>
  </si>
  <si>
    <t xml:space="preserve">Lowell</t>
  </si>
  <si>
    <t xml:space="preserve">Luxora</t>
  </si>
  <si>
    <t xml:space="preserve">McGehee</t>
  </si>
  <si>
    <t xml:space="preserve">McRae</t>
  </si>
  <si>
    <t xml:space="preserve">Magnolia</t>
  </si>
  <si>
    <t xml:space="preserve">Marianna</t>
  </si>
  <si>
    <t xml:space="preserve">Marmaduke</t>
  </si>
  <si>
    <t xml:space="preserve">Marvell</t>
  </si>
  <si>
    <t xml:space="preserve">Maumelle</t>
  </si>
  <si>
    <t xml:space="preserve">Mayflower</t>
  </si>
  <si>
    <t xml:space="preserve">Mena</t>
  </si>
  <si>
    <t xml:space="preserve">Monticello</t>
  </si>
  <si>
    <t xml:space="preserve">Morrilton</t>
  </si>
  <si>
    <t xml:space="preserve">MountainHome</t>
  </si>
  <si>
    <t xml:space="preserve">MountainView</t>
  </si>
  <si>
    <t xml:space="preserve">Mulberry</t>
  </si>
  <si>
    <t xml:space="preserve">Murfreesboro</t>
  </si>
  <si>
    <t xml:space="preserve">Nashville</t>
  </si>
  <si>
    <t xml:space="preserve">Newport</t>
  </si>
  <si>
    <t xml:space="preserve">NorthLittleRock</t>
  </si>
  <si>
    <t xml:space="preserve">Ola</t>
  </si>
  <si>
    <t xml:space="preserve">Osceola</t>
  </si>
  <si>
    <t xml:space="preserve">Ozark</t>
  </si>
  <si>
    <t xml:space="preserve">Pangburn</t>
  </si>
  <si>
    <t xml:space="preserve">Paragould</t>
  </si>
  <si>
    <t xml:space="preserve">Paris</t>
  </si>
  <si>
    <t xml:space="preserve">Parkin</t>
  </si>
  <si>
    <t xml:space="preserve">PeaRidge</t>
  </si>
  <si>
    <t xml:space="preserve">Perryville</t>
  </si>
  <si>
    <t xml:space="preserve">Piggott</t>
  </si>
  <si>
    <t xml:space="preserve">PineBluff</t>
  </si>
  <si>
    <t xml:space="preserve">Plainview</t>
  </si>
  <si>
    <t xml:space="preserve">Pocahontas</t>
  </si>
  <si>
    <t xml:space="preserve">Pottsville</t>
  </si>
  <si>
    <t xml:space="preserve">PrairieGrove</t>
  </si>
  <si>
    <t xml:space="preserve">Quitman</t>
  </si>
  <si>
    <t xml:space="preserve">Ravenden</t>
  </si>
  <si>
    <t xml:space="preserve">Redfield</t>
  </si>
  <si>
    <t xml:space="preserve">Rison</t>
  </si>
  <si>
    <t xml:space="preserve">Rogers</t>
  </si>
  <si>
    <t xml:space="preserve">RoseBud</t>
  </si>
  <si>
    <t xml:space="preserve">Russellville</t>
  </si>
  <si>
    <t xml:space="preserve">St.Charles</t>
  </si>
  <si>
    <t xml:space="preserve">StCharles</t>
  </si>
  <si>
    <t xml:space="preserve">Salem</t>
  </si>
  <si>
    <t xml:space="preserve">CDP</t>
  </si>
  <si>
    <t xml:space="preserve">ShannonHills</t>
  </si>
  <si>
    <t xml:space="preserve">Sheridan</t>
  </si>
  <si>
    <t xml:space="preserve">Sherwood</t>
  </si>
  <si>
    <t xml:space="preserve">SiloamSprings</t>
  </si>
  <si>
    <t xml:space="preserve">Stamps</t>
  </si>
  <si>
    <t xml:space="preserve">StarCity</t>
  </si>
  <si>
    <t xml:space="preserve">Stuttgart</t>
  </si>
  <si>
    <t xml:space="preserve">Swifton</t>
  </si>
  <si>
    <t xml:space="preserve">Texarkana</t>
  </si>
  <si>
    <t xml:space="preserve">Trumann</t>
  </si>
  <si>
    <t xml:space="preserve">Tuckerman</t>
  </si>
  <si>
    <t xml:space="preserve">Tyronza</t>
  </si>
  <si>
    <t xml:space="preserve">Vilonia</t>
  </si>
  <si>
    <t xml:space="preserve">Waldron</t>
  </si>
  <si>
    <t xml:space="preserve">WalnutRidge</t>
  </si>
  <si>
    <t xml:space="preserve">Ward</t>
  </si>
  <si>
    <t xml:space="preserve">Warren</t>
  </si>
  <si>
    <t xml:space="preserve">Weiner</t>
  </si>
  <si>
    <t xml:space="preserve">WestFork</t>
  </si>
  <si>
    <t xml:space="preserve">WestMemphis</t>
  </si>
  <si>
    <t xml:space="preserve">WhiteHall</t>
  </si>
  <si>
    <t xml:space="preserve">Wy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%"/>
    <numFmt numFmtId="167" formatCode="#,##0"/>
    <numFmt numFmtId="168" formatCode="0.00%"/>
    <numFmt numFmtId="169" formatCode="_-[$$-409]* #,##0.00_ ;_-[$$-409]* \-#,##0.00\ ;_-[$$-409]* \-??_ ;_-@_ "/>
    <numFmt numFmtId="170" formatCode="0.000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1" ySplit="15" topLeftCell="CK16" activePane="bottomRight" state="frozen"/>
      <selection pane="topLeft" activeCell="A1" activeCellId="0" sqref="A1"/>
      <selection pane="topRight" activeCell="CK1" activeCellId="0" sqref="CK1"/>
      <selection pane="bottomLeft" activeCell="A16" activeCellId="0" sqref="A16"/>
      <selection pane="bottomRight" activeCell="CO2" activeCellId="0" sqref="CO2"/>
    </sheetView>
  </sheetViews>
  <sheetFormatPr defaultColWidth="10.90234375" defaultRowHeight="16" zeroHeight="false" outlineLevelRow="0" outlineLevelCol="0"/>
  <cols>
    <col collapsed="false" customWidth="true" hidden="false" outlineLevel="0" max="84" min="84" style="1" width="13.16"/>
    <col collapsed="false" customWidth="true" hidden="false" outlineLevel="0" max="85" min="85" style="1" width="10.83"/>
    <col collapsed="false" customWidth="true" hidden="false" outlineLevel="0" max="86" min="86" style="2" width="10.83"/>
    <col collapsed="false" customWidth="true" hidden="false" outlineLevel="0" max="88" min="88" style="0" width="11.33"/>
    <col collapsed="false" customWidth="true" hidden="false" outlineLevel="0" max="90" min="90" style="0" width="11.33"/>
  </cols>
  <sheetData>
    <row r="1" s="3" customFormat="true" ht="8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5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0</v>
      </c>
      <c r="Q1" s="3" t="s">
        <v>1</v>
      </c>
      <c r="R1" s="3" t="s">
        <v>2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3" t="s">
        <v>52</v>
      </c>
      <c r="BF1" s="3" t="s">
        <v>53</v>
      </c>
      <c r="BG1" s="3" t="s">
        <v>54</v>
      </c>
      <c r="BH1" s="3" t="s">
        <v>55</v>
      </c>
      <c r="BI1" s="3" t="s">
        <v>56</v>
      </c>
      <c r="BJ1" s="3" t="s">
        <v>57</v>
      </c>
      <c r="BK1" s="3" t="s">
        <v>58</v>
      </c>
      <c r="BL1" s="3" t="s">
        <v>59</v>
      </c>
      <c r="BM1" s="3" t="s">
        <v>60</v>
      </c>
      <c r="BN1" s="3" t="s">
        <v>61</v>
      </c>
      <c r="BO1" s="3" t="s">
        <v>62</v>
      </c>
      <c r="BP1" s="3" t="s">
        <v>63</v>
      </c>
      <c r="BQ1" s="3" t="s">
        <v>64</v>
      </c>
      <c r="BR1" s="3" t="s">
        <v>65</v>
      </c>
      <c r="BS1" s="3" t="s">
        <v>66</v>
      </c>
      <c r="BT1" s="3" t="s">
        <v>67</v>
      </c>
      <c r="BU1" s="3" t="s">
        <v>68</v>
      </c>
      <c r="BV1" s="3" t="s">
        <v>69</v>
      </c>
      <c r="BW1" s="3" t="s">
        <v>70</v>
      </c>
      <c r="BX1" s="3" t="s">
        <v>71</v>
      </c>
      <c r="BY1" s="3" t="s">
        <v>72</v>
      </c>
      <c r="BZ1" s="3" t="s">
        <v>73</v>
      </c>
      <c r="CA1" s="3" t="s">
        <v>74</v>
      </c>
      <c r="CB1" s="3" t="s">
        <v>75</v>
      </c>
      <c r="CC1" s="3" t="s">
        <v>76</v>
      </c>
      <c r="CD1" s="3" t="s">
        <v>77</v>
      </c>
      <c r="CE1" s="3" t="s">
        <v>78</v>
      </c>
      <c r="CF1" s="4" t="s">
        <v>79</v>
      </c>
      <c r="CG1" s="4" t="s">
        <v>80</v>
      </c>
      <c r="CH1" s="5" t="s">
        <v>81</v>
      </c>
      <c r="CI1" s="3" t="s">
        <v>82</v>
      </c>
      <c r="CJ1" s="3" t="s">
        <v>83</v>
      </c>
      <c r="CK1" s="3" t="s">
        <v>84</v>
      </c>
      <c r="CL1" s="3" t="s">
        <v>85</v>
      </c>
      <c r="CM1" s="3" t="s">
        <v>86</v>
      </c>
      <c r="CN1" s="3" t="s">
        <v>87</v>
      </c>
      <c r="CO1" s="3" t="s">
        <v>88</v>
      </c>
      <c r="CP1" s="3" t="s">
        <v>89</v>
      </c>
    </row>
    <row r="2" customFormat="false" ht="16" hidden="false" customHeight="false" outlineLevel="0" collapsed="false">
      <c r="A2" s="0" t="s">
        <v>90</v>
      </c>
      <c r="B2" s="0" t="s">
        <v>91</v>
      </c>
      <c r="C2" s="0" t="s">
        <v>92</v>
      </c>
      <c r="D2" s="0" t="n">
        <v>14897</v>
      </c>
      <c r="E2" s="0" t="n">
        <v>8821</v>
      </c>
      <c r="F2" s="0" t="n">
        <v>8821</v>
      </c>
      <c r="G2" s="0" t="n">
        <v>8088</v>
      </c>
      <c r="H2" s="0" t="n">
        <v>733</v>
      </c>
      <c r="I2" s="0" t="n">
        <v>0</v>
      </c>
      <c r="J2" s="0" t="n">
        <v>6076</v>
      </c>
      <c r="K2" s="0" t="n">
        <v>8821</v>
      </c>
      <c r="L2" s="0" t="n">
        <v>4898</v>
      </c>
      <c r="M2" s="0" t="n">
        <v>46282</v>
      </c>
      <c r="N2" s="0" t="n">
        <v>62740</v>
      </c>
      <c r="O2" s="0" t="n">
        <v>22473</v>
      </c>
      <c r="P2" s="0" t="s">
        <v>90</v>
      </c>
      <c r="Q2" s="0" t="s">
        <v>91</v>
      </c>
      <c r="R2" s="0" t="s">
        <v>92</v>
      </c>
      <c r="S2" s="6" t="n">
        <v>18373</v>
      </c>
      <c r="T2" s="0" t="n">
        <v>244</v>
      </c>
      <c r="U2" s="0" t="n">
        <v>39</v>
      </c>
      <c r="V2" s="0" t="n">
        <v>196</v>
      </c>
      <c r="W2" s="0" t="n">
        <v>9</v>
      </c>
      <c r="X2" s="0" t="n">
        <v>38</v>
      </c>
      <c r="Y2" s="0" t="n">
        <v>7</v>
      </c>
      <c r="Z2" s="0" t="n">
        <v>26</v>
      </c>
      <c r="AA2" s="0" t="n">
        <v>5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1</v>
      </c>
      <c r="AK2" s="0" t="n">
        <v>0</v>
      </c>
      <c r="AL2" s="0" t="n">
        <v>1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33</v>
      </c>
      <c r="AU2" s="0" t="n">
        <v>0</v>
      </c>
      <c r="AV2" s="0" t="n">
        <v>23</v>
      </c>
      <c r="AW2" s="0" t="n">
        <v>0</v>
      </c>
      <c r="AX2" s="0" t="n">
        <v>0</v>
      </c>
      <c r="AY2" s="0" t="n">
        <v>6</v>
      </c>
      <c r="AZ2" s="0" t="n">
        <v>4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111</v>
      </c>
      <c r="BF2" s="0" t="n">
        <v>0</v>
      </c>
      <c r="BG2" s="0" t="n">
        <v>0</v>
      </c>
      <c r="BH2" s="0" t="n">
        <v>0</v>
      </c>
      <c r="BI2" s="0" t="n">
        <v>3</v>
      </c>
      <c r="BJ2" s="0" t="n">
        <v>0</v>
      </c>
      <c r="BK2" s="0" t="n">
        <v>4</v>
      </c>
      <c r="BL2" s="0" t="n">
        <v>2</v>
      </c>
      <c r="BM2" s="0" t="n">
        <v>102</v>
      </c>
      <c r="BN2" s="0" t="n">
        <v>23</v>
      </c>
      <c r="BO2" s="0" t="n">
        <v>0</v>
      </c>
      <c r="BP2" s="0" t="n">
        <v>0</v>
      </c>
      <c r="BQ2" s="0" t="n">
        <v>7</v>
      </c>
      <c r="BR2" s="0" t="n">
        <v>5</v>
      </c>
      <c r="BS2" s="0" t="n">
        <v>2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2</v>
      </c>
      <c r="CE2" s="7" t="n">
        <f aca="false">(T2/S2)</f>
        <v>0.0132803570456648</v>
      </c>
      <c r="CF2" s="1" t="n">
        <v>0.00212268001959397</v>
      </c>
      <c r="CG2" s="1" t="n">
        <v>0.0106678277907799</v>
      </c>
      <c r="CH2" s="8" t="n">
        <f aca="false">(H2/K2)</f>
        <v>0.0830971545176284</v>
      </c>
      <c r="CI2" s="9" t="n">
        <f aca="false">MEDIAN(CF2:CF247)</f>
        <v>0.0107574209631878</v>
      </c>
      <c r="CJ2" s="10" t="n">
        <f aca="false">MEDIAN(O2:O247)</f>
        <v>19063</v>
      </c>
      <c r="CK2" s="11" t="n">
        <f aca="false">MEDIAN(CH2:CH247)</f>
        <v>0.0824401840946943</v>
      </c>
      <c r="CL2" s="10" t="n">
        <f aca="false">MEDIAN(M2:M247)</f>
        <v>44183</v>
      </c>
      <c r="CM2" s="12" t="n">
        <f aca="false">MEDIAN(CF2:CF247)</f>
        <v>0.0107574209631878</v>
      </c>
      <c r="CN2" s="12" t="n">
        <f aca="false">MEDIAN(CG2:CG247)</f>
        <v>0.0264811784514061</v>
      </c>
      <c r="CO2" s="13" t="n">
        <f aca="false">MEDIAN(CE2:CE247)</f>
        <v>0.0464566932740975</v>
      </c>
      <c r="CP2" s="13" t="n">
        <f aca="false">AVERAGE(CH2:CH247)</f>
        <v>0.0915625284507949</v>
      </c>
    </row>
    <row r="3" customFormat="false" ht="16" hidden="false" customHeight="false" outlineLevel="0" collapsed="false">
      <c r="A3" s="0" t="s">
        <v>93</v>
      </c>
      <c r="B3" s="0" t="s">
        <v>91</v>
      </c>
      <c r="C3" s="0" t="s">
        <v>94</v>
      </c>
      <c r="D3" s="0" t="n">
        <v>16802</v>
      </c>
      <c r="E3" s="0" t="n">
        <v>8886</v>
      </c>
      <c r="F3" s="0" t="n">
        <v>8886</v>
      </c>
      <c r="G3" s="0" t="n">
        <v>7840</v>
      </c>
      <c r="H3" s="0" t="n">
        <v>1046</v>
      </c>
      <c r="I3" s="0" t="n">
        <v>0</v>
      </c>
      <c r="J3" s="0" t="n">
        <v>7916</v>
      </c>
      <c r="K3" s="0" t="n">
        <v>8886</v>
      </c>
      <c r="L3" s="0" t="n">
        <v>5855</v>
      </c>
      <c r="M3" s="0" t="n">
        <v>43916</v>
      </c>
      <c r="N3" s="0" t="n">
        <v>56170</v>
      </c>
      <c r="O3" s="0" t="n">
        <v>19891</v>
      </c>
      <c r="P3" s="0" t="s">
        <v>93</v>
      </c>
      <c r="Q3" s="0" t="s">
        <v>91</v>
      </c>
      <c r="R3" s="0" t="s">
        <v>94</v>
      </c>
      <c r="S3" s="6" t="n">
        <v>20810</v>
      </c>
      <c r="T3" s="0" t="n">
        <v>443</v>
      </c>
      <c r="U3" s="0" t="n">
        <v>97</v>
      </c>
      <c r="V3" s="0" t="n">
        <v>310</v>
      </c>
      <c r="W3" s="0" t="n">
        <v>36</v>
      </c>
      <c r="X3" s="0" t="n">
        <v>93</v>
      </c>
      <c r="Y3" s="0" t="n">
        <v>8</v>
      </c>
      <c r="Z3" s="0" t="n">
        <v>83</v>
      </c>
      <c r="AA3" s="0" t="n">
        <v>2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3</v>
      </c>
      <c r="AK3" s="0" t="n">
        <v>2</v>
      </c>
      <c r="AL3" s="0" t="n">
        <v>0</v>
      </c>
      <c r="AM3" s="0" t="n">
        <v>1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5</v>
      </c>
      <c r="AS3" s="0" t="n">
        <v>0</v>
      </c>
      <c r="AT3" s="0" t="n">
        <v>103</v>
      </c>
      <c r="AU3" s="0" t="n">
        <v>4</v>
      </c>
      <c r="AV3" s="0" t="n">
        <v>34</v>
      </c>
      <c r="AW3" s="0" t="n">
        <v>0</v>
      </c>
      <c r="AX3" s="0" t="n">
        <v>0</v>
      </c>
      <c r="AY3" s="0" t="n">
        <v>4</v>
      </c>
      <c r="AZ3" s="0" t="n">
        <v>3</v>
      </c>
      <c r="BA3" s="0" t="n">
        <v>1</v>
      </c>
      <c r="BB3" s="0" t="n">
        <v>0</v>
      </c>
      <c r="BC3" s="0" t="n">
        <v>0</v>
      </c>
      <c r="BD3" s="0" t="n">
        <v>0</v>
      </c>
      <c r="BE3" s="0" t="n">
        <v>150</v>
      </c>
      <c r="BF3" s="0" t="n">
        <v>0</v>
      </c>
      <c r="BG3" s="0" t="n">
        <v>0</v>
      </c>
      <c r="BH3" s="0" t="n">
        <v>2</v>
      </c>
      <c r="BI3" s="0" t="n">
        <v>2</v>
      </c>
      <c r="BJ3" s="0" t="n">
        <v>0</v>
      </c>
      <c r="BK3" s="0" t="n">
        <v>1</v>
      </c>
      <c r="BL3" s="0" t="n">
        <v>0</v>
      </c>
      <c r="BM3" s="0" t="n">
        <v>145</v>
      </c>
      <c r="BN3" s="0" t="n">
        <v>9</v>
      </c>
      <c r="BO3" s="0" t="n">
        <v>0</v>
      </c>
      <c r="BP3" s="0" t="n">
        <v>1</v>
      </c>
      <c r="BQ3" s="0" t="n">
        <v>30</v>
      </c>
      <c r="BR3" s="0" t="n">
        <v>20</v>
      </c>
      <c r="BS3" s="0" t="n">
        <v>1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6</v>
      </c>
      <c r="CE3" s="7" t="n">
        <f aca="false">(T3/S3)</f>
        <v>0.0212878423834695</v>
      </c>
      <c r="CF3" s="1" t="n">
        <v>0.00466122056703508</v>
      </c>
      <c r="CG3" s="1" t="n">
        <v>0.0148966842864008</v>
      </c>
      <c r="CH3" s="8" t="n">
        <f aca="false">(H3/K3)</f>
        <v>0.117713256808463</v>
      </c>
      <c r="CI3" s="9" t="n">
        <f aca="false">MEDIAN(CF3:CF248)</f>
        <v>0.0108024691358025</v>
      </c>
      <c r="CJ3" s="10" t="n">
        <f aca="false">MEDIAN(O3:O248)</f>
        <v>19053</v>
      </c>
      <c r="CK3" s="11" t="n">
        <f aca="false">MEDIAN(CH3:CH248)</f>
        <v>0.0821180555555556</v>
      </c>
    </row>
    <row r="4" customFormat="false" ht="16" hidden="false" customHeight="false" outlineLevel="0" collapsed="false">
      <c r="A4" s="0" t="s">
        <v>95</v>
      </c>
      <c r="B4" s="0" t="s">
        <v>91</v>
      </c>
      <c r="C4" s="0" t="s">
        <v>96</v>
      </c>
      <c r="D4" s="0" t="n">
        <v>34635</v>
      </c>
      <c r="E4" s="0" t="n">
        <v>16507</v>
      </c>
      <c r="F4" s="0" t="n">
        <v>16484</v>
      </c>
      <c r="G4" s="0" t="n">
        <v>15229</v>
      </c>
      <c r="H4" s="0" t="n">
        <v>1255</v>
      </c>
      <c r="I4" s="0" t="n">
        <v>23</v>
      </c>
      <c r="J4" s="0" t="n">
        <v>18128</v>
      </c>
      <c r="K4" s="0" t="n">
        <v>16484</v>
      </c>
      <c r="L4" s="0" t="n">
        <v>11948</v>
      </c>
      <c r="M4" s="0" t="n">
        <v>46178</v>
      </c>
      <c r="N4" s="0" t="n">
        <v>61673</v>
      </c>
      <c r="O4" s="0" t="n">
        <v>22475</v>
      </c>
      <c r="P4" s="0" t="s">
        <v>95</v>
      </c>
      <c r="Q4" s="0" t="s">
        <v>91</v>
      </c>
      <c r="R4" s="0" t="s">
        <v>96</v>
      </c>
      <c r="S4" s="6" t="n">
        <v>41070</v>
      </c>
      <c r="T4" s="6" t="n">
        <v>1285</v>
      </c>
      <c r="U4" s="0" t="n">
        <v>325</v>
      </c>
      <c r="V4" s="0" t="n">
        <v>833</v>
      </c>
      <c r="W4" s="0" t="n">
        <v>127</v>
      </c>
      <c r="X4" s="0" t="n">
        <v>306</v>
      </c>
      <c r="Y4" s="0" t="n">
        <v>47</v>
      </c>
      <c r="Z4" s="0" t="n">
        <v>120</v>
      </c>
      <c r="AA4" s="0" t="n">
        <v>139</v>
      </c>
      <c r="AB4" s="0" t="n">
        <v>3</v>
      </c>
      <c r="AC4" s="0" t="n">
        <v>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5</v>
      </c>
      <c r="AK4" s="0" t="n">
        <v>5</v>
      </c>
      <c r="AL4" s="0" t="n">
        <v>0</v>
      </c>
      <c r="AM4" s="0" t="n">
        <v>10</v>
      </c>
      <c r="AN4" s="0" t="n">
        <v>0</v>
      </c>
      <c r="AO4" s="0" t="n">
        <v>1</v>
      </c>
      <c r="AP4" s="0" t="n">
        <v>0</v>
      </c>
      <c r="AQ4" s="0" t="n">
        <v>1</v>
      </c>
      <c r="AR4" s="0" t="n">
        <v>1</v>
      </c>
      <c r="AS4" s="0" t="n">
        <v>0</v>
      </c>
      <c r="AT4" s="0" t="n">
        <v>62</v>
      </c>
      <c r="AU4" s="0" t="n">
        <v>3</v>
      </c>
      <c r="AV4" s="0" t="n">
        <v>177</v>
      </c>
      <c r="AW4" s="0" t="n">
        <v>0</v>
      </c>
      <c r="AX4" s="0" t="n">
        <v>0</v>
      </c>
      <c r="AY4" s="0" t="n">
        <v>52</v>
      </c>
      <c r="AZ4" s="0" t="n">
        <v>48</v>
      </c>
      <c r="BA4" s="0" t="n">
        <v>3</v>
      </c>
      <c r="BB4" s="0" t="n">
        <v>1</v>
      </c>
      <c r="BC4" s="0" t="n">
        <v>0</v>
      </c>
      <c r="BD4" s="0" t="n">
        <v>0</v>
      </c>
      <c r="BE4" s="0" t="n">
        <v>508</v>
      </c>
      <c r="BF4" s="0" t="n">
        <v>0</v>
      </c>
      <c r="BG4" s="0" t="n">
        <v>0</v>
      </c>
      <c r="BH4" s="0" t="n">
        <v>4</v>
      </c>
      <c r="BI4" s="0" t="n">
        <v>2</v>
      </c>
      <c r="BJ4" s="0" t="n">
        <v>1</v>
      </c>
      <c r="BK4" s="0" t="n">
        <v>5</v>
      </c>
      <c r="BL4" s="0" t="n">
        <v>0</v>
      </c>
      <c r="BM4" s="0" t="n">
        <v>496</v>
      </c>
      <c r="BN4" s="0" t="n">
        <v>26</v>
      </c>
      <c r="BO4" s="0" t="n">
        <v>2</v>
      </c>
      <c r="BP4" s="0" t="n">
        <v>2</v>
      </c>
      <c r="BQ4" s="0" t="n">
        <v>123</v>
      </c>
      <c r="BR4" s="0" t="n">
        <v>74</v>
      </c>
      <c r="BS4" s="0" t="n">
        <v>49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1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3</v>
      </c>
      <c r="CE4" s="7" t="n">
        <f aca="false">(T4/S4)</f>
        <v>0.0312880448015583</v>
      </c>
      <c r="CF4" s="1" t="n">
        <v>0.00791331872412954</v>
      </c>
      <c r="CG4" s="1" t="n">
        <v>0.0202824446067689</v>
      </c>
      <c r="CH4" s="8" t="n">
        <f aca="false">(H4/K4)</f>
        <v>0.0761344333899539</v>
      </c>
      <c r="CI4" s="9" t="n">
        <f aca="false">MEDIAN(CF4:CF249)</f>
        <v>0.0108464619862228</v>
      </c>
      <c r="CJ4" s="10" t="n">
        <f aca="false">MEDIAN(O4:O249)</f>
        <v>19050</v>
      </c>
      <c r="CK4" s="11" t="n">
        <f aca="false">MEDIAN(CH4:CH249)</f>
        <v>0.0821099308976464</v>
      </c>
    </row>
    <row r="5" customFormat="false" ht="16" hidden="false" customHeight="false" outlineLevel="0" collapsed="false">
      <c r="A5" s="0" t="s">
        <v>97</v>
      </c>
      <c r="B5" s="0" t="s">
        <v>91</v>
      </c>
      <c r="C5" s="0" t="s">
        <v>98</v>
      </c>
      <c r="D5" s="0" t="n">
        <v>180198</v>
      </c>
      <c r="E5" s="0" t="n">
        <v>115032</v>
      </c>
      <c r="F5" s="0" t="n">
        <v>114656</v>
      </c>
      <c r="G5" s="0" t="n">
        <v>109788</v>
      </c>
      <c r="H5" s="0" t="n">
        <v>4868</v>
      </c>
      <c r="I5" s="0" t="n">
        <v>376</v>
      </c>
      <c r="J5" s="0" t="n">
        <v>65166</v>
      </c>
      <c r="K5" s="0" t="n">
        <v>114656</v>
      </c>
      <c r="L5" s="0" t="n">
        <v>63549</v>
      </c>
      <c r="M5" s="0" t="n">
        <v>64767</v>
      </c>
      <c r="N5" s="0" t="n">
        <v>85839</v>
      </c>
      <c r="O5" s="0" t="n">
        <v>27934</v>
      </c>
      <c r="P5" s="0" t="s">
        <v>97</v>
      </c>
      <c r="Q5" s="0" t="s">
        <v>91</v>
      </c>
      <c r="R5" s="0" t="s">
        <v>98</v>
      </c>
      <c r="S5" s="6" t="n">
        <v>250851</v>
      </c>
      <c r="T5" s="6" t="n">
        <v>2070</v>
      </c>
      <c r="U5" s="0" t="n">
        <v>424</v>
      </c>
      <c r="V5" s="0" t="n">
        <v>840</v>
      </c>
      <c r="W5" s="0" t="n">
        <v>806</v>
      </c>
      <c r="X5" s="0" t="n">
        <v>376</v>
      </c>
      <c r="Y5" s="0" t="n">
        <v>58</v>
      </c>
      <c r="Z5" s="0" t="n">
        <v>292</v>
      </c>
      <c r="AA5" s="0" t="n">
        <v>26</v>
      </c>
      <c r="AB5" s="0" t="n">
        <v>1</v>
      </c>
      <c r="AC5" s="0" t="n">
        <v>1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2</v>
      </c>
      <c r="AJ5" s="0" t="n">
        <v>43</v>
      </c>
      <c r="AK5" s="0" t="n">
        <v>30</v>
      </c>
      <c r="AL5" s="0" t="n">
        <v>6</v>
      </c>
      <c r="AM5" s="0" t="n">
        <v>5</v>
      </c>
      <c r="AN5" s="0" t="n">
        <v>2</v>
      </c>
      <c r="AO5" s="0" t="n">
        <v>2</v>
      </c>
      <c r="AP5" s="0" t="n">
        <v>0</v>
      </c>
      <c r="AQ5" s="0" t="n">
        <v>2</v>
      </c>
      <c r="AR5" s="0" t="n">
        <v>0</v>
      </c>
      <c r="AS5" s="0" t="n">
        <v>0</v>
      </c>
      <c r="AT5" s="0" t="n">
        <v>206</v>
      </c>
      <c r="AU5" s="0" t="n">
        <v>28</v>
      </c>
      <c r="AV5" s="0" t="n">
        <v>121</v>
      </c>
      <c r="AW5" s="0" t="n">
        <v>0</v>
      </c>
      <c r="AX5" s="0" t="n">
        <v>0</v>
      </c>
      <c r="AY5" s="0" t="n">
        <v>44</v>
      </c>
      <c r="AZ5" s="0" t="n">
        <v>13</v>
      </c>
      <c r="BA5" s="0" t="n">
        <v>1</v>
      </c>
      <c r="BB5" s="0" t="n">
        <v>24</v>
      </c>
      <c r="BC5" s="0" t="n">
        <v>0</v>
      </c>
      <c r="BD5" s="0" t="n">
        <v>6</v>
      </c>
      <c r="BE5" s="0" t="n">
        <v>400</v>
      </c>
      <c r="BF5" s="0" t="n">
        <v>0</v>
      </c>
      <c r="BG5" s="0" t="n">
        <v>0</v>
      </c>
      <c r="BH5" s="0" t="n">
        <v>29</v>
      </c>
      <c r="BI5" s="0" t="n">
        <v>6</v>
      </c>
      <c r="BJ5" s="0" t="n">
        <v>0</v>
      </c>
      <c r="BK5" s="0" t="n">
        <v>24</v>
      </c>
      <c r="BL5" s="0" t="n">
        <v>10</v>
      </c>
      <c r="BM5" s="0" t="n">
        <v>331</v>
      </c>
      <c r="BN5" s="0" t="n">
        <v>23</v>
      </c>
      <c r="BO5" s="0" t="n">
        <v>0</v>
      </c>
      <c r="BP5" s="0" t="n">
        <v>18</v>
      </c>
      <c r="BQ5" s="0" t="n">
        <v>742</v>
      </c>
      <c r="BR5" s="0" t="n">
        <v>420</v>
      </c>
      <c r="BS5" s="0" t="n">
        <v>322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23</v>
      </c>
      <c r="BZ5" s="0" t="n">
        <v>17</v>
      </c>
      <c r="CA5" s="0" t="n">
        <v>5</v>
      </c>
      <c r="CB5" s="0" t="n">
        <v>9</v>
      </c>
      <c r="CC5" s="0" t="n">
        <v>3</v>
      </c>
      <c r="CD5" s="0" t="n">
        <v>24</v>
      </c>
      <c r="CE5" s="7" t="n">
        <f aca="false">(T5/S5)</f>
        <v>0.00825191049666934</v>
      </c>
      <c r="CF5" s="1" t="n">
        <v>0.00169024640125014</v>
      </c>
      <c r="CG5" s="1" t="n">
        <v>0.00334860136096727</v>
      </c>
      <c r="CH5" s="14" t="n">
        <f aca="false">(H5/K5)</f>
        <v>0.0424574379012001</v>
      </c>
      <c r="CI5" s="9" t="n">
        <f aca="false">MEDIAN(CF5:CF250)</f>
        <v>0.0108904548366432</v>
      </c>
      <c r="CJ5" s="10" t="n">
        <f aca="false">MEDIAN(O5:O250)</f>
        <v>19047</v>
      </c>
      <c r="CK5" s="11" t="n">
        <f aca="false">MEDIAN(CH5:CH250)</f>
        <v>0.0821180555555556</v>
      </c>
    </row>
    <row r="6" customFormat="false" ht="16" hidden="false" customHeight="false" outlineLevel="0" collapsed="false">
      <c r="A6" s="0" t="s">
        <v>99</v>
      </c>
      <c r="B6" s="0" t="s">
        <v>91</v>
      </c>
      <c r="C6" s="0" t="s">
        <v>100</v>
      </c>
      <c r="D6" s="0" t="n">
        <v>29760</v>
      </c>
      <c r="E6" s="0" t="n">
        <v>16793</v>
      </c>
      <c r="F6" s="0" t="n">
        <v>16784</v>
      </c>
      <c r="G6" s="0" t="n">
        <v>15368</v>
      </c>
      <c r="H6" s="0" t="n">
        <v>1416</v>
      </c>
      <c r="I6" s="0" t="n">
        <v>9</v>
      </c>
      <c r="J6" s="0" t="n">
        <v>12967</v>
      </c>
      <c r="K6" s="0" t="n">
        <v>16784</v>
      </c>
      <c r="L6" s="0" t="n">
        <v>10364</v>
      </c>
      <c r="M6" s="0" t="n">
        <v>46267</v>
      </c>
      <c r="N6" s="0" t="n">
        <v>59989</v>
      </c>
      <c r="O6" s="0" t="n">
        <v>21946</v>
      </c>
      <c r="P6" s="0" t="s">
        <v>99</v>
      </c>
      <c r="Q6" s="0" t="s">
        <v>91</v>
      </c>
      <c r="R6" s="0" t="s">
        <v>100</v>
      </c>
      <c r="S6" s="6" t="n">
        <v>37229</v>
      </c>
      <c r="T6" s="6" t="n">
        <v>1168</v>
      </c>
      <c r="U6" s="0" t="n">
        <v>311</v>
      </c>
      <c r="V6" s="0" t="n">
        <v>595</v>
      </c>
      <c r="W6" s="0" t="n">
        <v>262</v>
      </c>
      <c r="X6" s="0" t="n">
        <v>273</v>
      </c>
      <c r="Y6" s="0" t="n">
        <v>177</v>
      </c>
      <c r="Z6" s="0" t="n">
        <v>75</v>
      </c>
      <c r="AA6" s="0" t="n">
        <v>21</v>
      </c>
      <c r="AB6" s="0" t="n">
        <v>2</v>
      </c>
      <c r="AC6" s="0" t="n">
        <v>2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5</v>
      </c>
      <c r="AJ6" s="0" t="n">
        <v>27</v>
      </c>
      <c r="AK6" s="0" t="n">
        <v>17</v>
      </c>
      <c r="AL6" s="0" t="n">
        <v>6</v>
      </c>
      <c r="AM6" s="0" t="n">
        <v>1</v>
      </c>
      <c r="AN6" s="0" t="n">
        <v>3</v>
      </c>
      <c r="AO6" s="0" t="n">
        <v>4</v>
      </c>
      <c r="AP6" s="0" t="n">
        <v>0</v>
      </c>
      <c r="AQ6" s="0" t="n">
        <v>4</v>
      </c>
      <c r="AR6" s="0" t="n">
        <v>0</v>
      </c>
      <c r="AS6" s="0" t="n">
        <v>0</v>
      </c>
      <c r="AT6" s="0" t="n">
        <v>128</v>
      </c>
      <c r="AU6" s="0" t="n">
        <v>14</v>
      </c>
      <c r="AV6" s="0" t="n">
        <v>66</v>
      </c>
      <c r="AW6" s="0" t="n">
        <v>0</v>
      </c>
      <c r="AX6" s="0" t="n">
        <v>0</v>
      </c>
      <c r="AY6" s="0" t="n">
        <v>43</v>
      </c>
      <c r="AZ6" s="0" t="n">
        <v>10</v>
      </c>
      <c r="BA6" s="0" t="n">
        <v>18</v>
      </c>
      <c r="BB6" s="0" t="n">
        <v>14</v>
      </c>
      <c r="BC6" s="0" t="n">
        <v>0</v>
      </c>
      <c r="BD6" s="0" t="n">
        <v>1</v>
      </c>
      <c r="BE6" s="0" t="n">
        <v>314</v>
      </c>
      <c r="BF6" s="0" t="n">
        <v>0</v>
      </c>
      <c r="BG6" s="0" t="n">
        <v>0</v>
      </c>
      <c r="BH6" s="0" t="n">
        <v>4</v>
      </c>
      <c r="BI6" s="0" t="n">
        <v>31</v>
      </c>
      <c r="BJ6" s="0" t="n">
        <v>0</v>
      </c>
      <c r="BK6" s="0" t="n">
        <v>13</v>
      </c>
      <c r="BL6" s="0" t="n">
        <v>21</v>
      </c>
      <c r="BM6" s="0" t="n">
        <v>245</v>
      </c>
      <c r="BN6" s="0" t="n">
        <v>27</v>
      </c>
      <c r="BO6" s="0" t="n">
        <v>0</v>
      </c>
      <c r="BP6" s="0" t="n">
        <v>3</v>
      </c>
      <c r="BQ6" s="0" t="n">
        <v>228</v>
      </c>
      <c r="BR6" s="0" t="n">
        <v>128</v>
      </c>
      <c r="BS6" s="0" t="n">
        <v>10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5</v>
      </c>
      <c r="BZ6" s="0" t="n">
        <v>1</v>
      </c>
      <c r="CA6" s="0" t="n">
        <v>0</v>
      </c>
      <c r="CB6" s="0" t="n">
        <v>1</v>
      </c>
      <c r="CC6" s="0" t="n">
        <v>0</v>
      </c>
      <c r="CD6" s="0" t="n">
        <v>28</v>
      </c>
      <c r="CE6" s="7" t="n">
        <f aca="false">(T6/S6)</f>
        <v>0.0313733917107631</v>
      </c>
      <c r="CF6" s="1" t="n">
        <v>0.00835370275860217</v>
      </c>
      <c r="CG6" s="1" t="n">
        <v>0.0159821644416987</v>
      </c>
      <c r="CH6" s="14" t="n">
        <f aca="false">(H6/K6)</f>
        <v>0.0843660629170639</v>
      </c>
      <c r="CI6" s="9" t="n">
        <f aca="false">MEDIAN(CF6:CF251)</f>
        <v>0.0109311208352495</v>
      </c>
      <c r="CJ6" s="10" t="n">
        <f aca="false">MEDIAN(O6:O251)</f>
        <v>19032.5</v>
      </c>
      <c r="CK6" s="11" t="n">
        <f aca="false">MEDIAN(CH6:CH251)</f>
        <v>0.0824401840946943</v>
      </c>
    </row>
    <row r="7" customFormat="false" ht="16" hidden="false" customHeight="false" outlineLevel="0" collapsed="false">
      <c r="A7" s="0" t="s">
        <v>101</v>
      </c>
      <c r="B7" s="0" t="s">
        <v>91</v>
      </c>
      <c r="C7" s="0" t="s">
        <v>102</v>
      </c>
      <c r="D7" s="0" t="n">
        <v>8797</v>
      </c>
      <c r="E7" s="0" t="n">
        <v>4612</v>
      </c>
      <c r="F7" s="0" t="n">
        <v>4612</v>
      </c>
      <c r="G7" s="0" t="n">
        <v>4180</v>
      </c>
      <c r="H7" s="0" t="n">
        <v>432</v>
      </c>
      <c r="I7" s="0" t="n">
        <v>0</v>
      </c>
      <c r="J7" s="0" t="n">
        <v>4185</v>
      </c>
      <c r="K7" s="0" t="n">
        <v>4612</v>
      </c>
      <c r="L7" s="0" t="n">
        <v>3098</v>
      </c>
      <c r="M7" s="0" t="n">
        <v>41816</v>
      </c>
      <c r="N7" s="0" t="n">
        <v>56898</v>
      </c>
      <c r="O7" s="0" t="n">
        <v>20252</v>
      </c>
      <c r="P7" s="0" t="s">
        <v>101</v>
      </c>
      <c r="Q7" s="0" t="s">
        <v>91</v>
      </c>
      <c r="R7" s="0" t="s">
        <v>102</v>
      </c>
      <c r="S7" s="6" t="n">
        <v>11053</v>
      </c>
      <c r="T7" s="0" t="n">
        <v>59</v>
      </c>
      <c r="U7" s="0" t="n">
        <v>10</v>
      </c>
      <c r="V7" s="0" t="n">
        <v>45</v>
      </c>
      <c r="W7" s="0" t="n">
        <v>4</v>
      </c>
      <c r="X7" s="0" t="n">
        <v>9</v>
      </c>
      <c r="Y7" s="0" t="n">
        <v>7</v>
      </c>
      <c r="Z7" s="0" t="n">
        <v>2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19</v>
      </c>
      <c r="AU7" s="0" t="n">
        <v>0</v>
      </c>
      <c r="AV7" s="0" t="n">
        <v>2</v>
      </c>
      <c r="AW7" s="0" t="n">
        <v>0</v>
      </c>
      <c r="AX7" s="0" t="n">
        <v>0</v>
      </c>
      <c r="AY7" s="0" t="n">
        <v>1</v>
      </c>
      <c r="AZ7" s="0" t="n">
        <v>0</v>
      </c>
      <c r="BA7" s="0" t="n">
        <v>1</v>
      </c>
      <c r="BB7" s="0" t="n">
        <v>0</v>
      </c>
      <c r="BC7" s="0" t="n">
        <v>0</v>
      </c>
      <c r="BD7" s="0" t="n">
        <v>0</v>
      </c>
      <c r="BE7" s="0" t="n">
        <v>18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</v>
      </c>
      <c r="BL7" s="0" t="n">
        <v>0</v>
      </c>
      <c r="BM7" s="0" t="n">
        <v>17</v>
      </c>
      <c r="BN7" s="0" t="n">
        <v>4</v>
      </c>
      <c r="BO7" s="0" t="n">
        <v>0</v>
      </c>
      <c r="BP7" s="0" t="n">
        <v>1</v>
      </c>
      <c r="BQ7" s="0" t="n">
        <v>2</v>
      </c>
      <c r="BR7" s="0" t="n">
        <v>1</v>
      </c>
      <c r="BS7" s="0" t="n">
        <v>1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2</v>
      </c>
      <c r="CE7" s="7" t="n">
        <f aca="false">(T7/S7)</f>
        <v>0.00533791730751832</v>
      </c>
      <c r="CF7" s="1" t="n">
        <v>0.000904731747037004</v>
      </c>
      <c r="CG7" s="1" t="n">
        <v>0.00407129286166652</v>
      </c>
      <c r="CH7" s="14" t="n">
        <f aca="false">(H7/K7)</f>
        <v>0.0936686903729402</v>
      </c>
      <c r="CI7" s="9" t="n">
        <f aca="false">MEDIAN(CF7:CF252)</f>
        <v>0.0109717868338558</v>
      </c>
      <c r="CJ7" s="10" t="n">
        <f aca="false">MEDIAN(O7:O252)</f>
        <v>19018</v>
      </c>
      <c r="CK7" s="11" t="n">
        <f aca="false">MEDIAN(CH7:CH252)</f>
        <v>0.0821180555555556</v>
      </c>
    </row>
    <row r="8" customFormat="false" ht="16" hidden="false" customHeight="false" outlineLevel="0" collapsed="false">
      <c r="A8" s="0" t="s">
        <v>103</v>
      </c>
      <c r="B8" s="0" t="s">
        <v>91</v>
      </c>
      <c r="C8" s="0" t="s">
        <v>104</v>
      </c>
      <c r="D8" s="0" t="n">
        <v>4362</v>
      </c>
      <c r="E8" s="0" t="n">
        <v>2417</v>
      </c>
      <c r="F8" s="0" t="n">
        <v>2417</v>
      </c>
      <c r="G8" s="0" t="n">
        <v>2243</v>
      </c>
      <c r="H8" s="0" t="n">
        <v>174</v>
      </c>
      <c r="I8" s="0" t="n">
        <v>0</v>
      </c>
      <c r="J8" s="0" t="n">
        <v>1945</v>
      </c>
      <c r="K8" s="0" t="n">
        <v>2417</v>
      </c>
      <c r="L8" s="0" t="n">
        <v>1517</v>
      </c>
      <c r="M8" s="0" t="n">
        <v>46688</v>
      </c>
      <c r="N8" s="0" t="n">
        <v>56368</v>
      </c>
      <c r="O8" s="0" t="n">
        <v>20537</v>
      </c>
      <c r="P8" s="0" t="s">
        <v>103</v>
      </c>
      <c r="Q8" s="0" t="s">
        <v>91</v>
      </c>
      <c r="R8" s="0" t="s">
        <v>104</v>
      </c>
      <c r="S8" s="6" t="n">
        <v>5209</v>
      </c>
      <c r="T8" s="0" t="n">
        <v>89</v>
      </c>
      <c r="U8" s="0" t="n">
        <v>18</v>
      </c>
      <c r="V8" s="0" t="n">
        <v>65</v>
      </c>
      <c r="W8" s="0" t="n">
        <v>6</v>
      </c>
      <c r="X8" s="0" t="n">
        <v>17</v>
      </c>
      <c r="Y8" s="0" t="n">
        <v>0</v>
      </c>
      <c r="Z8" s="0" t="n">
        <v>11</v>
      </c>
      <c r="AA8" s="0" t="n">
        <v>6</v>
      </c>
      <c r="AB8" s="0" t="n">
        <v>1</v>
      </c>
      <c r="AC8" s="0" t="n">
        <v>1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1</v>
      </c>
      <c r="AS8" s="0" t="n">
        <v>0</v>
      </c>
      <c r="AT8" s="0" t="n">
        <v>22</v>
      </c>
      <c r="AU8" s="0" t="n">
        <v>0</v>
      </c>
      <c r="AV8" s="0" t="n">
        <v>7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32</v>
      </c>
      <c r="BF8" s="0" t="n">
        <v>0</v>
      </c>
      <c r="BG8" s="0" t="n">
        <v>0</v>
      </c>
      <c r="BH8" s="0" t="n">
        <v>0</v>
      </c>
      <c r="BI8" s="0" t="n">
        <v>4</v>
      </c>
      <c r="BJ8" s="0" t="n">
        <v>0</v>
      </c>
      <c r="BK8" s="0" t="n">
        <v>2</v>
      </c>
      <c r="BL8" s="0" t="n">
        <v>1</v>
      </c>
      <c r="BM8" s="0" t="n">
        <v>25</v>
      </c>
      <c r="BN8" s="0" t="n">
        <v>2</v>
      </c>
      <c r="BO8" s="0" t="n">
        <v>1</v>
      </c>
      <c r="BP8" s="0" t="n">
        <v>0</v>
      </c>
      <c r="BQ8" s="0" t="n">
        <v>2</v>
      </c>
      <c r="BR8" s="0" t="n">
        <v>2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4</v>
      </c>
      <c r="CE8" s="7" t="n">
        <f aca="false">(T8/S8)</f>
        <v>0.017085813015934</v>
      </c>
      <c r="CF8" s="1" t="n">
        <v>0.00345555768861586</v>
      </c>
      <c r="CG8" s="1" t="n">
        <v>0.0124784027644462</v>
      </c>
      <c r="CH8" s="14" t="n">
        <f aca="false">(H8/K8)</f>
        <v>0.0719900703351262</v>
      </c>
      <c r="CI8" s="9" t="n">
        <f aca="false">MEDIAN(CF8:CF253)</f>
        <v>0.0110041275819951</v>
      </c>
      <c r="CJ8" s="10" t="n">
        <f aca="false">MEDIAN(O8:O253)</f>
        <v>19014.5</v>
      </c>
      <c r="CK8" s="11" t="n">
        <f aca="false">MEDIAN(CH8:CH253)</f>
        <v>0.0821099308976464</v>
      </c>
    </row>
    <row r="9" customFormat="false" ht="16" hidden="false" customHeight="false" outlineLevel="0" collapsed="false">
      <c r="A9" s="0" t="s">
        <v>105</v>
      </c>
      <c r="B9" s="0" t="s">
        <v>91</v>
      </c>
      <c r="C9" s="0" t="s">
        <v>106</v>
      </c>
      <c r="D9" s="0" t="n">
        <v>22075</v>
      </c>
      <c r="E9" s="0" t="n">
        <v>12216</v>
      </c>
      <c r="F9" s="0" t="n">
        <v>12216</v>
      </c>
      <c r="G9" s="0" t="n">
        <v>11454</v>
      </c>
      <c r="H9" s="0" t="n">
        <v>762</v>
      </c>
      <c r="I9" s="0" t="n">
        <v>0</v>
      </c>
      <c r="J9" s="0" t="n">
        <v>9859</v>
      </c>
      <c r="K9" s="0" t="n">
        <v>12216</v>
      </c>
      <c r="L9" s="0" t="n">
        <v>7241</v>
      </c>
      <c r="M9" s="0" t="n">
        <v>45548</v>
      </c>
      <c r="N9" s="0" t="n">
        <v>56947</v>
      </c>
      <c r="O9" s="0" t="n">
        <v>20195</v>
      </c>
      <c r="P9" s="0" t="s">
        <v>105</v>
      </c>
      <c r="Q9" s="0" t="s">
        <v>91</v>
      </c>
      <c r="R9" s="0" t="s">
        <v>106</v>
      </c>
      <c r="S9" s="6" t="n">
        <v>27744</v>
      </c>
      <c r="T9" s="0" t="n">
        <v>471</v>
      </c>
      <c r="U9" s="0" t="n">
        <v>140</v>
      </c>
      <c r="V9" s="0" t="n">
        <v>298</v>
      </c>
      <c r="W9" s="0" t="n">
        <v>33</v>
      </c>
      <c r="X9" s="0" t="n">
        <v>128</v>
      </c>
      <c r="Y9" s="0" t="n">
        <v>49</v>
      </c>
      <c r="Z9" s="0" t="n">
        <v>75</v>
      </c>
      <c r="AA9" s="0" t="n">
        <v>4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5</v>
      </c>
      <c r="AK9" s="0" t="n">
        <v>4</v>
      </c>
      <c r="AL9" s="0" t="n">
        <v>0</v>
      </c>
      <c r="AM9" s="0" t="n">
        <v>0</v>
      </c>
      <c r="AN9" s="0" t="n">
        <v>1</v>
      </c>
      <c r="AO9" s="0" t="n">
        <v>6</v>
      </c>
      <c r="AP9" s="0" t="n">
        <v>0</v>
      </c>
      <c r="AQ9" s="0" t="n">
        <v>6</v>
      </c>
      <c r="AR9" s="0" t="n">
        <v>0</v>
      </c>
      <c r="AS9" s="0" t="n">
        <v>0</v>
      </c>
      <c r="AT9" s="0" t="n">
        <v>52</v>
      </c>
      <c r="AU9" s="0" t="n">
        <v>2</v>
      </c>
      <c r="AV9" s="0" t="n">
        <v>30</v>
      </c>
      <c r="AW9" s="0" t="n">
        <v>0</v>
      </c>
      <c r="AX9" s="0" t="n">
        <v>0</v>
      </c>
      <c r="AY9" s="0" t="n">
        <v>5</v>
      </c>
      <c r="AZ9" s="0" t="n">
        <v>0</v>
      </c>
      <c r="BA9" s="0" t="n">
        <v>4</v>
      </c>
      <c r="BB9" s="0" t="n">
        <v>1</v>
      </c>
      <c r="BC9" s="0" t="n">
        <v>0</v>
      </c>
      <c r="BD9" s="0" t="n">
        <v>0</v>
      </c>
      <c r="BE9" s="0" t="n">
        <v>189</v>
      </c>
      <c r="BF9" s="0" t="n">
        <v>0</v>
      </c>
      <c r="BG9" s="0" t="n">
        <v>0</v>
      </c>
      <c r="BH9" s="0" t="n">
        <v>1</v>
      </c>
      <c r="BI9" s="0" t="n">
        <v>61</v>
      </c>
      <c r="BJ9" s="0" t="n">
        <v>0</v>
      </c>
      <c r="BK9" s="0" t="n">
        <v>21</v>
      </c>
      <c r="BL9" s="0" t="n">
        <v>5</v>
      </c>
      <c r="BM9" s="0" t="n">
        <v>101</v>
      </c>
      <c r="BN9" s="0" t="n">
        <v>19</v>
      </c>
      <c r="BO9" s="0" t="n">
        <v>0</v>
      </c>
      <c r="BP9" s="0" t="n">
        <v>1</v>
      </c>
      <c r="BQ9" s="0" t="n">
        <v>33</v>
      </c>
      <c r="BR9" s="0" t="n">
        <v>18</v>
      </c>
      <c r="BS9" s="0" t="n">
        <v>15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7" t="n">
        <f aca="false">(T9/S9)</f>
        <v>0.0169766435986159</v>
      </c>
      <c r="CF9" s="1" t="n">
        <v>0.00504613610149942</v>
      </c>
      <c r="CG9" s="1" t="n">
        <v>0.0107410611303345</v>
      </c>
      <c r="CH9" s="14" t="n">
        <f aca="false">(H9/K9)</f>
        <v>0.06237721021611</v>
      </c>
      <c r="CI9" s="9" t="n">
        <f aca="false">MEDIAN(CF9:CF254)</f>
        <v>0.0110364683301344</v>
      </c>
      <c r="CJ9" s="10" t="n">
        <f aca="false">MEDIAN(O9:O254)</f>
        <v>19011</v>
      </c>
      <c r="CK9" s="11" t="n">
        <f aca="false">MEDIAN(CH9:CH254)</f>
        <v>0.0821180555555556</v>
      </c>
    </row>
    <row r="10" customFormat="false" ht="16" hidden="false" customHeight="false" outlineLevel="0" collapsed="false">
      <c r="A10" s="0" t="s">
        <v>107</v>
      </c>
      <c r="B10" s="0" t="s">
        <v>91</v>
      </c>
      <c r="C10" s="0" t="s">
        <v>108</v>
      </c>
      <c r="D10" s="0" t="n">
        <v>9013</v>
      </c>
      <c r="E10" s="0" t="n">
        <v>4258</v>
      </c>
      <c r="F10" s="0" t="n">
        <v>4258</v>
      </c>
      <c r="G10" s="0" t="n">
        <v>3769</v>
      </c>
      <c r="H10" s="0" t="n">
        <v>489</v>
      </c>
      <c r="I10" s="0" t="n">
        <v>0</v>
      </c>
      <c r="J10" s="0" t="n">
        <v>4755</v>
      </c>
      <c r="K10" s="0" t="n">
        <v>4258</v>
      </c>
      <c r="L10" s="0" t="n">
        <v>2988</v>
      </c>
      <c r="M10" s="0" t="n">
        <v>34673</v>
      </c>
      <c r="N10" s="0" t="n">
        <v>55766</v>
      </c>
      <c r="O10" s="0" t="n">
        <v>19053</v>
      </c>
      <c r="P10" s="0" t="s">
        <v>107</v>
      </c>
      <c r="Q10" s="0" t="s">
        <v>91</v>
      </c>
      <c r="R10" s="0" t="s">
        <v>108</v>
      </c>
      <c r="S10" s="6" t="n">
        <v>10985</v>
      </c>
      <c r="T10" s="0" t="n">
        <v>146</v>
      </c>
      <c r="U10" s="0" t="n">
        <v>21</v>
      </c>
      <c r="V10" s="0" t="n">
        <v>122</v>
      </c>
      <c r="W10" s="0" t="n">
        <v>3</v>
      </c>
      <c r="X10" s="0" t="n">
        <v>20</v>
      </c>
      <c r="Y10" s="0" t="n">
        <v>3</v>
      </c>
      <c r="Z10" s="0" t="n">
        <v>8</v>
      </c>
      <c r="AA10" s="0" t="n">
        <v>9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0</v>
      </c>
      <c r="AL10" s="0" t="n">
        <v>1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26</v>
      </c>
      <c r="AU10" s="0" t="n">
        <v>0</v>
      </c>
      <c r="AV10" s="0" t="n">
        <v>43</v>
      </c>
      <c r="AW10" s="0" t="n">
        <v>0</v>
      </c>
      <c r="AX10" s="0" t="n">
        <v>0</v>
      </c>
      <c r="AY10" s="0" t="n">
        <v>2</v>
      </c>
      <c r="AZ10" s="0" t="n">
        <v>0</v>
      </c>
      <c r="BA10" s="0" t="n">
        <v>1</v>
      </c>
      <c r="BB10" s="0" t="n">
        <v>1</v>
      </c>
      <c r="BC10" s="0" t="n">
        <v>0</v>
      </c>
      <c r="BD10" s="0" t="n">
        <v>0</v>
      </c>
      <c r="BE10" s="0" t="n">
        <v>47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47</v>
      </c>
      <c r="BN10" s="0" t="n">
        <v>0</v>
      </c>
      <c r="BO10" s="0" t="n">
        <v>0</v>
      </c>
      <c r="BP10" s="0" t="n">
        <v>3</v>
      </c>
      <c r="BQ10" s="0" t="n">
        <v>3</v>
      </c>
      <c r="BR10" s="0" t="n">
        <v>2</v>
      </c>
      <c r="BS10" s="0" t="n">
        <v>1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7" t="n">
        <f aca="false">(T10/S10)</f>
        <v>0.0132908511606736</v>
      </c>
      <c r="CF10" s="1" t="n">
        <v>0.00191169776968594</v>
      </c>
      <c r="CG10" s="1" t="n">
        <v>0.011106053709604</v>
      </c>
      <c r="CH10" s="14" t="n">
        <f aca="false">(H10/K10)</f>
        <v>0.114842649131047</v>
      </c>
      <c r="CI10" s="9" t="n">
        <f aca="false">MEDIAN(CF10:CF255)</f>
        <v>0.011065229542571</v>
      </c>
      <c r="CJ10" s="10" t="n">
        <f aca="false">MEDIAN(O10:O255)</f>
        <v>19007.5</v>
      </c>
      <c r="CK10" s="11" t="n">
        <f aca="false">MEDIAN(CH10:CH255)</f>
        <v>0.0824401840946943</v>
      </c>
    </row>
    <row r="11" customFormat="false" ht="16" hidden="false" customHeight="false" outlineLevel="0" collapsed="false">
      <c r="A11" s="0" t="s">
        <v>109</v>
      </c>
      <c r="B11" s="0" t="s">
        <v>91</v>
      </c>
      <c r="C11" s="0" t="s">
        <v>110</v>
      </c>
      <c r="D11" s="0" t="n">
        <v>18869</v>
      </c>
      <c r="E11" s="0" t="n">
        <v>10679</v>
      </c>
      <c r="F11" s="0" t="n">
        <v>10679</v>
      </c>
      <c r="G11" s="0" t="n">
        <v>9780</v>
      </c>
      <c r="H11" s="0" t="n">
        <v>899</v>
      </c>
      <c r="I11" s="0" t="n">
        <v>0</v>
      </c>
      <c r="J11" s="0" t="n">
        <v>8190</v>
      </c>
      <c r="K11" s="0" t="n">
        <v>10679</v>
      </c>
      <c r="L11" s="0" t="n">
        <v>5332</v>
      </c>
      <c r="M11" s="0" t="n">
        <v>50721</v>
      </c>
      <c r="N11" s="0" t="n">
        <v>61068</v>
      </c>
      <c r="O11" s="0" t="n">
        <v>19555</v>
      </c>
      <c r="P11" s="0" t="s">
        <v>109</v>
      </c>
      <c r="Q11" s="0" t="s">
        <v>91</v>
      </c>
      <c r="R11" s="0" t="s">
        <v>110</v>
      </c>
      <c r="S11" s="6" t="n">
        <v>22642</v>
      </c>
      <c r="T11" s="0" t="n">
        <v>251</v>
      </c>
      <c r="U11" s="0" t="n">
        <v>69</v>
      </c>
      <c r="V11" s="0" t="n">
        <v>159</v>
      </c>
      <c r="W11" s="0" t="n">
        <v>23</v>
      </c>
      <c r="X11" s="0" t="n">
        <v>65</v>
      </c>
      <c r="Y11" s="0" t="n">
        <v>17</v>
      </c>
      <c r="Z11" s="0" t="n">
        <v>41</v>
      </c>
      <c r="AA11" s="0" t="n">
        <v>7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3</v>
      </c>
      <c r="AJ11" s="0" t="n">
        <v>1</v>
      </c>
      <c r="AK11" s="0" t="n">
        <v>1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1</v>
      </c>
      <c r="AS11" s="0" t="n">
        <v>0</v>
      </c>
      <c r="AT11" s="0" t="n">
        <v>29</v>
      </c>
      <c r="AU11" s="0" t="n">
        <v>4</v>
      </c>
      <c r="AV11" s="0" t="n">
        <v>46</v>
      </c>
      <c r="AW11" s="0" t="n">
        <v>0</v>
      </c>
      <c r="AX11" s="0" t="n">
        <v>0</v>
      </c>
      <c r="AY11" s="0" t="n">
        <v>12</v>
      </c>
      <c r="AZ11" s="0" t="n">
        <v>4</v>
      </c>
      <c r="BA11" s="0" t="n">
        <v>8</v>
      </c>
      <c r="BB11" s="0" t="n">
        <v>0</v>
      </c>
      <c r="BC11" s="0" t="n">
        <v>0</v>
      </c>
      <c r="BD11" s="0" t="n">
        <v>0</v>
      </c>
      <c r="BE11" s="0" t="n">
        <v>60</v>
      </c>
      <c r="BF11" s="0" t="n">
        <v>0</v>
      </c>
      <c r="BG11" s="0" t="n">
        <v>1</v>
      </c>
      <c r="BH11" s="0" t="n">
        <v>0</v>
      </c>
      <c r="BI11" s="0" t="n">
        <v>5</v>
      </c>
      <c r="BJ11" s="0" t="n">
        <v>0</v>
      </c>
      <c r="BK11" s="0" t="n">
        <v>7</v>
      </c>
      <c r="BL11" s="0" t="n">
        <v>2</v>
      </c>
      <c r="BM11" s="0" t="n">
        <v>45</v>
      </c>
      <c r="BN11" s="0" t="n">
        <v>5</v>
      </c>
      <c r="BO11" s="0" t="n">
        <v>1</v>
      </c>
      <c r="BP11" s="0" t="n">
        <v>1</v>
      </c>
      <c r="BQ11" s="0" t="n">
        <v>19</v>
      </c>
      <c r="BR11" s="0" t="n">
        <v>17</v>
      </c>
      <c r="BS11" s="0" t="n">
        <v>2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3</v>
      </c>
      <c r="CE11" s="7" t="n">
        <f aca="false">(T11/S11)</f>
        <v>0.0110855931454818</v>
      </c>
      <c r="CF11" s="1" t="n">
        <v>0.00304743397226393</v>
      </c>
      <c r="CG11" s="1" t="n">
        <v>0.00702234784912994</v>
      </c>
      <c r="CH11" s="14" t="n">
        <f aca="false">(H11/K11)</f>
        <v>0.0841839123513438</v>
      </c>
      <c r="CI11" s="9" t="n">
        <f aca="false">MEDIAN(CF11:CF256)</f>
        <v>0.0110939907550077</v>
      </c>
      <c r="CJ11" s="10" t="n">
        <f aca="false">MEDIAN(O11:O256)</f>
        <v>19004</v>
      </c>
      <c r="CK11" s="11" t="n">
        <f aca="false">MEDIAN(CH11:CH256)</f>
        <v>0.0821180555555556</v>
      </c>
    </row>
    <row r="12" customFormat="false" ht="16" hidden="false" customHeight="false" outlineLevel="0" collapsed="false">
      <c r="A12" s="0" t="s">
        <v>111</v>
      </c>
      <c r="B12" s="0" t="s">
        <v>91</v>
      </c>
      <c r="C12" s="0" t="s">
        <v>112</v>
      </c>
      <c r="D12" s="0" t="n">
        <v>21306</v>
      </c>
      <c r="E12" s="0" t="n">
        <v>10805</v>
      </c>
      <c r="F12" s="0" t="n">
        <v>10805</v>
      </c>
      <c r="G12" s="0" t="n">
        <v>9699</v>
      </c>
      <c r="H12" s="0" t="n">
        <v>1106</v>
      </c>
      <c r="I12" s="0" t="n">
        <v>0</v>
      </c>
      <c r="J12" s="0" t="n">
        <v>10501</v>
      </c>
      <c r="K12" s="0" t="n">
        <v>10805</v>
      </c>
      <c r="L12" s="0" t="n">
        <v>6991</v>
      </c>
      <c r="M12" s="0" t="n">
        <v>52289</v>
      </c>
      <c r="N12" s="0" t="n">
        <v>70353</v>
      </c>
      <c r="O12" s="0" t="n">
        <v>24912</v>
      </c>
      <c r="P12" s="0" t="s">
        <v>111</v>
      </c>
      <c r="Q12" s="0" t="s">
        <v>91</v>
      </c>
      <c r="R12" s="0" t="s">
        <v>112</v>
      </c>
      <c r="S12" s="6" t="n">
        <v>25469</v>
      </c>
      <c r="T12" s="0" t="n">
        <v>820</v>
      </c>
      <c r="U12" s="0" t="n">
        <v>165</v>
      </c>
      <c r="V12" s="0" t="n">
        <v>456</v>
      </c>
      <c r="W12" s="0" t="n">
        <v>199</v>
      </c>
      <c r="X12" s="0" t="n">
        <v>141</v>
      </c>
      <c r="Y12" s="0" t="n">
        <v>23</v>
      </c>
      <c r="Z12" s="0" t="n">
        <v>67</v>
      </c>
      <c r="AA12" s="0" t="n">
        <v>51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3</v>
      </c>
      <c r="AJ12" s="0" t="n">
        <v>20</v>
      </c>
      <c r="AK12" s="0" t="n">
        <v>8</v>
      </c>
      <c r="AL12" s="0" t="n">
        <v>12</v>
      </c>
      <c r="AM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4</v>
      </c>
      <c r="AS12" s="0" t="n">
        <v>0</v>
      </c>
      <c r="AT12" s="0" t="n">
        <v>101</v>
      </c>
      <c r="AU12" s="0" t="n">
        <v>8</v>
      </c>
      <c r="AV12" s="0" t="n">
        <v>120</v>
      </c>
      <c r="AW12" s="0" t="n">
        <v>0</v>
      </c>
      <c r="AX12" s="0" t="n">
        <v>0</v>
      </c>
      <c r="AY12" s="0" t="n">
        <v>10</v>
      </c>
      <c r="AZ12" s="0" t="n">
        <v>4</v>
      </c>
      <c r="BA12" s="0" t="n">
        <v>3</v>
      </c>
      <c r="BB12" s="0" t="n">
        <v>3</v>
      </c>
      <c r="BC12" s="0" t="n">
        <v>0</v>
      </c>
      <c r="BD12" s="0" t="n">
        <v>0</v>
      </c>
      <c r="BE12" s="0" t="n">
        <v>170</v>
      </c>
      <c r="BF12" s="0" t="n">
        <v>0</v>
      </c>
      <c r="BG12" s="0" t="n">
        <v>1</v>
      </c>
      <c r="BH12" s="0" t="n">
        <v>3</v>
      </c>
      <c r="BI12" s="0" t="n">
        <v>23</v>
      </c>
      <c r="BJ12" s="0" t="n">
        <v>0</v>
      </c>
      <c r="BK12" s="0" t="n">
        <v>22</v>
      </c>
      <c r="BL12" s="0" t="n">
        <v>3</v>
      </c>
      <c r="BM12" s="0" t="n">
        <v>118</v>
      </c>
      <c r="BN12" s="0" t="n">
        <v>37</v>
      </c>
      <c r="BO12" s="0" t="n">
        <v>1</v>
      </c>
      <c r="BP12" s="0" t="n">
        <v>5</v>
      </c>
      <c r="BQ12" s="0" t="n">
        <v>179</v>
      </c>
      <c r="BR12" s="0" t="n">
        <v>103</v>
      </c>
      <c r="BS12" s="0" t="n">
        <v>76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5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15</v>
      </c>
      <c r="CE12" s="7" t="n">
        <f aca="false">(T12/S12)</f>
        <v>0.0321960029840198</v>
      </c>
      <c r="CF12" s="1" t="n">
        <v>0.00647846401507715</v>
      </c>
      <c r="CG12" s="1" t="n">
        <v>0.0179041187325769</v>
      </c>
      <c r="CH12" s="14" t="n">
        <f aca="false">(H12/K12)</f>
        <v>0.102360018509949</v>
      </c>
      <c r="CI12" s="9" t="n">
        <f aca="false">MEDIAN(CF12:CF257)</f>
        <v>0.011218757243956</v>
      </c>
      <c r="CJ12" s="10" t="n">
        <f aca="false">MEDIAN(O12:O257)</f>
        <v>18999.5</v>
      </c>
      <c r="CK12" s="11" t="n">
        <f aca="false">MEDIAN(CH12:CH257)</f>
        <v>0.0821099308976464</v>
      </c>
    </row>
    <row r="13" customFormat="false" ht="16" hidden="false" customHeight="false" outlineLevel="0" collapsed="false">
      <c r="A13" s="0" t="s">
        <v>113</v>
      </c>
      <c r="B13" s="0" t="s">
        <v>91</v>
      </c>
      <c r="C13" s="0" t="s">
        <v>114</v>
      </c>
      <c r="D13" s="0" t="n">
        <v>6810</v>
      </c>
      <c r="E13" s="0" t="n">
        <v>3604</v>
      </c>
      <c r="F13" s="0" t="n">
        <v>3604</v>
      </c>
      <c r="G13" s="0" t="n">
        <v>3256</v>
      </c>
      <c r="H13" s="0" t="n">
        <v>348</v>
      </c>
      <c r="I13" s="0" t="n">
        <v>0</v>
      </c>
      <c r="J13" s="0" t="n">
        <v>3206</v>
      </c>
      <c r="K13" s="0" t="n">
        <v>3604</v>
      </c>
      <c r="L13" s="0" t="n">
        <v>2437</v>
      </c>
      <c r="M13" s="0" t="n">
        <v>50407</v>
      </c>
      <c r="N13" s="0" t="n">
        <v>63448</v>
      </c>
      <c r="O13" s="0" t="n">
        <v>21905</v>
      </c>
      <c r="P13" s="0" t="s">
        <v>113</v>
      </c>
      <c r="Q13" s="0" t="s">
        <v>91</v>
      </c>
      <c r="R13" s="0" t="s">
        <v>114</v>
      </c>
      <c r="S13" s="6" t="n">
        <v>8299</v>
      </c>
      <c r="T13" s="0" t="n">
        <v>102</v>
      </c>
      <c r="U13" s="0" t="n">
        <v>23</v>
      </c>
      <c r="V13" s="0" t="n">
        <v>70</v>
      </c>
      <c r="W13" s="0" t="n">
        <v>9</v>
      </c>
      <c r="X13" s="0" t="n">
        <v>20</v>
      </c>
      <c r="Y13" s="0" t="n">
        <v>10</v>
      </c>
      <c r="Z13" s="0" t="n">
        <v>9</v>
      </c>
      <c r="AA13" s="0" t="n">
        <v>1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3</v>
      </c>
      <c r="AK13" s="0" t="n">
        <v>1</v>
      </c>
      <c r="AL13" s="0" t="n">
        <v>2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16</v>
      </c>
      <c r="AU13" s="0" t="n">
        <v>2</v>
      </c>
      <c r="AV13" s="0" t="n">
        <v>6</v>
      </c>
      <c r="AW13" s="0" t="n">
        <v>0</v>
      </c>
      <c r="AX13" s="0" t="n">
        <v>0</v>
      </c>
      <c r="AY13" s="0" t="n">
        <v>1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40</v>
      </c>
      <c r="BF13" s="0" t="n">
        <v>0</v>
      </c>
      <c r="BG13" s="0" t="n">
        <v>0</v>
      </c>
      <c r="BH13" s="0" t="n">
        <v>0</v>
      </c>
      <c r="BI13" s="0" t="n">
        <v>4</v>
      </c>
      <c r="BJ13" s="0" t="n">
        <v>0</v>
      </c>
      <c r="BK13" s="0" t="n">
        <v>0</v>
      </c>
      <c r="BL13" s="0" t="n">
        <v>3</v>
      </c>
      <c r="BM13" s="0" t="n">
        <v>33</v>
      </c>
      <c r="BN13" s="0" t="n">
        <v>5</v>
      </c>
      <c r="BO13" s="0" t="n">
        <v>0</v>
      </c>
      <c r="BP13" s="0" t="n">
        <v>0</v>
      </c>
      <c r="BQ13" s="0" t="n">
        <v>4</v>
      </c>
      <c r="BR13" s="0" t="n">
        <v>3</v>
      </c>
      <c r="BS13" s="0" t="n">
        <v>1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5</v>
      </c>
      <c r="CE13" s="7" t="n">
        <f aca="false">(T13/S13)</f>
        <v>0.0122906374261959</v>
      </c>
      <c r="CF13" s="1" t="n">
        <v>0.00277141824316183</v>
      </c>
      <c r="CG13" s="1" t="n">
        <v>0.00843475117484034</v>
      </c>
      <c r="CH13" s="14" t="n">
        <f aca="false">(H13/K13)</f>
        <v>0.0965593784683685</v>
      </c>
      <c r="CI13" s="9" t="n">
        <f aca="false">MEDIAN(CF13:CF258)</f>
        <v>0.0113435237329043</v>
      </c>
      <c r="CJ13" s="10" t="n">
        <f aca="false">MEDIAN(O13:O258)</f>
        <v>18995</v>
      </c>
      <c r="CK13" s="11" t="n">
        <f aca="false">MEDIAN(CH13:CH258)</f>
        <v>0.0821018062397373</v>
      </c>
    </row>
    <row r="14" customFormat="false" ht="16" hidden="false" customHeight="false" outlineLevel="0" collapsed="false">
      <c r="A14" s="0" t="s">
        <v>115</v>
      </c>
      <c r="B14" s="0" t="s">
        <v>91</v>
      </c>
      <c r="C14" s="0" t="s">
        <v>116</v>
      </c>
      <c r="D14" s="0" t="n">
        <v>19696</v>
      </c>
      <c r="E14" s="0" t="n">
        <v>11673</v>
      </c>
      <c r="F14" s="0" t="n">
        <v>11673</v>
      </c>
      <c r="G14" s="0" t="n">
        <v>10491</v>
      </c>
      <c r="H14" s="0" t="n">
        <v>1182</v>
      </c>
      <c r="I14" s="0" t="n">
        <v>0</v>
      </c>
      <c r="J14" s="0" t="n">
        <v>8023</v>
      </c>
      <c r="K14" s="0" t="n">
        <v>11673</v>
      </c>
      <c r="L14" s="0" t="n">
        <v>6599</v>
      </c>
      <c r="M14" s="0" t="n">
        <v>50910</v>
      </c>
      <c r="N14" s="0" t="n">
        <v>60598</v>
      </c>
      <c r="O14" s="0" t="n">
        <v>20045</v>
      </c>
      <c r="P14" s="0" t="s">
        <v>115</v>
      </c>
      <c r="Q14" s="0" t="s">
        <v>91</v>
      </c>
      <c r="R14" s="0" t="s">
        <v>116</v>
      </c>
      <c r="S14" s="6" t="n">
        <v>24140</v>
      </c>
      <c r="T14" s="0" t="n">
        <v>99</v>
      </c>
      <c r="U14" s="0" t="n">
        <v>40</v>
      </c>
      <c r="V14" s="0" t="n">
        <v>53</v>
      </c>
      <c r="W14" s="0" t="n">
        <v>6</v>
      </c>
      <c r="X14" s="0" t="n">
        <v>38</v>
      </c>
      <c r="Y14" s="0" t="n">
        <v>21</v>
      </c>
      <c r="Z14" s="0" t="n">
        <v>6</v>
      </c>
      <c r="AA14" s="0" t="n">
        <v>1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2</v>
      </c>
      <c r="AK14" s="0" t="n">
        <v>0</v>
      </c>
      <c r="AL14" s="0" t="n">
        <v>0</v>
      </c>
      <c r="AM14" s="0" t="n">
        <v>0</v>
      </c>
      <c r="AN14" s="0" t="n">
        <v>2</v>
      </c>
      <c r="AO14" s="0" t="n">
        <v>0</v>
      </c>
      <c r="AP14" s="0" t="n">
        <v>0</v>
      </c>
      <c r="AQ14" s="0" t="n">
        <v>0</v>
      </c>
      <c r="AR14" s="0" t="n">
        <v>1</v>
      </c>
      <c r="AS14" s="0" t="n">
        <v>0</v>
      </c>
      <c r="AT14" s="0" t="n">
        <v>16</v>
      </c>
      <c r="AU14" s="0" t="n">
        <v>0</v>
      </c>
      <c r="AV14" s="0" t="n">
        <v>7</v>
      </c>
      <c r="AW14" s="0" t="n">
        <v>0</v>
      </c>
      <c r="AX14" s="0" t="n">
        <v>0</v>
      </c>
      <c r="AY14" s="0" t="n">
        <v>4</v>
      </c>
      <c r="AZ14" s="0" t="n">
        <v>3</v>
      </c>
      <c r="BA14" s="0" t="n">
        <v>1</v>
      </c>
      <c r="BB14" s="0" t="n">
        <v>0</v>
      </c>
      <c r="BC14" s="0" t="n">
        <v>0</v>
      </c>
      <c r="BD14" s="0" t="n">
        <v>0</v>
      </c>
      <c r="BE14" s="0" t="n">
        <v>2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2</v>
      </c>
      <c r="BL14" s="0" t="n">
        <v>0</v>
      </c>
      <c r="BM14" s="0" t="n">
        <v>19</v>
      </c>
      <c r="BN14" s="0" t="n">
        <v>2</v>
      </c>
      <c r="BO14" s="0" t="n">
        <v>2</v>
      </c>
      <c r="BP14" s="0" t="n">
        <v>0</v>
      </c>
      <c r="BQ14" s="0" t="n">
        <v>6</v>
      </c>
      <c r="BR14" s="0" t="n">
        <v>5</v>
      </c>
      <c r="BS14" s="0" t="n">
        <v>1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7" t="n">
        <f aca="false">(T14/S14)</f>
        <v>0.00410107705053853</v>
      </c>
      <c r="CF14" s="1" t="n">
        <v>0.00165700082850041</v>
      </c>
      <c r="CG14" s="1" t="n">
        <v>0.00219552609776305</v>
      </c>
      <c r="CH14" s="14" t="n">
        <f aca="false">(H14/K14)</f>
        <v>0.101259316371113</v>
      </c>
      <c r="CI14" s="9" t="n">
        <f aca="false">MEDIAN(CF14:CF259)</f>
        <v>0.0115495048131606</v>
      </c>
      <c r="CJ14" s="10" t="n">
        <f aca="false">MEDIAN(O14:O259)</f>
        <v>18969.5</v>
      </c>
      <c r="CK14" s="11" t="n">
        <f aca="false">MEDIAN(CH14:CH259)</f>
        <v>0.0820235879966175</v>
      </c>
    </row>
    <row r="15" customFormat="false" ht="16" hidden="false" customHeight="false" outlineLevel="0" collapsed="false">
      <c r="A15" s="0" t="s">
        <v>117</v>
      </c>
      <c r="B15" s="0" t="s">
        <v>91</v>
      </c>
      <c r="C15" s="0" t="s">
        <v>118</v>
      </c>
      <c r="D15" s="0" t="n">
        <v>16776</v>
      </c>
      <c r="E15" s="0" t="n">
        <v>9046</v>
      </c>
      <c r="F15" s="0" t="n">
        <v>9040</v>
      </c>
      <c r="G15" s="0" t="n">
        <v>8306</v>
      </c>
      <c r="H15" s="0" t="n">
        <v>734</v>
      </c>
      <c r="I15" s="0" t="n">
        <v>6</v>
      </c>
      <c r="J15" s="0" t="n">
        <v>7730</v>
      </c>
      <c r="K15" s="0" t="n">
        <v>9040</v>
      </c>
      <c r="L15" s="0" t="n">
        <v>5812</v>
      </c>
      <c r="M15" s="0" t="n">
        <v>49061</v>
      </c>
      <c r="N15" s="0" t="n">
        <v>61824</v>
      </c>
      <c r="O15" s="0" t="n">
        <v>21897</v>
      </c>
      <c r="P15" s="0" t="s">
        <v>117</v>
      </c>
      <c r="Q15" s="0" t="s">
        <v>91</v>
      </c>
      <c r="R15" s="0" t="s">
        <v>118</v>
      </c>
      <c r="S15" s="6" t="n">
        <v>20994</v>
      </c>
      <c r="T15" s="0" t="n">
        <v>836</v>
      </c>
      <c r="U15" s="0" t="n">
        <v>183</v>
      </c>
      <c r="V15" s="0" t="n">
        <v>463</v>
      </c>
      <c r="W15" s="0" t="n">
        <v>190</v>
      </c>
      <c r="X15" s="0" t="n">
        <v>177</v>
      </c>
      <c r="Y15" s="0" t="n">
        <v>20</v>
      </c>
      <c r="Z15" s="0" t="n">
        <v>93</v>
      </c>
      <c r="AA15" s="0" t="n">
        <v>64</v>
      </c>
      <c r="AB15" s="0" t="n">
        <v>2</v>
      </c>
      <c r="AC15" s="0" t="n">
        <v>2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4</v>
      </c>
      <c r="AK15" s="0" t="n">
        <v>2</v>
      </c>
      <c r="AL15" s="0" t="n">
        <v>2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5</v>
      </c>
      <c r="AS15" s="0" t="n">
        <v>0</v>
      </c>
      <c r="AT15" s="0" t="n">
        <v>45</v>
      </c>
      <c r="AU15" s="0" t="n">
        <v>6</v>
      </c>
      <c r="AV15" s="0" t="n">
        <v>108</v>
      </c>
      <c r="AW15" s="0" t="n">
        <v>0</v>
      </c>
      <c r="AX15" s="0" t="n">
        <v>0</v>
      </c>
      <c r="AY15" s="0" t="n">
        <v>21</v>
      </c>
      <c r="AZ15" s="0" t="n">
        <v>3</v>
      </c>
      <c r="BA15" s="0" t="n">
        <v>5</v>
      </c>
      <c r="BB15" s="0" t="n">
        <v>13</v>
      </c>
      <c r="BC15" s="0" t="n">
        <v>0</v>
      </c>
      <c r="BD15" s="0" t="n">
        <v>0</v>
      </c>
      <c r="BE15" s="0" t="n">
        <v>234</v>
      </c>
      <c r="BF15" s="0" t="n">
        <v>1</v>
      </c>
      <c r="BG15" s="0" t="n">
        <v>0</v>
      </c>
      <c r="BH15" s="0" t="n">
        <v>2</v>
      </c>
      <c r="BI15" s="0" t="n">
        <v>65</v>
      </c>
      <c r="BJ15" s="0" t="n">
        <v>0</v>
      </c>
      <c r="BK15" s="0" t="n">
        <v>24</v>
      </c>
      <c r="BL15" s="0" t="n">
        <v>5</v>
      </c>
      <c r="BM15" s="0" t="n">
        <v>137</v>
      </c>
      <c r="BN15" s="0" t="n">
        <v>32</v>
      </c>
      <c r="BO15" s="0" t="n">
        <v>2</v>
      </c>
      <c r="BP15" s="0" t="n">
        <v>10</v>
      </c>
      <c r="BQ15" s="0" t="n">
        <v>170</v>
      </c>
      <c r="BR15" s="0" t="n">
        <v>119</v>
      </c>
      <c r="BS15" s="0" t="n">
        <v>51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2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18</v>
      </c>
      <c r="CE15" s="7" t="n">
        <f aca="false">(T15/S15)</f>
        <v>0.0398209012098695</v>
      </c>
      <c r="CF15" s="1" t="n">
        <v>0.00871677622177765</v>
      </c>
      <c r="CG15" s="1" t="n">
        <v>0.022053920167667</v>
      </c>
      <c r="CH15" s="14" t="n">
        <f aca="false">(H15/K15)</f>
        <v>0.0811946902654867</v>
      </c>
      <c r="CI15" s="9" t="n">
        <f aca="false">MEDIAN(CF15:CF260)</f>
        <v>0.0117554858934169</v>
      </c>
      <c r="CJ15" s="10" t="n">
        <f aca="false">MEDIAN(O15:O260)</f>
        <v>18944</v>
      </c>
      <c r="CK15" s="11" t="n">
        <f aca="false">MEDIAN(CH15:CH260)</f>
        <v>0.0819453697534977</v>
      </c>
    </row>
    <row r="16" customFormat="false" ht="16" hidden="false" customHeight="false" outlineLevel="0" collapsed="false">
      <c r="A16" s="0" t="s">
        <v>119</v>
      </c>
      <c r="B16" s="0" t="s">
        <v>91</v>
      </c>
      <c r="C16" s="0" t="s">
        <v>120</v>
      </c>
      <c r="D16" s="0" t="n">
        <v>79002</v>
      </c>
      <c r="E16" s="0" t="n">
        <v>49210</v>
      </c>
      <c r="F16" s="0" t="n">
        <v>49197</v>
      </c>
      <c r="G16" s="0" t="n">
        <v>45526</v>
      </c>
      <c r="H16" s="0" t="n">
        <v>3671</v>
      </c>
      <c r="I16" s="0" t="n">
        <v>13</v>
      </c>
      <c r="J16" s="0" t="n">
        <v>29792</v>
      </c>
      <c r="K16" s="0" t="n">
        <v>49197</v>
      </c>
      <c r="L16" s="0" t="n">
        <v>25802</v>
      </c>
      <c r="M16" s="0" t="n">
        <v>52715</v>
      </c>
      <c r="N16" s="0" t="n">
        <v>70701</v>
      </c>
      <c r="O16" s="0" t="n">
        <v>23091</v>
      </c>
      <c r="P16" s="0" t="s">
        <v>119</v>
      </c>
      <c r="Q16" s="0" t="s">
        <v>91</v>
      </c>
      <c r="R16" s="0" t="s">
        <v>120</v>
      </c>
      <c r="S16" s="6" t="n">
        <v>104362</v>
      </c>
      <c r="T16" s="0" t="n">
        <v>770</v>
      </c>
      <c r="U16" s="0" t="n">
        <v>168</v>
      </c>
      <c r="V16" s="0" t="n">
        <v>446</v>
      </c>
      <c r="W16" s="0" t="n">
        <v>156</v>
      </c>
      <c r="X16" s="0" t="n">
        <v>147</v>
      </c>
      <c r="Y16" s="0" t="n">
        <v>28</v>
      </c>
      <c r="Z16" s="0" t="n">
        <v>79</v>
      </c>
      <c r="AA16" s="0" t="n">
        <v>40</v>
      </c>
      <c r="AB16" s="0" t="n">
        <v>1</v>
      </c>
      <c r="AC16" s="0" t="n">
        <v>1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7</v>
      </c>
      <c r="AJ16" s="0" t="n">
        <v>13</v>
      </c>
      <c r="AK16" s="0" t="n">
        <v>6</v>
      </c>
      <c r="AL16" s="0" t="n">
        <v>6</v>
      </c>
      <c r="AM16" s="0" t="n">
        <v>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4</v>
      </c>
      <c r="AS16" s="0" t="n">
        <v>0</v>
      </c>
      <c r="AT16" s="0" t="n">
        <v>90</v>
      </c>
      <c r="AU16" s="0" t="n">
        <v>9</v>
      </c>
      <c r="AV16" s="0" t="n">
        <v>95</v>
      </c>
      <c r="AW16" s="0" t="n">
        <v>0</v>
      </c>
      <c r="AX16" s="0" t="n">
        <v>0</v>
      </c>
      <c r="AY16" s="0" t="n">
        <v>31</v>
      </c>
      <c r="AZ16" s="0" t="n">
        <v>18</v>
      </c>
      <c r="BA16" s="0" t="n">
        <v>12</v>
      </c>
      <c r="BB16" s="0" t="n">
        <v>1</v>
      </c>
      <c r="BC16" s="0" t="n">
        <v>0</v>
      </c>
      <c r="BD16" s="0" t="n">
        <v>0</v>
      </c>
      <c r="BE16" s="0" t="n">
        <v>182</v>
      </c>
      <c r="BF16" s="0" t="n">
        <v>1</v>
      </c>
      <c r="BG16" s="0" t="n">
        <v>0</v>
      </c>
      <c r="BH16" s="0" t="n">
        <v>15</v>
      </c>
      <c r="BI16" s="0" t="n">
        <v>17</v>
      </c>
      <c r="BJ16" s="0" t="n">
        <v>0</v>
      </c>
      <c r="BK16" s="0" t="n">
        <v>18</v>
      </c>
      <c r="BL16" s="0" t="n">
        <v>2</v>
      </c>
      <c r="BM16" s="0" t="n">
        <v>129</v>
      </c>
      <c r="BN16" s="0" t="n">
        <v>26</v>
      </c>
      <c r="BO16" s="0" t="n">
        <v>5</v>
      </c>
      <c r="BP16" s="0" t="n">
        <v>4</v>
      </c>
      <c r="BQ16" s="0" t="n">
        <v>144</v>
      </c>
      <c r="BR16" s="0" t="n">
        <v>83</v>
      </c>
      <c r="BS16" s="0" t="n">
        <v>61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2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10</v>
      </c>
      <c r="CE16" s="7" t="n">
        <f aca="false">(T16/S16)</f>
        <v>0.00737816446599337</v>
      </c>
      <c r="CF16" s="1" t="n">
        <v>0.00160978133803492</v>
      </c>
      <c r="CG16" s="1" t="n">
        <v>0.00427358617121174</v>
      </c>
      <c r="CH16" s="14" t="n">
        <f aca="false">(H16/K16)</f>
        <v>0.0746183710388845</v>
      </c>
      <c r="CI16" s="9" t="n">
        <f aca="false">MEDIAN(CF16:CF261)</f>
        <v>0.012071994681099</v>
      </c>
      <c r="CJ16" s="10" t="n">
        <f aca="false">MEDIAN(O16:O261)</f>
        <v>18936</v>
      </c>
      <c r="CK16" s="11" t="n">
        <f aca="false">MEDIAN(CH16:CH261)</f>
        <v>0.0820235879966175</v>
      </c>
    </row>
    <row r="17" customFormat="false" ht="16" hidden="false" customHeight="false" outlineLevel="0" collapsed="false">
      <c r="A17" s="0" t="s">
        <v>121</v>
      </c>
      <c r="B17" s="0" t="s">
        <v>91</v>
      </c>
      <c r="C17" s="0" t="s">
        <v>122</v>
      </c>
      <c r="D17" s="0" t="n">
        <v>47836</v>
      </c>
      <c r="E17" s="0" t="n">
        <v>27248</v>
      </c>
      <c r="F17" s="0" t="n">
        <v>27241</v>
      </c>
      <c r="G17" s="0" t="n">
        <v>25099</v>
      </c>
      <c r="H17" s="0" t="n">
        <v>2142</v>
      </c>
      <c r="I17" s="0" t="n">
        <v>7</v>
      </c>
      <c r="J17" s="0" t="n">
        <v>20588</v>
      </c>
      <c r="K17" s="0" t="n">
        <v>27241</v>
      </c>
      <c r="L17" s="0" t="n">
        <v>17851</v>
      </c>
      <c r="M17" s="0" t="n">
        <v>48279</v>
      </c>
      <c r="N17" s="0" t="n">
        <v>61373</v>
      </c>
      <c r="O17" s="0" t="n">
        <v>20849</v>
      </c>
      <c r="P17" s="0" t="s">
        <v>121</v>
      </c>
      <c r="Q17" s="0" t="s">
        <v>91</v>
      </c>
      <c r="R17" s="0" t="s">
        <v>122</v>
      </c>
      <c r="S17" s="6" t="n">
        <v>61894</v>
      </c>
      <c r="T17" s="6" t="n">
        <v>1683</v>
      </c>
      <c r="U17" s="6" t="n">
        <v>1110</v>
      </c>
      <c r="V17" s="0" t="n">
        <v>541</v>
      </c>
      <c r="W17" s="0" t="n">
        <v>32</v>
      </c>
      <c r="X17" s="6" t="n">
        <v>1092</v>
      </c>
      <c r="Y17" s="0" t="n">
        <v>69</v>
      </c>
      <c r="Z17" s="0" t="n">
        <v>215</v>
      </c>
      <c r="AA17" s="0" t="n">
        <v>808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18</v>
      </c>
      <c r="AK17" s="0" t="n">
        <v>11</v>
      </c>
      <c r="AL17" s="0" t="n">
        <v>0</v>
      </c>
      <c r="AM17" s="0" t="n">
        <v>0</v>
      </c>
      <c r="AN17" s="0" t="n">
        <v>7</v>
      </c>
      <c r="AO17" s="0" t="n">
        <v>0</v>
      </c>
      <c r="AP17" s="0" t="n">
        <v>0</v>
      </c>
      <c r="AQ17" s="0" t="n">
        <v>0</v>
      </c>
      <c r="AR17" s="0" t="n">
        <v>2</v>
      </c>
      <c r="AS17" s="0" t="n">
        <v>0</v>
      </c>
      <c r="AT17" s="0" t="n">
        <v>66</v>
      </c>
      <c r="AU17" s="0" t="n">
        <v>8</v>
      </c>
      <c r="AV17" s="0" t="n">
        <v>160</v>
      </c>
      <c r="AW17" s="0" t="n">
        <v>0</v>
      </c>
      <c r="AX17" s="0" t="n">
        <v>0</v>
      </c>
      <c r="AY17" s="0" t="n">
        <v>20</v>
      </c>
      <c r="AZ17" s="0" t="n">
        <v>4</v>
      </c>
      <c r="BA17" s="0" t="n">
        <v>16</v>
      </c>
      <c r="BB17" s="0" t="n">
        <v>0</v>
      </c>
      <c r="BC17" s="0" t="n">
        <v>0</v>
      </c>
      <c r="BD17" s="0" t="n">
        <v>0</v>
      </c>
      <c r="BE17" s="0" t="n">
        <v>243</v>
      </c>
      <c r="BF17" s="0" t="n">
        <v>2</v>
      </c>
      <c r="BG17" s="0" t="n">
        <v>0</v>
      </c>
      <c r="BH17" s="0" t="n">
        <v>0</v>
      </c>
      <c r="BI17" s="0" t="n">
        <v>6</v>
      </c>
      <c r="BJ17" s="0" t="n">
        <v>1</v>
      </c>
      <c r="BK17" s="0" t="n">
        <v>29</v>
      </c>
      <c r="BL17" s="0" t="n">
        <v>3</v>
      </c>
      <c r="BM17" s="0" t="n">
        <v>202</v>
      </c>
      <c r="BN17" s="0" t="n">
        <v>42</v>
      </c>
      <c r="BO17" s="0" t="n">
        <v>0</v>
      </c>
      <c r="BP17" s="0" t="n">
        <v>0</v>
      </c>
      <c r="BQ17" s="0" t="n">
        <v>31</v>
      </c>
      <c r="BR17" s="0" t="n">
        <v>31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</v>
      </c>
      <c r="CA17" s="0" t="n">
        <v>1</v>
      </c>
      <c r="CB17" s="0" t="n">
        <v>0</v>
      </c>
      <c r="CC17" s="0" t="n">
        <v>0</v>
      </c>
      <c r="CD17" s="0" t="n">
        <v>0</v>
      </c>
      <c r="CE17" s="7" t="n">
        <f aca="false">(T17/S17)</f>
        <v>0.0271916502407342</v>
      </c>
      <c r="CF17" s="1" t="n">
        <v>0.0179338869680421</v>
      </c>
      <c r="CG17" s="1" t="n">
        <v>0.00874075031505477</v>
      </c>
      <c r="CH17" s="14" t="n">
        <f aca="false">(H17/K17)</f>
        <v>0.0786314746154693</v>
      </c>
      <c r="CI17" s="9" t="n">
        <f aca="false">MEDIAN(CF17:CF262)</f>
        <v>0.012388503468781</v>
      </c>
      <c r="CJ17" s="10" t="n">
        <f aca="false">MEDIAN(O17:O262)</f>
        <v>18928</v>
      </c>
      <c r="CK17" s="11" t="n">
        <f aca="false">MEDIAN(CH17:CH262)</f>
        <v>0.0821018062397373</v>
      </c>
    </row>
    <row r="18" customFormat="false" ht="16" hidden="false" customHeight="false" outlineLevel="0" collapsed="false">
      <c r="A18" s="0" t="s">
        <v>123</v>
      </c>
      <c r="B18" s="0" t="s">
        <v>91</v>
      </c>
      <c r="C18" s="0" t="s">
        <v>124</v>
      </c>
      <c r="D18" s="0" t="n">
        <v>37225</v>
      </c>
      <c r="E18" s="0" t="n">
        <v>22586</v>
      </c>
      <c r="F18" s="0" t="n">
        <v>22572</v>
      </c>
      <c r="G18" s="0" t="n">
        <v>20336</v>
      </c>
      <c r="H18" s="0" t="n">
        <v>2236</v>
      </c>
      <c r="I18" s="0" t="n">
        <v>14</v>
      </c>
      <c r="J18" s="0" t="n">
        <v>14639</v>
      </c>
      <c r="K18" s="0" t="n">
        <v>22572</v>
      </c>
      <c r="L18" s="0" t="n">
        <v>12564</v>
      </c>
      <c r="M18" s="0" t="n">
        <v>46349</v>
      </c>
      <c r="N18" s="0" t="n">
        <v>58197</v>
      </c>
      <c r="O18" s="0" t="n">
        <v>19682</v>
      </c>
      <c r="P18" s="0" t="s">
        <v>123</v>
      </c>
      <c r="Q18" s="0" t="s">
        <v>91</v>
      </c>
      <c r="R18" s="0" t="s">
        <v>124</v>
      </c>
      <c r="S18" s="6" t="n">
        <v>48985</v>
      </c>
      <c r="T18" s="0" t="n">
        <v>936</v>
      </c>
      <c r="U18" s="0" t="n">
        <v>362</v>
      </c>
      <c r="V18" s="0" t="n">
        <v>519</v>
      </c>
      <c r="W18" s="0" t="n">
        <v>55</v>
      </c>
      <c r="X18" s="0" t="n">
        <v>353</v>
      </c>
      <c r="Y18" s="0" t="n">
        <v>82</v>
      </c>
      <c r="Z18" s="0" t="n">
        <v>175</v>
      </c>
      <c r="AA18" s="0" t="n">
        <v>96</v>
      </c>
      <c r="AB18" s="0" t="n">
        <v>3</v>
      </c>
      <c r="AC18" s="0" t="n">
        <v>3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5</v>
      </c>
      <c r="AK18" s="0" t="n">
        <v>2</v>
      </c>
      <c r="AL18" s="0" t="n">
        <v>3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1</v>
      </c>
      <c r="AS18" s="0" t="n">
        <v>0</v>
      </c>
      <c r="AT18" s="0" t="n">
        <v>113</v>
      </c>
      <c r="AU18" s="0" t="n">
        <v>7</v>
      </c>
      <c r="AV18" s="0" t="n">
        <v>117</v>
      </c>
      <c r="AW18" s="0" t="n">
        <v>0</v>
      </c>
      <c r="AX18" s="0" t="n">
        <v>0</v>
      </c>
      <c r="AY18" s="0" t="n">
        <v>28</v>
      </c>
      <c r="AZ18" s="0" t="n">
        <v>2</v>
      </c>
      <c r="BA18" s="0" t="n">
        <v>9</v>
      </c>
      <c r="BB18" s="0" t="n">
        <v>17</v>
      </c>
      <c r="BC18" s="0" t="n">
        <v>0</v>
      </c>
      <c r="BD18" s="0" t="n">
        <v>0</v>
      </c>
      <c r="BE18" s="0" t="n">
        <v>182</v>
      </c>
      <c r="BF18" s="0" t="n">
        <v>1</v>
      </c>
      <c r="BG18" s="0" t="n">
        <v>0</v>
      </c>
      <c r="BH18" s="0" t="n">
        <v>2</v>
      </c>
      <c r="BI18" s="0" t="n">
        <v>14</v>
      </c>
      <c r="BJ18" s="0" t="n">
        <v>0</v>
      </c>
      <c r="BK18" s="0" t="n">
        <v>18</v>
      </c>
      <c r="BL18" s="0" t="n">
        <v>5</v>
      </c>
      <c r="BM18" s="0" t="n">
        <v>142</v>
      </c>
      <c r="BN18" s="0" t="n">
        <v>21</v>
      </c>
      <c r="BO18" s="0" t="n">
        <v>16</v>
      </c>
      <c r="BP18" s="0" t="n">
        <v>34</v>
      </c>
      <c r="BQ18" s="0" t="n">
        <v>46</v>
      </c>
      <c r="BR18" s="0" t="n">
        <v>32</v>
      </c>
      <c r="BS18" s="0" t="n">
        <v>14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9</v>
      </c>
      <c r="CE18" s="7" t="n">
        <f aca="false">(T18/S18)</f>
        <v>0.0191078901704603</v>
      </c>
      <c r="CF18" s="1" t="n">
        <v>0.00739001735225069</v>
      </c>
      <c r="CG18" s="1" t="n">
        <v>0.0105950801265694</v>
      </c>
      <c r="CH18" s="14" t="n">
        <f aca="false">(H18/K18)</f>
        <v>0.0990607832713096</v>
      </c>
      <c r="CI18" s="9" t="n">
        <f aca="false">MEDIAN(CF18:CF263)</f>
        <v>0.012071994681099</v>
      </c>
      <c r="CJ18" s="10" t="n">
        <f aca="false">MEDIAN(O18:O263)</f>
        <v>18865</v>
      </c>
      <c r="CK18" s="11" t="n">
        <f aca="false">MEDIAN(CH18:CH263)</f>
        <v>0.0821099308976464</v>
      </c>
    </row>
    <row r="19" customFormat="false" ht="16" hidden="false" customHeight="false" outlineLevel="0" collapsed="false">
      <c r="A19" s="0" t="s">
        <v>125</v>
      </c>
      <c r="B19" s="0" t="s">
        <v>91</v>
      </c>
      <c r="C19" s="0" t="s">
        <v>126</v>
      </c>
      <c r="D19" s="0" t="n">
        <v>13732</v>
      </c>
      <c r="E19" s="0" t="n">
        <v>7815</v>
      </c>
      <c r="F19" s="0" t="n">
        <v>7815</v>
      </c>
      <c r="G19" s="0" t="n">
        <v>7140</v>
      </c>
      <c r="H19" s="0" t="n">
        <v>675</v>
      </c>
      <c r="I19" s="0" t="n">
        <v>0</v>
      </c>
      <c r="J19" s="0" t="n">
        <v>5917</v>
      </c>
      <c r="K19" s="0" t="n">
        <v>7815</v>
      </c>
      <c r="L19" s="0" t="n">
        <v>4805</v>
      </c>
      <c r="M19" s="0" t="n">
        <v>46645</v>
      </c>
      <c r="N19" s="0" t="n">
        <v>57118</v>
      </c>
      <c r="O19" s="0" t="n">
        <v>19543</v>
      </c>
      <c r="P19" s="0" t="s">
        <v>125</v>
      </c>
      <c r="Q19" s="0" t="s">
        <v>91</v>
      </c>
      <c r="R19" s="0" t="s">
        <v>126</v>
      </c>
      <c r="S19" s="6" t="n">
        <v>17282</v>
      </c>
      <c r="T19" s="0" t="n">
        <v>257</v>
      </c>
      <c r="U19" s="0" t="n">
        <v>55</v>
      </c>
      <c r="V19" s="0" t="n">
        <v>174</v>
      </c>
      <c r="W19" s="0" t="n">
        <v>28</v>
      </c>
      <c r="X19" s="0" t="n">
        <v>52</v>
      </c>
      <c r="Y19" s="0" t="n">
        <v>18</v>
      </c>
      <c r="Z19" s="0" t="n">
        <v>30</v>
      </c>
      <c r="AA19" s="0" t="n">
        <v>4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3</v>
      </c>
      <c r="AK19" s="0" t="n">
        <v>3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1</v>
      </c>
      <c r="AS19" s="0" t="n">
        <v>0</v>
      </c>
      <c r="AT19" s="0" t="n">
        <v>33</v>
      </c>
      <c r="AU19" s="0" t="n">
        <v>3</v>
      </c>
      <c r="AV19" s="0" t="n">
        <v>3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101</v>
      </c>
      <c r="BF19" s="0" t="n">
        <v>0</v>
      </c>
      <c r="BG19" s="0" t="n">
        <v>0</v>
      </c>
      <c r="BH19" s="0" t="n">
        <v>1</v>
      </c>
      <c r="BI19" s="0" t="n">
        <v>10</v>
      </c>
      <c r="BJ19" s="0" t="n">
        <v>0</v>
      </c>
      <c r="BK19" s="0" t="n">
        <v>11</v>
      </c>
      <c r="BL19" s="0" t="n">
        <v>0</v>
      </c>
      <c r="BM19" s="0" t="n">
        <v>79</v>
      </c>
      <c r="BN19" s="0" t="n">
        <v>5</v>
      </c>
      <c r="BO19" s="0" t="n">
        <v>0</v>
      </c>
      <c r="BP19" s="0" t="n">
        <v>0</v>
      </c>
      <c r="BQ19" s="0" t="n">
        <v>23</v>
      </c>
      <c r="BR19" s="0" t="n">
        <v>16</v>
      </c>
      <c r="BS19" s="0" t="n">
        <v>7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5</v>
      </c>
      <c r="CE19" s="7" t="n">
        <f aca="false">(T19/S19)</f>
        <v>0.0148709640087953</v>
      </c>
      <c r="CF19" s="1" t="n">
        <v>0.00318250202522856</v>
      </c>
      <c r="CG19" s="1" t="n">
        <v>0.0100682791343594</v>
      </c>
      <c r="CH19" s="14" t="n">
        <f aca="false">(H19/K19)</f>
        <v>0.0863723608445298</v>
      </c>
      <c r="CI19" s="9" t="n">
        <f aca="false">MEDIAN(CF19:CF264)</f>
        <v>0.012388503468781</v>
      </c>
      <c r="CJ19" s="10" t="n">
        <f aca="false">MEDIAN(O19:O264)</f>
        <v>18802</v>
      </c>
      <c r="CK19" s="11" t="n">
        <f aca="false">MEDIAN(CH19:CH264)</f>
        <v>0.0821018062397373</v>
      </c>
    </row>
    <row r="20" customFormat="false" ht="16" hidden="false" customHeight="false" outlineLevel="0" collapsed="false">
      <c r="A20" s="0" t="s">
        <v>127</v>
      </c>
      <c r="B20" s="0" t="s">
        <v>91</v>
      </c>
      <c r="C20" s="0" t="s">
        <v>128</v>
      </c>
      <c r="D20" s="0" t="n">
        <v>6237</v>
      </c>
      <c r="E20" s="0" t="n">
        <v>3321</v>
      </c>
      <c r="F20" s="0" t="n">
        <v>3307</v>
      </c>
      <c r="G20" s="0" t="n">
        <v>3031</v>
      </c>
      <c r="H20" s="0" t="n">
        <v>276</v>
      </c>
      <c r="I20" s="0" t="n">
        <v>14</v>
      </c>
      <c r="J20" s="0" t="n">
        <v>2916</v>
      </c>
      <c r="K20" s="0" t="n">
        <v>3307</v>
      </c>
      <c r="L20" s="0" t="n">
        <v>2097</v>
      </c>
      <c r="M20" s="0" t="n">
        <v>46578</v>
      </c>
      <c r="N20" s="0" t="n">
        <v>55379</v>
      </c>
      <c r="O20" s="0" t="n">
        <v>17868</v>
      </c>
      <c r="P20" s="0" t="s">
        <v>127</v>
      </c>
      <c r="Q20" s="0" t="s">
        <v>91</v>
      </c>
      <c r="R20" s="0" t="s">
        <v>128</v>
      </c>
      <c r="S20" s="6" t="n">
        <v>7583</v>
      </c>
      <c r="T20" s="0" t="n">
        <v>84</v>
      </c>
      <c r="U20" s="0" t="n">
        <v>7</v>
      </c>
      <c r="V20" s="0" t="n">
        <v>36</v>
      </c>
      <c r="W20" s="0" t="n">
        <v>41</v>
      </c>
      <c r="X20" s="0" t="n">
        <v>7</v>
      </c>
      <c r="Y20" s="0" t="n">
        <v>4</v>
      </c>
      <c r="Z20" s="0" t="n">
        <v>2</v>
      </c>
      <c r="AA20" s="0" t="n">
        <v>1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4</v>
      </c>
      <c r="AU20" s="0" t="n">
        <v>0</v>
      </c>
      <c r="AV20" s="0" t="n">
        <v>4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23</v>
      </c>
      <c r="BF20" s="0" t="n">
        <v>0</v>
      </c>
      <c r="BG20" s="0" t="n">
        <v>0</v>
      </c>
      <c r="BH20" s="0" t="n">
        <v>0</v>
      </c>
      <c r="BI20" s="0" t="n">
        <v>4</v>
      </c>
      <c r="BJ20" s="0" t="n">
        <v>0</v>
      </c>
      <c r="BK20" s="0" t="n">
        <v>2</v>
      </c>
      <c r="BL20" s="0" t="n">
        <v>0</v>
      </c>
      <c r="BM20" s="0" t="n">
        <v>17</v>
      </c>
      <c r="BN20" s="0" t="n">
        <v>4</v>
      </c>
      <c r="BO20" s="0" t="n">
        <v>0</v>
      </c>
      <c r="BP20" s="0" t="n">
        <v>1</v>
      </c>
      <c r="BQ20" s="0" t="n">
        <v>36</v>
      </c>
      <c r="BR20" s="0" t="n">
        <v>22</v>
      </c>
      <c r="BS20" s="0" t="n">
        <v>14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5</v>
      </c>
      <c r="CE20" s="7" t="n">
        <f aca="false">(T20/S20)</f>
        <v>0.0110774099960438</v>
      </c>
      <c r="CF20" s="1" t="n">
        <v>0.000923117499670315</v>
      </c>
      <c r="CG20" s="1" t="n">
        <v>0.00474746142687591</v>
      </c>
      <c r="CH20" s="14" t="n">
        <f aca="false">(H20/K20)</f>
        <v>0.083459328696704</v>
      </c>
      <c r="CI20" s="9" t="n">
        <f aca="false">MEDIAN(CF20:CF265)</f>
        <v>0.0124236586536656</v>
      </c>
      <c r="CJ20" s="10" t="n">
        <f aca="false">MEDIAN(O20:O265)</f>
        <v>18772.5</v>
      </c>
      <c r="CK20" s="11" t="n">
        <f aca="false">MEDIAN(CH20:CH265)</f>
        <v>0.0820235879966175</v>
      </c>
    </row>
    <row r="21" customFormat="false" ht="16" hidden="false" customHeight="false" outlineLevel="0" collapsed="false">
      <c r="A21" s="0" t="s">
        <v>129</v>
      </c>
      <c r="B21" s="0" t="s">
        <v>91</v>
      </c>
      <c r="C21" s="0" t="s">
        <v>130</v>
      </c>
      <c r="D21" s="0" t="n">
        <v>15128</v>
      </c>
      <c r="E21" s="0" t="n">
        <v>8588</v>
      </c>
      <c r="F21" s="0" t="n">
        <v>8588</v>
      </c>
      <c r="G21" s="0" t="n">
        <v>7361</v>
      </c>
      <c r="H21" s="0" t="n">
        <v>1227</v>
      </c>
      <c r="I21" s="0" t="n">
        <v>0</v>
      </c>
      <c r="J21" s="0" t="n">
        <v>6540</v>
      </c>
      <c r="K21" s="0" t="n">
        <v>8588</v>
      </c>
      <c r="L21" s="0" t="n">
        <v>4942</v>
      </c>
      <c r="M21" s="0" t="n">
        <v>45597</v>
      </c>
      <c r="N21" s="0" t="n">
        <v>52445</v>
      </c>
      <c r="O21" s="0" t="n">
        <v>17481</v>
      </c>
      <c r="P21" s="0" t="s">
        <v>129</v>
      </c>
      <c r="Q21" s="0" t="s">
        <v>91</v>
      </c>
      <c r="R21" s="0" t="s">
        <v>130</v>
      </c>
      <c r="S21" s="6" t="n">
        <v>18675</v>
      </c>
      <c r="T21" s="0" t="n">
        <v>314</v>
      </c>
      <c r="U21" s="0" t="n">
        <v>94</v>
      </c>
      <c r="V21" s="0" t="n">
        <v>153</v>
      </c>
      <c r="W21" s="0" t="n">
        <v>67</v>
      </c>
      <c r="X21" s="0" t="n">
        <v>85</v>
      </c>
      <c r="Y21" s="0" t="n">
        <v>19</v>
      </c>
      <c r="Z21" s="0" t="n">
        <v>60</v>
      </c>
      <c r="AA21" s="0" t="n">
        <v>6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3</v>
      </c>
      <c r="AJ21" s="0" t="n">
        <v>6</v>
      </c>
      <c r="AK21" s="0" t="n">
        <v>5</v>
      </c>
      <c r="AL21" s="0" t="n">
        <v>1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2</v>
      </c>
      <c r="AS21" s="0" t="n">
        <v>0</v>
      </c>
      <c r="AT21" s="0" t="n">
        <v>29</v>
      </c>
      <c r="AU21" s="0" t="n">
        <v>6</v>
      </c>
      <c r="AV21" s="0" t="n">
        <v>40</v>
      </c>
      <c r="AW21" s="0" t="n">
        <v>0</v>
      </c>
      <c r="AX21" s="0" t="n">
        <v>0</v>
      </c>
      <c r="AY21" s="0" t="n">
        <v>2</v>
      </c>
      <c r="AZ21" s="0" t="n">
        <v>2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63</v>
      </c>
      <c r="BF21" s="0" t="n">
        <v>0</v>
      </c>
      <c r="BG21" s="0" t="n">
        <v>0</v>
      </c>
      <c r="BH21" s="0" t="n">
        <v>0</v>
      </c>
      <c r="BI21" s="0" t="n">
        <v>13</v>
      </c>
      <c r="BJ21" s="0" t="n">
        <v>0</v>
      </c>
      <c r="BK21" s="0" t="n">
        <v>9</v>
      </c>
      <c r="BL21" s="0" t="n">
        <v>0</v>
      </c>
      <c r="BM21" s="0" t="n">
        <v>41</v>
      </c>
      <c r="BN21" s="0" t="n">
        <v>11</v>
      </c>
      <c r="BO21" s="0" t="n">
        <v>0</v>
      </c>
      <c r="BP21" s="0" t="n">
        <v>0</v>
      </c>
      <c r="BQ21" s="0" t="n">
        <v>54</v>
      </c>
      <c r="BR21" s="0" t="n">
        <v>39</v>
      </c>
      <c r="BS21" s="0" t="n">
        <v>15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1</v>
      </c>
      <c r="CA21" s="0" t="n">
        <v>1</v>
      </c>
      <c r="CB21" s="0" t="n">
        <v>0</v>
      </c>
      <c r="CC21" s="0" t="n">
        <v>0</v>
      </c>
      <c r="CD21" s="0" t="n">
        <v>11</v>
      </c>
      <c r="CE21" s="7" t="n">
        <f aca="false">(T21/S21)</f>
        <v>0.016813922356091</v>
      </c>
      <c r="CF21" s="1" t="n">
        <v>0.0050334672021419</v>
      </c>
      <c r="CG21" s="1" t="n">
        <v>0.00819277108433735</v>
      </c>
      <c r="CH21" s="14" t="n">
        <f aca="false">(H21/K21)</f>
        <v>0.142873777363763</v>
      </c>
      <c r="CI21" s="9" t="n">
        <f aca="false">MEDIAN(CF21:CF266)</f>
        <v>0.0124588138385502</v>
      </c>
      <c r="CJ21" s="10" t="n">
        <f aca="false">MEDIAN(O21:O266)</f>
        <v>18802</v>
      </c>
      <c r="CK21" s="11" t="n">
        <f aca="false">MEDIAN(CH21:CH266)</f>
        <v>0.0819453697534977</v>
      </c>
    </row>
    <row r="22" customFormat="false" ht="16" hidden="false" customHeight="false" outlineLevel="0" collapsed="false">
      <c r="A22" s="0" t="s">
        <v>131</v>
      </c>
      <c r="B22" s="0" t="s">
        <v>91</v>
      </c>
      <c r="C22" s="0" t="s">
        <v>132</v>
      </c>
      <c r="D22" s="0" t="n">
        <v>93602</v>
      </c>
      <c r="E22" s="0" t="n">
        <v>61408</v>
      </c>
      <c r="F22" s="0" t="n">
        <v>61174</v>
      </c>
      <c r="G22" s="0" t="n">
        <v>57108</v>
      </c>
      <c r="H22" s="0" t="n">
        <v>4066</v>
      </c>
      <c r="I22" s="0" t="n">
        <v>234</v>
      </c>
      <c r="J22" s="0" t="n">
        <v>32194</v>
      </c>
      <c r="K22" s="0" t="n">
        <v>61174</v>
      </c>
      <c r="L22" s="0" t="n">
        <v>28842</v>
      </c>
      <c r="M22" s="0" t="n">
        <v>64583</v>
      </c>
      <c r="N22" s="0" t="n">
        <v>76417</v>
      </c>
      <c r="O22" s="0" t="n">
        <v>24603</v>
      </c>
      <c r="P22" s="0" t="s">
        <v>131</v>
      </c>
      <c r="Q22" s="0" t="s">
        <v>91</v>
      </c>
      <c r="R22" s="0" t="s">
        <v>132</v>
      </c>
      <c r="S22" s="6" t="n">
        <v>121343</v>
      </c>
      <c r="T22" s="6" t="n">
        <v>3570</v>
      </c>
      <c r="U22" s="6" t="n">
        <v>1264</v>
      </c>
      <c r="V22" s="6" t="n">
        <v>2216</v>
      </c>
      <c r="W22" s="0" t="n">
        <v>90</v>
      </c>
      <c r="X22" s="6" t="n">
        <v>1220</v>
      </c>
      <c r="Y22" s="0" t="n">
        <v>87</v>
      </c>
      <c r="Z22" s="0" t="n">
        <v>513</v>
      </c>
      <c r="AA22" s="0" t="n">
        <v>620</v>
      </c>
      <c r="AB22" s="0" t="n">
        <v>2</v>
      </c>
      <c r="AC22" s="0" t="n">
        <v>2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4</v>
      </c>
      <c r="AJ22" s="0" t="n">
        <v>38</v>
      </c>
      <c r="AK22" s="0" t="n">
        <v>12</v>
      </c>
      <c r="AL22" s="0" t="n">
        <v>1</v>
      </c>
      <c r="AM22" s="0" t="n">
        <v>3</v>
      </c>
      <c r="AN22" s="0" t="n">
        <v>22</v>
      </c>
      <c r="AO22" s="0" t="n">
        <v>0</v>
      </c>
      <c r="AP22" s="0" t="n">
        <v>0</v>
      </c>
      <c r="AQ22" s="0" t="n">
        <v>0</v>
      </c>
      <c r="AR22" s="0" t="n">
        <v>8</v>
      </c>
      <c r="AS22" s="0" t="n">
        <v>0</v>
      </c>
      <c r="AT22" s="0" t="n">
        <v>281</v>
      </c>
      <c r="AU22" s="0" t="n">
        <v>11</v>
      </c>
      <c r="AV22" s="0" t="n">
        <v>667</v>
      </c>
      <c r="AW22" s="0" t="n">
        <v>0</v>
      </c>
      <c r="AX22" s="0" t="n">
        <v>0</v>
      </c>
      <c r="AY22" s="0" t="n">
        <v>139</v>
      </c>
      <c r="AZ22" s="0" t="n">
        <v>34</v>
      </c>
      <c r="BA22" s="0" t="n">
        <v>49</v>
      </c>
      <c r="BB22" s="0" t="n">
        <v>55</v>
      </c>
      <c r="BC22" s="0" t="n">
        <v>0</v>
      </c>
      <c r="BD22" s="0" t="n">
        <v>1</v>
      </c>
      <c r="BE22" s="0" t="n">
        <v>929</v>
      </c>
      <c r="BF22" s="0" t="n">
        <v>0</v>
      </c>
      <c r="BG22" s="0" t="n">
        <v>0</v>
      </c>
      <c r="BH22" s="0" t="n">
        <v>13</v>
      </c>
      <c r="BI22" s="0" t="n">
        <v>87</v>
      </c>
      <c r="BJ22" s="0" t="n">
        <v>2</v>
      </c>
      <c r="BK22" s="0" t="n">
        <v>105</v>
      </c>
      <c r="BL22" s="0" t="n">
        <v>11</v>
      </c>
      <c r="BM22" s="0" t="n">
        <v>711</v>
      </c>
      <c r="BN22" s="0" t="n">
        <v>149</v>
      </c>
      <c r="BO22" s="0" t="n">
        <v>5</v>
      </c>
      <c r="BP22" s="0" t="n">
        <v>27</v>
      </c>
      <c r="BQ22" s="0" t="n">
        <v>82</v>
      </c>
      <c r="BR22" s="0" t="n">
        <v>41</v>
      </c>
      <c r="BS22" s="0" t="n">
        <v>41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4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4</v>
      </c>
      <c r="CE22" s="7" t="n">
        <f aca="false">(T22/S22)</f>
        <v>0.0294207329635826</v>
      </c>
      <c r="CF22" s="1" t="n">
        <v>0.0104167525114757</v>
      </c>
      <c r="CG22" s="1" t="n">
        <v>0.0182622813017644</v>
      </c>
      <c r="CH22" s="14" t="n">
        <f aca="false">(H22/K22)</f>
        <v>0.0664661457481937</v>
      </c>
      <c r="CI22" s="9" t="n">
        <f aca="false">MEDIAN(CF22:CF267)</f>
        <v>0.0125799573003081</v>
      </c>
      <c r="CJ22" s="10" t="n">
        <f aca="false">MEDIAN(O22:O267)</f>
        <v>18865</v>
      </c>
      <c r="CK22" s="11" t="n">
        <f aca="false">MEDIAN(CH22:CH267)</f>
        <v>0.0815018300227381</v>
      </c>
    </row>
    <row r="23" customFormat="false" ht="16" hidden="false" customHeight="false" outlineLevel="0" collapsed="false">
      <c r="A23" s="0" t="s">
        <v>133</v>
      </c>
      <c r="B23" s="0" t="s">
        <v>91</v>
      </c>
      <c r="C23" s="0" t="s">
        <v>134</v>
      </c>
      <c r="D23" s="0" t="n">
        <v>14118</v>
      </c>
      <c r="E23" s="0" t="n">
        <v>7416</v>
      </c>
      <c r="F23" s="0" t="n">
        <v>7406</v>
      </c>
      <c r="G23" s="0" t="n">
        <v>6592</v>
      </c>
      <c r="H23" s="0" t="n">
        <v>814</v>
      </c>
      <c r="I23" s="0" t="n">
        <v>10</v>
      </c>
      <c r="J23" s="0" t="n">
        <v>6702</v>
      </c>
      <c r="K23" s="0" t="n">
        <v>7406</v>
      </c>
      <c r="L23" s="0" t="n">
        <v>4763</v>
      </c>
      <c r="M23" s="0" t="n">
        <v>45702</v>
      </c>
      <c r="N23" s="0" t="n">
        <v>57179</v>
      </c>
      <c r="O23" s="0" t="n">
        <v>19550</v>
      </c>
      <c r="P23" s="0" t="s">
        <v>133</v>
      </c>
      <c r="Q23" s="0" t="s">
        <v>91</v>
      </c>
      <c r="R23" s="0" t="s">
        <v>134</v>
      </c>
      <c r="S23" s="6" t="n">
        <v>17709</v>
      </c>
      <c r="T23" s="0" t="n">
        <v>315</v>
      </c>
      <c r="U23" s="0" t="n">
        <v>112</v>
      </c>
      <c r="V23" s="0" t="n">
        <v>178</v>
      </c>
      <c r="W23" s="0" t="n">
        <v>25</v>
      </c>
      <c r="X23" s="0" t="n">
        <v>103</v>
      </c>
      <c r="Y23" s="0" t="n">
        <v>29</v>
      </c>
      <c r="Z23" s="0" t="n">
        <v>66</v>
      </c>
      <c r="AA23" s="0" t="n">
        <v>8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9</v>
      </c>
      <c r="AK23" s="0" t="n">
        <v>6</v>
      </c>
      <c r="AL23" s="0" t="n">
        <v>3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1</v>
      </c>
      <c r="AS23" s="0" t="n">
        <v>0</v>
      </c>
      <c r="AT23" s="0" t="n">
        <v>34</v>
      </c>
      <c r="AU23" s="0" t="n">
        <v>3</v>
      </c>
      <c r="AV23" s="0" t="n">
        <v>37</v>
      </c>
      <c r="AW23" s="0" t="n">
        <v>0</v>
      </c>
      <c r="AX23" s="0" t="n">
        <v>0</v>
      </c>
      <c r="AY23" s="0" t="n">
        <v>14</v>
      </c>
      <c r="AZ23" s="0" t="n">
        <v>2</v>
      </c>
      <c r="BA23" s="0" t="n">
        <v>1</v>
      </c>
      <c r="BB23" s="0" t="n">
        <v>11</v>
      </c>
      <c r="BC23" s="0" t="n">
        <v>0</v>
      </c>
      <c r="BD23" s="0" t="n">
        <v>0</v>
      </c>
      <c r="BE23" s="0" t="n">
        <v>70</v>
      </c>
      <c r="BF23" s="0" t="n">
        <v>0</v>
      </c>
      <c r="BG23" s="0" t="n">
        <v>0</v>
      </c>
      <c r="BH23" s="0" t="n">
        <v>0</v>
      </c>
      <c r="BI23" s="0" t="n">
        <v>6</v>
      </c>
      <c r="BJ23" s="0" t="n">
        <v>0</v>
      </c>
      <c r="BK23" s="0" t="n">
        <v>3</v>
      </c>
      <c r="BL23" s="0" t="n">
        <v>0</v>
      </c>
      <c r="BM23" s="0" t="n">
        <v>61</v>
      </c>
      <c r="BN23" s="0" t="n">
        <v>13</v>
      </c>
      <c r="BO23" s="0" t="n">
        <v>2</v>
      </c>
      <c r="BP23" s="0" t="n">
        <v>4</v>
      </c>
      <c r="BQ23" s="0" t="n">
        <v>20</v>
      </c>
      <c r="BR23" s="0" t="n">
        <v>15</v>
      </c>
      <c r="BS23" s="0" t="n">
        <v>5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2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3</v>
      </c>
      <c r="CE23" s="7" t="n">
        <f aca="false">(T23/S23)</f>
        <v>0.0177875656445875</v>
      </c>
      <c r="CF23" s="1" t="n">
        <v>0.00632446778474222</v>
      </c>
      <c r="CG23" s="1" t="n">
        <v>0.010051386300751</v>
      </c>
      <c r="CH23" s="14" t="n">
        <f aca="false">(H23/K23)</f>
        <v>0.109910883067783</v>
      </c>
      <c r="CI23" s="9" t="n">
        <f aca="false">MEDIAN(CF23:CF268)</f>
        <v>0.012701100762066</v>
      </c>
      <c r="CJ23" s="10" t="n">
        <f aca="false">MEDIAN(O23:O268)</f>
        <v>18802</v>
      </c>
      <c r="CK23" s="11" t="n">
        <f aca="false">MEDIAN(CH23:CH268)</f>
        <v>0.0819453697534977</v>
      </c>
    </row>
    <row r="24" customFormat="false" ht="16" hidden="false" customHeight="false" outlineLevel="0" collapsed="false">
      <c r="A24" s="0" t="s">
        <v>135</v>
      </c>
      <c r="B24" s="0" t="s">
        <v>91</v>
      </c>
      <c r="C24" s="0" t="s">
        <v>136</v>
      </c>
      <c r="D24" s="0" t="n">
        <v>10024</v>
      </c>
      <c r="E24" s="0" t="n">
        <v>4885</v>
      </c>
      <c r="F24" s="0" t="n">
        <v>4866</v>
      </c>
      <c r="G24" s="0" t="n">
        <v>4498</v>
      </c>
      <c r="H24" s="0" t="n">
        <v>368</v>
      </c>
      <c r="I24" s="0" t="n">
        <v>19</v>
      </c>
      <c r="J24" s="0" t="n">
        <v>5139</v>
      </c>
      <c r="K24" s="0" t="n">
        <v>4866</v>
      </c>
      <c r="L24" s="0" t="n">
        <v>3750</v>
      </c>
      <c r="M24" s="0" t="n">
        <v>43407</v>
      </c>
      <c r="N24" s="0" t="n">
        <v>51802</v>
      </c>
      <c r="O24" s="0" t="n">
        <v>19163</v>
      </c>
      <c r="P24" s="0" t="s">
        <v>135</v>
      </c>
      <c r="Q24" s="0" t="s">
        <v>91</v>
      </c>
      <c r="R24" s="0" t="s">
        <v>136</v>
      </c>
      <c r="S24" s="6" t="n">
        <v>12188</v>
      </c>
      <c r="T24" s="0" t="n">
        <v>172</v>
      </c>
      <c r="U24" s="0" t="n">
        <v>47</v>
      </c>
      <c r="V24" s="0" t="n">
        <v>106</v>
      </c>
      <c r="W24" s="0" t="n">
        <v>19</v>
      </c>
      <c r="X24" s="0" t="n">
        <v>46</v>
      </c>
      <c r="Y24" s="0" t="n">
        <v>9</v>
      </c>
      <c r="Z24" s="0" t="n">
        <v>24</v>
      </c>
      <c r="AA24" s="0" t="n">
        <v>13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1</v>
      </c>
      <c r="AK24" s="0" t="n">
        <v>1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1</v>
      </c>
      <c r="AV24" s="0" t="n">
        <v>28</v>
      </c>
      <c r="AW24" s="0" t="n">
        <v>0</v>
      </c>
      <c r="AX24" s="0" t="n">
        <v>0</v>
      </c>
      <c r="AY24" s="0" t="n">
        <v>4</v>
      </c>
      <c r="AZ24" s="0" t="n">
        <v>3</v>
      </c>
      <c r="BA24" s="0" t="n">
        <v>0</v>
      </c>
      <c r="BB24" s="0" t="n">
        <v>1</v>
      </c>
      <c r="BC24" s="0" t="n">
        <v>0</v>
      </c>
      <c r="BD24" s="0" t="n">
        <v>0</v>
      </c>
      <c r="BE24" s="0" t="n">
        <v>64</v>
      </c>
      <c r="BF24" s="0" t="n">
        <v>0</v>
      </c>
      <c r="BG24" s="0" t="n">
        <v>0</v>
      </c>
      <c r="BH24" s="0" t="n">
        <v>1</v>
      </c>
      <c r="BI24" s="0" t="n">
        <v>21</v>
      </c>
      <c r="BJ24" s="0" t="n">
        <v>0</v>
      </c>
      <c r="BK24" s="0" t="n">
        <v>1</v>
      </c>
      <c r="BL24" s="0" t="n">
        <v>1</v>
      </c>
      <c r="BM24" s="0" t="n">
        <v>40</v>
      </c>
      <c r="BN24" s="0" t="n">
        <v>7</v>
      </c>
      <c r="BO24" s="0" t="n">
        <v>1</v>
      </c>
      <c r="BP24" s="0" t="n">
        <v>1</v>
      </c>
      <c r="BQ24" s="0" t="n">
        <v>11</v>
      </c>
      <c r="BR24" s="0" t="n">
        <v>6</v>
      </c>
      <c r="BS24" s="0" t="n">
        <v>5</v>
      </c>
      <c r="BT24" s="0" t="n">
        <v>1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6</v>
      </c>
      <c r="CE24" s="7" t="n">
        <f aca="false">(T24/S24)</f>
        <v>0.0141122415490647</v>
      </c>
      <c r="CF24" s="1" t="n">
        <v>0.0038562520511979</v>
      </c>
      <c r="CG24" s="1" t="n">
        <v>0.00869707909419101</v>
      </c>
      <c r="CH24" s="14" t="n">
        <f aca="false">(H24/K24)</f>
        <v>0.0756267981915331</v>
      </c>
      <c r="CI24" s="9" t="n">
        <f aca="false">MEDIAN(CF24:CF269)</f>
        <v>0.0127519685413639</v>
      </c>
      <c r="CJ24" s="10" t="n">
        <f aca="false">MEDIAN(O24:O269)</f>
        <v>18772.5</v>
      </c>
      <c r="CK24" s="11" t="n">
        <f aca="false">MEDIAN(CH24:CH269)</f>
        <v>0.0815018300227381</v>
      </c>
    </row>
    <row r="25" customFormat="false" ht="16" hidden="false" customHeight="false" outlineLevel="0" collapsed="false">
      <c r="A25" s="0" t="s">
        <v>137</v>
      </c>
      <c r="B25" s="0" t="s">
        <v>91</v>
      </c>
      <c r="C25" s="0" t="s">
        <v>138</v>
      </c>
      <c r="D25" s="0" t="n">
        <v>79167</v>
      </c>
      <c r="E25" s="0" t="n">
        <v>43776</v>
      </c>
      <c r="F25" s="0" t="n">
        <v>43750</v>
      </c>
      <c r="G25" s="0" t="n">
        <v>39729</v>
      </c>
      <c r="H25" s="0" t="n">
        <v>4021</v>
      </c>
      <c r="I25" s="0" t="n">
        <v>26</v>
      </c>
      <c r="J25" s="0" t="n">
        <v>35391</v>
      </c>
      <c r="K25" s="0" t="n">
        <v>43750</v>
      </c>
      <c r="L25" s="0" t="n">
        <v>25951</v>
      </c>
      <c r="M25" s="0" t="n">
        <v>49707</v>
      </c>
      <c r="N25" s="0" t="n">
        <v>68370</v>
      </c>
      <c r="O25" s="0" t="n">
        <v>24070</v>
      </c>
      <c r="P25" s="0" t="s">
        <v>137</v>
      </c>
      <c r="Q25" s="0" t="s">
        <v>91</v>
      </c>
      <c r="R25" s="0" t="s">
        <v>138</v>
      </c>
      <c r="S25" s="6" t="n">
        <v>97154</v>
      </c>
      <c r="T25" s="6" t="n">
        <v>3474</v>
      </c>
      <c r="U25" s="0" t="n">
        <v>934</v>
      </c>
      <c r="V25" s="6" t="n">
        <v>2372</v>
      </c>
      <c r="W25" s="0" t="n">
        <v>168</v>
      </c>
      <c r="X25" s="0" t="n">
        <v>872</v>
      </c>
      <c r="Y25" s="0" t="n">
        <v>283</v>
      </c>
      <c r="Z25" s="0" t="n">
        <v>119</v>
      </c>
      <c r="AA25" s="0" t="n">
        <v>47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7</v>
      </c>
      <c r="AJ25" s="0" t="n">
        <v>51</v>
      </c>
      <c r="AK25" s="0" t="n">
        <v>33</v>
      </c>
      <c r="AL25" s="0" t="n">
        <v>5</v>
      </c>
      <c r="AM25" s="0" t="n">
        <v>0</v>
      </c>
      <c r="AN25" s="0" t="n">
        <v>13</v>
      </c>
      <c r="AO25" s="0" t="n">
        <v>4</v>
      </c>
      <c r="AP25" s="0" t="n">
        <v>0</v>
      </c>
      <c r="AQ25" s="0" t="n">
        <v>4</v>
      </c>
      <c r="AR25" s="0" t="n">
        <v>0</v>
      </c>
      <c r="AS25" s="0" t="n">
        <v>0</v>
      </c>
      <c r="AT25" s="0" t="n">
        <v>768</v>
      </c>
      <c r="AU25" s="0" t="n">
        <v>64</v>
      </c>
      <c r="AV25" s="0" t="n">
        <v>366</v>
      </c>
      <c r="AW25" s="0" t="n">
        <v>0</v>
      </c>
      <c r="AX25" s="0" t="n">
        <v>0</v>
      </c>
      <c r="AY25" s="0" t="n">
        <v>87</v>
      </c>
      <c r="AZ25" s="0" t="n">
        <v>17</v>
      </c>
      <c r="BA25" s="0" t="n">
        <v>49</v>
      </c>
      <c r="BB25" s="0" t="n">
        <v>20</v>
      </c>
      <c r="BC25" s="0" t="n">
        <v>0</v>
      </c>
      <c r="BD25" s="0" t="n">
        <v>1</v>
      </c>
      <c r="BE25" s="0" t="n">
        <v>943</v>
      </c>
      <c r="BF25" s="0" t="n">
        <v>4</v>
      </c>
      <c r="BG25" s="0" t="n">
        <v>1</v>
      </c>
      <c r="BH25" s="0" t="n">
        <v>46</v>
      </c>
      <c r="BI25" s="0" t="n">
        <v>10</v>
      </c>
      <c r="BJ25" s="0" t="n">
        <v>0</v>
      </c>
      <c r="BK25" s="0" t="n">
        <v>31</v>
      </c>
      <c r="BL25" s="0" t="n">
        <v>8</v>
      </c>
      <c r="BM25" s="0" t="n">
        <v>843</v>
      </c>
      <c r="BN25" s="0" t="n">
        <v>119</v>
      </c>
      <c r="BO25" s="0" t="n">
        <v>24</v>
      </c>
      <c r="BP25" s="0" t="n">
        <v>1</v>
      </c>
      <c r="BQ25" s="0" t="n">
        <v>129</v>
      </c>
      <c r="BR25" s="0" t="n">
        <v>85</v>
      </c>
      <c r="BS25" s="0" t="n">
        <v>44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7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32</v>
      </c>
      <c r="CE25" s="7" t="n">
        <f aca="false">(T25/S25)</f>
        <v>0.0357576630915866</v>
      </c>
      <c r="CF25" s="1" t="n">
        <v>0.00961360314552154</v>
      </c>
      <c r="CG25" s="1" t="n">
        <v>0.0244148465323095</v>
      </c>
      <c r="CH25" s="14" t="n">
        <f aca="false">(H25/K25)</f>
        <v>0.0919085714285714</v>
      </c>
      <c r="CI25" s="9" t="n">
        <f aca="false">MEDIAN(CF25:CF270)</f>
        <v>0.0128028363206618</v>
      </c>
      <c r="CJ25" s="10" t="n">
        <f aca="false">MEDIAN(O25:O270)</f>
        <v>18743</v>
      </c>
      <c r="CK25" s="11" t="n">
        <f aca="false">MEDIAN(CH25:CH270)</f>
        <v>0.0819453697534977</v>
      </c>
    </row>
    <row r="26" customFormat="false" ht="16" hidden="false" customHeight="false" outlineLevel="0" collapsed="false">
      <c r="A26" s="0" t="s">
        <v>139</v>
      </c>
      <c r="B26" s="0" t="s">
        <v>91</v>
      </c>
      <c r="C26" s="0" t="s">
        <v>140</v>
      </c>
      <c r="D26" s="0" t="n">
        <v>14429</v>
      </c>
      <c r="E26" s="0" t="n">
        <v>8396</v>
      </c>
      <c r="F26" s="0" t="n">
        <v>8396</v>
      </c>
      <c r="G26" s="0" t="n">
        <v>7608</v>
      </c>
      <c r="H26" s="0" t="n">
        <v>788</v>
      </c>
      <c r="I26" s="0" t="n">
        <v>0</v>
      </c>
      <c r="J26" s="0" t="n">
        <v>6033</v>
      </c>
      <c r="K26" s="0" t="n">
        <v>8396</v>
      </c>
      <c r="L26" s="0" t="n">
        <v>5094</v>
      </c>
      <c r="M26" s="0" t="n">
        <v>57052</v>
      </c>
      <c r="N26" s="0" t="n">
        <v>70026</v>
      </c>
      <c r="O26" s="0" t="n">
        <v>23686</v>
      </c>
      <c r="P26" s="0" t="s">
        <v>139</v>
      </c>
      <c r="Q26" s="0" t="s">
        <v>91</v>
      </c>
      <c r="R26" s="0" t="s">
        <v>140</v>
      </c>
      <c r="S26" s="6" t="n">
        <v>18030</v>
      </c>
      <c r="T26" s="0" t="n">
        <v>452</v>
      </c>
      <c r="U26" s="0" t="n">
        <v>117</v>
      </c>
      <c r="V26" s="0" t="n">
        <v>255</v>
      </c>
      <c r="W26" s="0" t="n">
        <v>80</v>
      </c>
      <c r="X26" s="0" t="n">
        <v>111</v>
      </c>
      <c r="Y26" s="0" t="n">
        <v>20</v>
      </c>
      <c r="Z26" s="0" t="n">
        <v>72</v>
      </c>
      <c r="AA26" s="0" t="n">
        <v>19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</v>
      </c>
      <c r="AK26" s="0" t="n">
        <v>3</v>
      </c>
      <c r="AL26" s="0" t="n">
        <v>2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40</v>
      </c>
      <c r="AU26" s="0" t="n">
        <v>4</v>
      </c>
      <c r="AV26" s="0" t="n">
        <v>44</v>
      </c>
      <c r="AW26" s="0" t="n">
        <v>0</v>
      </c>
      <c r="AX26" s="0" t="n">
        <v>0</v>
      </c>
      <c r="AY26" s="0" t="n">
        <v>7</v>
      </c>
      <c r="AZ26" s="0" t="n">
        <v>0</v>
      </c>
      <c r="BA26" s="0" t="n">
        <v>5</v>
      </c>
      <c r="BB26" s="0" t="n">
        <v>2</v>
      </c>
      <c r="BC26" s="0" t="n">
        <v>0</v>
      </c>
      <c r="BD26" s="0" t="n">
        <v>0</v>
      </c>
      <c r="BE26" s="0" t="n">
        <v>136</v>
      </c>
      <c r="BF26" s="0" t="n">
        <v>0</v>
      </c>
      <c r="BG26" s="0" t="n">
        <v>0</v>
      </c>
      <c r="BH26" s="0" t="n">
        <v>1</v>
      </c>
      <c r="BI26" s="0" t="n">
        <v>20</v>
      </c>
      <c r="BJ26" s="0" t="n">
        <v>0</v>
      </c>
      <c r="BK26" s="0" t="n">
        <v>5</v>
      </c>
      <c r="BL26" s="0" t="n">
        <v>9</v>
      </c>
      <c r="BM26" s="0" t="n">
        <v>101</v>
      </c>
      <c r="BN26" s="0" t="n">
        <v>20</v>
      </c>
      <c r="BO26" s="0" t="n">
        <v>0</v>
      </c>
      <c r="BP26" s="0" t="n">
        <v>3</v>
      </c>
      <c r="BQ26" s="0" t="n">
        <v>71</v>
      </c>
      <c r="BR26" s="0" t="n">
        <v>38</v>
      </c>
      <c r="BS26" s="0" t="n">
        <v>33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8</v>
      </c>
      <c r="CE26" s="7" t="n">
        <f aca="false">(T26/S26)</f>
        <v>0.025069328896284</v>
      </c>
      <c r="CF26" s="1" t="n">
        <v>0.0064891846921797</v>
      </c>
      <c r="CG26" s="1" t="n">
        <v>0.0141430948419301</v>
      </c>
      <c r="CH26" s="14" t="n">
        <f aca="false">(H26/K26)</f>
        <v>0.0938542162934731</v>
      </c>
      <c r="CI26" s="9" t="n">
        <f aca="false">MEDIAN(CF26:CF271)</f>
        <v>0.0128045122729222</v>
      </c>
      <c r="CJ26" s="10" t="n">
        <f aca="false">MEDIAN(O26:O271)</f>
        <v>18721</v>
      </c>
      <c r="CK26" s="11" t="n">
        <f aca="false">MEDIAN(CH26:CH271)</f>
        <v>0.0815018300227381</v>
      </c>
    </row>
    <row r="27" customFormat="false" ht="16" hidden="false" customHeight="false" outlineLevel="0" collapsed="false">
      <c r="A27" s="0" t="s">
        <v>141</v>
      </c>
      <c r="B27" s="0" t="s">
        <v>91</v>
      </c>
      <c r="C27" s="0" t="s">
        <v>142</v>
      </c>
      <c r="D27" s="0" t="n">
        <v>33938</v>
      </c>
      <c r="E27" s="0" t="n">
        <v>19447</v>
      </c>
      <c r="F27" s="0" t="n">
        <v>19407</v>
      </c>
      <c r="G27" s="0" t="n">
        <v>17659</v>
      </c>
      <c r="H27" s="0" t="n">
        <v>1748</v>
      </c>
      <c r="I27" s="0" t="n">
        <v>40</v>
      </c>
      <c r="J27" s="0" t="n">
        <v>14491</v>
      </c>
      <c r="K27" s="0" t="n">
        <v>19407</v>
      </c>
      <c r="L27" s="0" t="n">
        <v>11439</v>
      </c>
      <c r="M27" s="0" t="n">
        <v>52080</v>
      </c>
      <c r="N27" s="0" t="n">
        <v>61671</v>
      </c>
      <c r="O27" s="0" t="n">
        <v>20689</v>
      </c>
      <c r="P27" s="0" t="s">
        <v>141</v>
      </c>
      <c r="Q27" s="0" t="s">
        <v>91</v>
      </c>
      <c r="R27" s="0" t="s">
        <v>142</v>
      </c>
      <c r="S27" s="6" t="n">
        <v>44167</v>
      </c>
      <c r="T27" s="0" t="n">
        <v>683</v>
      </c>
      <c r="U27" s="0" t="n">
        <v>103</v>
      </c>
      <c r="V27" s="0" t="n">
        <v>348</v>
      </c>
      <c r="W27" s="0" t="n">
        <v>232</v>
      </c>
      <c r="X27" s="0" t="n">
        <v>96</v>
      </c>
      <c r="Y27" s="0" t="n">
        <v>32</v>
      </c>
      <c r="Z27" s="0" t="n">
        <v>64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2</v>
      </c>
      <c r="AJ27" s="0" t="n">
        <v>5</v>
      </c>
      <c r="AK27" s="0" t="n">
        <v>4</v>
      </c>
      <c r="AL27" s="0" t="n">
        <v>0</v>
      </c>
      <c r="AM27" s="0" t="n">
        <v>0</v>
      </c>
      <c r="AN27" s="0" t="n">
        <v>1</v>
      </c>
      <c r="AO27" s="0" t="n">
        <v>0</v>
      </c>
      <c r="AP27" s="0" t="n">
        <v>0</v>
      </c>
      <c r="AQ27" s="0" t="n">
        <v>0</v>
      </c>
      <c r="AR27" s="0" t="n">
        <v>2</v>
      </c>
      <c r="AS27" s="0" t="n">
        <v>0</v>
      </c>
      <c r="AT27" s="0" t="n">
        <v>79</v>
      </c>
      <c r="AU27" s="0" t="n">
        <v>3</v>
      </c>
      <c r="AV27" s="0" t="n">
        <v>84</v>
      </c>
      <c r="AW27" s="0" t="n">
        <v>0</v>
      </c>
      <c r="AX27" s="0" t="n">
        <v>0</v>
      </c>
      <c r="AY27" s="0" t="n">
        <v>15</v>
      </c>
      <c r="AZ27" s="0" t="n">
        <v>3</v>
      </c>
      <c r="BA27" s="0" t="n">
        <v>8</v>
      </c>
      <c r="BB27" s="0" t="n">
        <v>3</v>
      </c>
      <c r="BC27" s="0" t="n">
        <v>1</v>
      </c>
      <c r="BD27" s="0" t="n">
        <v>0</v>
      </c>
      <c r="BE27" s="0" t="n">
        <v>126</v>
      </c>
      <c r="BF27" s="0" t="n">
        <v>0</v>
      </c>
      <c r="BG27" s="0" t="n">
        <v>0</v>
      </c>
      <c r="BH27" s="0" t="n">
        <v>4</v>
      </c>
      <c r="BI27" s="0" t="n">
        <v>19</v>
      </c>
      <c r="BJ27" s="0" t="n">
        <v>0</v>
      </c>
      <c r="BK27" s="0" t="n">
        <v>21</v>
      </c>
      <c r="BL27" s="0" t="n">
        <v>4</v>
      </c>
      <c r="BM27" s="0" t="n">
        <v>78</v>
      </c>
      <c r="BN27" s="0" t="n">
        <v>21</v>
      </c>
      <c r="BO27" s="0" t="n">
        <v>1</v>
      </c>
      <c r="BP27" s="0" t="n">
        <v>17</v>
      </c>
      <c r="BQ27" s="0" t="n">
        <v>217</v>
      </c>
      <c r="BR27" s="0" t="n">
        <v>149</v>
      </c>
      <c r="BS27" s="0" t="n">
        <v>68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1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14</v>
      </c>
      <c r="CE27" s="7" t="n">
        <f aca="false">(T27/S27)</f>
        <v>0.0154640342337039</v>
      </c>
      <c r="CF27" s="1" t="n">
        <v>0.00233205787126135</v>
      </c>
      <c r="CG27" s="1" t="n">
        <v>0.00787918581746553</v>
      </c>
      <c r="CH27" s="14" t="n">
        <f aca="false">(H27/K27)</f>
        <v>0.0900705930849693</v>
      </c>
      <c r="CI27" s="9" t="n">
        <f aca="false">MEDIAN(CF27:CF272)</f>
        <v>0.0128061882251826</v>
      </c>
      <c r="CJ27" s="10" t="n">
        <f aca="false">MEDIAN(O27:O272)</f>
        <v>18699</v>
      </c>
      <c r="CK27" s="11" t="n">
        <f aca="false">MEDIAN(CH27:CH272)</f>
        <v>0.0810582902919785</v>
      </c>
    </row>
    <row r="28" customFormat="false" ht="16" hidden="false" customHeight="false" outlineLevel="0" collapsed="false">
      <c r="A28" s="0" t="s">
        <v>143</v>
      </c>
      <c r="B28" s="0" t="s">
        <v>91</v>
      </c>
      <c r="C28" s="0" t="s">
        <v>144</v>
      </c>
      <c r="D28" s="0" t="n">
        <v>17042</v>
      </c>
      <c r="E28" s="0" t="n">
        <v>9449</v>
      </c>
      <c r="F28" s="0" t="n">
        <v>9449</v>
      </c>
      <c r="G28" s="0" t="n">
        <v>8699</v>
      </c>
      <c r="H28" s="0" t="n">
        <v>750</v>
      </c>
      <c r="I28" s="0" t="n">
        <v>0</v>
      </c>
      <c r="J28" s="0" t="n">
        <v>7593</v>
      </c>
      <c r="K28" s="0" t="n">
        <v>9449</v>
      </c>
      <c r="L28" s="0" t="n">
        <v>5205</v>
      </c>
      <c r="M28" s="0" t="n">
        <v>41791</v>
      </c>
      <c r="N28" s="0" t="n">
        <v>54282</v>
      </c>
      <c r="O28" s="0" t="n">
        <v>17049</v>
      </c>
      <c r="P28" s="0" t="s">
        <v>143</v>
      </c>
      <c r="Q28" s="0" t="s">
        <v>91</v>
      </c>
      <c r="R28" s="0" t="s">
        <v>144</v>
      </c>
      <c r="S28" s="6" t="n">
        <v>22038</v>
      </c>
      <c r="T28" s="0" t="n">
        <v>472</v>
      </c>
      <c r="U28" s="0" t="n">
        <v>184</v>
      </c>
      <c r="V28" s="0" t="n">
        <v>274</v>
      </c>
      <c r="W28" s="0" t="n">
        <v>14</v>
      </c>
      <c r="X28" s="0" t="n">
        <v>178</v>
      </c>
      <c r="Y28" s="0" t="n">
        <v>38</v>
      </c>
      <c r="Z28" s="0" t="n">
        <v>93</v>
      </c>
      <c r="AA28" s="0" t="n">
        <v>47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5</v>
      </c>
      <c r="AK28" s="0" t="n">
        <v>2</v>
      </c>
      <c r="AL28" s="0" t="n">
        <v>0</v>
      </c>
      <c r="AM28" s="0" t="n">
        <v>0</v>
      </c>
      <c r="AN28" s="0" t="n">
        <v>3</v>
      </c>
      <c r="AO28" s="0" t="n">
        <v>0</v>
      </c>
      <c r="AP28" s="0" t="n">
        <v>0</v>
      </c>
      <c r="AQ28" s="0" t="n">
        <v>0</v>
      </c>
      <c r="AR28" s="0" t="n">
        <v>4</v>
      </c>
      <c r="AS28" s="0" t="n">
        <v>0</v>
      </c>
      <c r="AT28" s="0" t="n">
        <v>41</v>
      </c>
      <c r="AU28" s="0" t="n">
        <v>3</v>
      </c>
      <c r="AV28" s="0" t="n">
        <v>67</v>
      </c>
      <c r="AW28" s="0" t="n">
        <v>0</v>
      </c>
      <c r="AX28" s="0" t="n">
        <v>0</v>
      </c>
      <c r="AY28" s="0" t="n">
        <v>10</v>
      </c>
      <c r="AZ28" s="0" t="n">
        <v>2</v>
      </c>
      <c r="BA28" s="0" t="n">
        <v>3</v>
      </c>
      <c r="BB28" s="0" t="n">
        <v>5</v>
      </c>
      <c r="BC28" s="0" t="n">
        <v>0</v>
      </c>
      <c r="BD28" s="0" t="n">
        <v>0</v>
      </c>
      <c r="BE28" s="0" t="n">
        <v>130</v>
      </c>
      <c r="BF28" s="0" t="n">
        <v>0</v>
      </c>
      <c r="BG28" s="0" t="n">
        <v>0</v>
      </c>
      <c r="BH28" s="0" t="n">
        <v>0</v>
      </c>
      <c r="BI28" s="0" t="n">
        <v>2</v>
      </c>
      <c r="BJ28" s="0" t="n">
        <v>0</v>
      </c>
      <c r="BK28" s="0" t="n">
        <v>1</v>
      </c>
      <c r="BL28" s="0" t="n">
        <v>0</v>
      </c>
      <c r="BM28" s="0" t="n">
        <v>127</v>
      </c>
      <c r="BN28" s="0" t="n">
        <v>16</v>
      </c>
      <c r="BO28" s="0" t="n">
        <v>3</v>
      </c>
      <c r="BP28" s="0" t="n">
        <v>0</v>
      </c>
      <c r="BQ28" s="0" t="n">
        <v>14</v>
      </c>
      <c r="BR28" s="0" t="n">
        <v>11</v>
      </c>
      <c r="BS28" s="0" t="n">
        <v>3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7" t="n">
        <f aca="false">(T28/S28)</f>
        <v>0.0214175515019512</v>
      </c>
      <c r="CF28" s="1" t="n">
        <v>0.00834921499228605</v>
      </c>
      <c r="CG28" s="1" t="n">
        <v>0.0124330701515564</v>
      </c>
      <c r="CH28" s="14" t="n">
        <f aca="false">(H28/K28)</f>
        <v>0.0793734786749921</v>
      </c>
      <c r="CI28" s="9" t="n">
        <f aca="false">MEDIAN(CF28:CF273)</f>
        <v>0.0128324088145387</v>
      </c>
      <c r="CJ28" s="10" t="n">
        <f aca="false">MEDIAN(O28:O273)</f>
        <v>18664.5</v>
      </c>
      <c r="CK28" s="11" t="n">
        <f aca="false">MEDIAN(CH28:CH273)</f>
        <v>0.0809308266032522</v>
      </c>
    </row>
    <row r="29" customFormat="false" ht="16" hidden="false" customHeight="false" outlineLevel="0" collapsed="false">
      <c r="A29" s="0" t="s">
        <v>145</v>
      </c>
      <c r="B29" s="0" t="s">
        <v>91</v>
      </c>
      <c r="C29" s="0" t="s">
        <v>146</v>
      </c>
      <c r="D29" s="0" t="n">
        <v>10334</v>
      </c>
      <c r="E29" s="0" t="n">
        <v>6119</v>
      </c>
      <c r="F29" s="0" t="n">
        <v>6119</v>
      </c>
      <c r="G29" s="0" t="n">
        <v>5596</v>
      </c>
      <c r="H29" s="0" t="n">
        <v>523</v>
      </c>
      <c r="I29" s="0" t="n">
        <v>0</v>
      </c>
      <c r="J29" s="0" t="n">
        <v>4215</v>
      </c>
      <c r="K29" s="0" t="n">
        <v>6119</v>
      </c>
      <c r="L29" s="0" t="n">
        <v>3549</v>
      </c>
      <c r="M29" s="0" t="n">
        <v>42875</v>
      </c>
      <c r="N29" s="0" t="n">
        <v>63286</v>
      </c>
      <c r="O29" s="0" t="n">
        <v>21273</v>
      </c>
      <c r="P29" s="0" t="s">
        <v>145</v>
      </c>
      <c r="Q29" s="0" t="s">
        <v>91</v>
      </c>
      <c r="R29" s="0" t="s">
        <v>146</v>
      </c>
      <c r="S29" s="6" t="n">
        <v>13350</v>
      </c>
      <c r="T29" s="0" t="n">
        <v>192</v>
      </c>
      <c r="U29" s="0" t="n">
        <v>36</v>
      </c>
      <c r="V29" s="0" t="n">
        <v>115</v>
      </c>
      <c r="W29" s="0" t="n">
        <v>41</v>
      </c>
      <c r="X29" s="0" t="n">
        <v>34</v>
      </c>
      <c r="Y29" s="0" t="n">
        <v>5</v>
      </c>
      <c r="Z29" s="0" t="n">
        <v>22</v>
      </c>
      <c r="AA29" s="0" t="n">
        <v>7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4</v>
      </c>
      <c r="AS29" s="0" t="n">
        <v>0</v>
      </c>
      <c r="AT29" s="0" t="n">
        <v>37</v>
      </c>
      <c r="AU29" s="0" t="n">
        <v>4</v>
      </c>
      <c r="AV29" s="0" t="n">
        <v>15</v>
      </c>
      <c r="AW29" s="0" t="n">
        <v>0</v>
      </c>
      <c r="AX29" s="0" t="n">
        <v>0</v>
      </c>
      <c r="AY29" s="0" t="n">
        <v>2</v>
      </c>
      <c r="AZ29" s="0" t="n">
        <v>0</v>
      </c>
      <c r="BA29" s="0" t="n">
        <v>2</v>
      </c>
      <c r="BB29" s="0" t="n">
        <v>0</v>
      </c>
      <c r="BC29" s="0" t="n">
        <v>0</v>
      </c>
      <c r="BD29" s="0" t="n">
        <v>0</v>
      </c>
      <c r="BE29" s="0" t="n">
        <v>46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46</v>
      </c>
      <c r="BN29" s="0" t="n">
        <v>0</v>
      </c>
      <c r="BO29" s="0" t="n">
        <v>0</v>
      </c>
      <c r="BP29" s="0" t="n">
        <v>7</v>
      </c>
      <c r="BQ29" s="0" t="n">
        <v>34</v>
      </c>
      <c r="BR29" s="0" t="n">
        <v>25</v>
      </c>
      <c r="BS29" s="0" t="n">
        <v>9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1</v>
      </c>
      <c r="BZ29" s="0" t="n">
        <v>1</v>
      </c>
      <c r="CA29" s="0" t="n">
        <v>1</v>
      </c>
      <c r="CB29" s="0" t="n">
        <v>0</v>
      </c>
      <c r="CC29" s="0" t="n">
        <v>0</v>
      </c>
      <c r="CD29" s="0" t="n">
        <v>5</v>
      </c>
      <c r="CE29" s="7" t="n">
        <f aca="false">(T29/S29)</f>
        <v>0.0143820224719101</v>
      </c>
      <c r="CF29" s="1" t="n">
        <v>0.00269662921348315</v>
      </c>
      <c r="CG29" s="1" t="n">
        <v>0.00861423220973783</v>
      </c>
      <c r="CH29" s="14" t="n">
        <f aca="false">(H29/K29)</f>
        <v>0.0854714822683445</v>
      </c>
      <c r="CI29" s="9" t="n">
        <f aca="false">MEDIAN(CF29:CF274)</f>
        <v>0.0128586294038948</v>
      </c>
      <c r="CJ29" s="10" t="n">
        <f aca="false">MEDIAN(O29:O274)</f>
        <v>18699</v>
      </c>
      <c r="CK29" s="11" t="n">
        <f aca="false">MEDIAN(CH29:CH274)</f>
        <v>0.0810582902919785</v>
      </c>
    </row>
    <row r="30" customFormat="false" ht="16" hidden="false" customHeight="false" outlineLevel="0" collapsed="false">
      <c r="A30" s="0" t="s">
        <v>147</v>
      </c>
      <c r="B30" s="0" t="s">
        <v>91</v>
      </c>
      <c r="C30" s="0" t="s">
        <v>148</v>
      </c>
      <c r="D30" s="0" t="n">
        <v>29148</v>
      </c>
      <c r="E30" s="0" t="n">
        <v>16429</v>
      </c>
      <c r="F30" s="0" t="n">
        <v>16429</v>
      </c>
      <c r="G30" s="0" t="n">
        <v>15303</v>
      </c>
      <c r="H30" s="0" t="n">
        <v>1126</v>
      </c>
      <c r="I30" s="0" t="n">
        <v>0</v>
      </c>
      <c r="J30" s="0" t="n">
        <v>12719</v>
      </c>
      <c r="K30" s="0" t="n">
        <v>16429</v>
      </c>
      <c r="L30" s="0" t="n">
        <v>9846</v>
      </c>
      <c r="M30" s="0" t="n">
        <v>45030</v>
      </c>
      <c r="N30" s="0" t="n">
        <v>60097</v>
      </c>
      <c r="O30" s="0" t="n">
        <v>20242</v>
      </c>
      <c r="P30" s="0" t="s">
        <v>147</v>
      </c>
      <c r="Q30" s="0" t="s">
        <v>91</v>
      </c>
      <c r="R30" s="0" t="s">
        <v>148</v>
      </c>
      <c r="S30" s="6" t="n">
        <v>37073</v>
      </c>
      <c r="T30" s="6" t="n">
        <v>1906</v>
      </c>
      <c r="U30" s="0" t="n">
        <v>530</v>
      </c>
      <c r="V30" s="6" t="n">
        <v>1116</v>
      </c>
      <c r="W30" s="0" t="n">
        <v>260</v>
      </c>
      <c r="X30" s="0" t="n">
        <v>490</v>
      </c>
      <c r="Y30" s="0" t="n">
        <v>116</v>
      </c>
      <c r="Z30" s="0" t="n">
        <v>158</v>
      </c>
      <c r="AA30" s="0" t="n">
        <v>216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9</v>
      </c>
      <c r="AJ30" s="0" t="n">
        <v>31</v>
      </c>
      <c r="AK30" s="0" t="n">
        <v>12</v>
      </c>
      <c r="AL30" s="0" t="n">
        <v>17</v>
      </c>
      <c r="AM30" s="0" t="n">
        <v>2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2</v>
      </c>
      <c r="AS30" s="0" t="n">
        <v>0</v>
      </c>
      <c r="AT30" s="0" t="n">
        <v>228</v>
      </c>
      <c r="AU30" s="0" t="n">
        <v>47</v>
      </c>
      <c r="AV30" s="0" t="n">
        <v>252</v>
      </c>
      <c r="AW30" s="0" t="n">
        <v>0</v>
      </c>
      <c r="AX30" s="0" t="n">
        <v>0</v>
      </c>
      <c r="AY30" s="0" t="n">
        <v>30</v>
      </c>
      <c r="AZ30" s="0" t="n">
        <v>0</v>
      </c>
      <c r="BA30" s="0" t="n">
        <v>26</v>
      </c>
      <c r="BB30" s="0" t="n">
        <v>4</v>
      </c>
      <c r="BC30" s="0" t="n">
        <v>0</v>
      </c>
      <c r="BD30" s="0" t="n">
        <v>0</v>
      </c>
      <c r="BE30" s="0" t="n">
        <v>469</v>
      </c>
      <c r="BF30" s="0" t="n">
        <v>1</v>
      </c>
      <c r="BG30" s="0" t="n">
        <v>0</v>
      </c>
      <c r="BH30" s="0" t="n">
        <v>47</v>
      </c>
      <c r="BI30" s="0" t="n">
        <v>20</v>
      </c>
      <c r="BJ30" s="0" t="n">
        <v>0</v>
      </c>
      <c r="BK30" s="0" t="n">
        <v>33</v>
      </c>
      <c r="BL30" s="0" t="n">
        <v>3</v>
      </c>
      <c r="BM30" s="0" t="n">
        <v>365</v>
      </c>
      <c r="BN30" s="0" t="n">
        <v>60</v>
      </c>
      <c r="BO30" s="0" t="n">
        <v>6</v>
      </c>
      <c r="BP30" s="0" t="n">
        <v>12</v>
      </c>
      <c r="BQ30" s="0" t="n">
        <v>236</v>
      </c>
      <c r="BR30" s="0" t="n">
        <v>147</v>
      </c>
      <c r="BS30" s="0" t="n">
        <v>89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3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21</v>
      </c>
      <c r="CE30" s="7" t="n">
        <f aca="false">(T30/S30)</f>
        <v>0.0514120788714159</v>
      </c>
      <c r="CF30" s="1" t="n">
        <v>0.0142961184689666</v>
      </c>
      <c r="CG30" s="1" t="n">
        <v>0.030102770210126</v>
      </c>
      <c r="CH30" s="14" t="n">
        <f aca="false">(H30/K30)</f>
        <v>0.0685373425041086</v>
      </c>
      <c r="CI30" s="9" t="n">
        <f aca="false">MEDIAN(CF30:CF275)</f>
        <v>0.0128868792775931</v>
      </c>
      <c r="CJ30" s="10" t="n">
        <f aca="false">MEDIAN(O30:O275)</f>
        <v>18664.5</v>
      </c>
      <c r="CK30" s="11" t="n">
        <f aca="false">MEDIAN(CH30:CH275)</f>
        <v>0.0809308266032522</v>
      </c>
    </row>
    <row r="31" customFormat="false" ht="16" hidden="false" customHeight="false" outlineLevel="0" collapsed="false">
      <c r="A31" s="0" t="s">
        <v>149</v>
      </c>
      <c r="B31" s="0" t="s">
        <v>91</v>
      </c>
      <c r="C31" s="0" t="s">
        <v>150</v>
      </c>
      <c r="D31" s="0" t="n">
        <v>11280</v>
      </c>
      <c r="E31" s="0" t="n">
        <v>5118</v>
      </c>
      <c r="F31" s="0" t="n">
        <v>5118</v>
      </c>
      <c r="G31" s="0" t="n">
        <v>4607</v>
      </c>
      <c r="H31" s="0" t="n">
        <v>511</v>
      </c>
      <c r="I31" s="0" t="n">
        <v>0</v>
      </c>
      <c r="J31" s="0" t="n">
        <v>6162</v>
      </c>
      <c r="K31" s="0" t="n">
        <v>5118</v>
      </c>
      <c r="L31" s="0" t="n">
        <v>3753</v>
      </c>
      <c r="M31" s="0" t="n">
        <v>42196</v>
      </c>
      <c r="N31" s="0" t="n">
        <v>51237</v>
      </c>
      <c r="O31" s="0" t="n">
        <v>18995</v>
      </c>
      <c r="P31" s="0" t="s">
        <v>149</v>
      </c>
      <c r="Q31" s="0" t="s">
        <v>91</v>
      </c>
      <c r="R31" s="0" t="s">
        <v>150</v>
      </c>
      <c r="S31" s="6" t="n">
        <v>13454</v>
      </c>
      <c r="T31" s="0" t="n">
        <v>624</v>
      </c>
      <c r="U31" s="0" t="n">
        <v>173</v>
      </c>
      <c r="V31" s="0" t="n">
        <v>378</v>
      </c>
      <c r="W31" s="0" t="n">
        <v>73</v>
      </c>
      <c r="X31" s="0" t="n">
        <v>152</v>
      </c>
      <c r="Y31" s="0" t="n">
        <v>18</v>
      </c>
      <c r="Z31" s="0" t="n">
        <v>115</v>
      </c>
      <c r="AA31" s="0" t="n">
        <v>19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2</v>
      </c>
      <c r="AJ31" s="0" t="n">
        <v>19</v>
      </c>
      <c r="AK31" s="0" t="n">
        <v>6</v>
      </c>
      <c r="AL31" s="0" t="n">
        <v>13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5</v>
      </c>
      <c r="AS31" s="0" t="n">
        <v>0</v>
      </c>
      <c r="AT31" s="0" t="n">
        <v>52</v>
      </c>
      <c r="AU31" s="0" t="n">
        <v>19</v>
      </c>
      <c r="AV31" s="0" t="n">
        <v>85</v>
      </c>
      <c r="AW31" s="0" t="n">
        <v>0</v>
      </c>
      <c r="AX31" s="0" t="n">
        <v>0</v>
      </c>
      <c r="AY31" s="0" t="n">
        <v>21</v>
      </c>
      <c r="AZ31" s="0" t="n">
        <v>16</v>
      </c>
      <c r="BA31" s="0" t="n">
        <v>4</v>
      </c>
      <c r="BB31" s="0" t="n">
        <v>1</v>
      </c>
      <c r="BC31" s="0" t="n">
        <v>0</v>
      </c>
      <c r="BD31" s="0" t="n">
        <v>0</v>
      </c>
      <c r="BE31" s="0" t="n">
        <v>185</v>
      </c>
      <c r="BF31" s="0" t="n">
        <v>1</v>
      </c>
      <c r="BG31" s="0" t="n">
        <v>0</v>
      </c>
      <c r="BH31" s="0" t="n">
        <v>13</v>
      </c>
      <c r="BI31" s="0" t="n">
        <v>13</v>
      </c>
      <c r="BJ31" s="0" t="n">
        <v>0</v>
      </c>
      <c r="BK31" s="0" t="n">
        <v>5</v>
      </c>
      <c r="BL31" s="0" t="n">
        <v>3</v>
      </c>
      <c r="BM31" s="0" t="n">
        <v>150</v>
      </c>
      <c r="BN31" s="0" t="n">
        <v>8</v>
      </c>
      <c r="BO31" s="0" t="n">
        <v>0</v>
      </c>
      <c r="BP31" s="0" t="n">
        <v>3</v>
      </c>
      <c r="BQ31" s="0" t="n">
        <v>63</v>
      </c>
      <c r="BR31" s="0" t="n">
        <v>36</v>
      </c>
      <c r="BS31" s="0" t="n">
        <v>27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2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8</v>
      </c>
      <c r="CE31" s="7" t="n">
        <f aca="false">(T31/S31)</f>
        <v>0.0463802586591348</v>
      </c>
      <c r="CF31" s="1" t="n">
        <v>0.0128586294038948</v>
      </c>
      <c r="CG31" s="1" t="n">
        <v>0.0280957336108221</v>
      </c>
      <c r="CH31" s="14" t="n">
        <f aca="false">(H31/K31)</f>
        <v>0.0998436889409926</v>
      </c>
      <c r="CI31" s="9" t="n">
        <f aca="false">MEDIAN(CF31:CF276)</f>
        <v>0.0128586294038948</v>
      </c>
      <c r="CJ31" s="10" t="n">
        <f aca="false">MEDIAN(O31:O276)</f>
        <v>18630</v>
      </c>
      <c r="CK31" s="11" t="n">
        <f aca="false">MEDIAN(CH31:CH276)</f>
        <v>0.0810582902919785</v>
      </c>
    </row>
    <row r="32" customFormat="false" ht="16" hidden="false" customHeight="false" outlineLevel="0" collapsed="false">
      <c r="A32" s="0" t="s">
        <v>151</v>
      </c>
      <c r="B32" s="0" t="s">
        <v>91</v>
      </c>
      <c r="C32" s="0" t="s">
        <v>152</v>
      </c>
      <c r="D32" s="0" t="n">
        <v>14465</v>
      </c>
      <c r="E32" s="0" t="n">
        <v>6062</v>
      </c>
      <c r="F32" s="0" t="n">
        <v>6062</v>
      </c>
      <c r="G32" s="0" t="n">
        <v>5585</v>
      </c>
      <c r="H32" s="0" t="n">
        <v>477</v>
      </c>
      <c r="I32" s="0" t="n">
        <v>0</v>
      </c>
      <c r="J32" s="0" t="n">
        <v>8403</v>
      </c>
      <c r="K32" s="0" t="n">
        <v>6062</v>
      </c>
      <c r="L32" s="0" t="n">
        <v>3886</v>
      </c>
      <c r="M32" s="0" t="n">
        <v>39922</v>
      </c>
      <c r="N32" s="0" t="n">
        <v>56805</v>
      </c>
      <c r="O32" s="0" t="n">
        <v>17797</v>
      </c>
      <c r="P32" s="0" t="s">
        <v>151</v>
      </c>
      <c r="Q32" s="0" t="s">
        <v>91</v>
      </c>
      <c r="R32" s="0" t="s">
        <v>152</v>
      </c>
      <c r="S32" s="6" t="n">
        <v>17350</v>
      </c>
      <c r="T32" s="0" t="n">
        <v>410</v>
      </c>
      <c r="U32" s="0" t="n">
        <v>123</v>
      </c>
      <c r="V32" s="0" t="n">
        <v>235</v>
      </c>
      <c r="W32" s="0" t="n">
        <v>52</v>
      </c>
      <c r="X32" s="0" t="n">
        <v>115</v>
      </c>
      <c r="Y32" s="0" t="n">
        <v>27</v>
      </c>
      <c r="Z32" s="0" t="n">
        <v>64</v>
      </c>
      <c r="AA32" s="0" t="n">
        <v>24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4</v>
      </c>
      <c r="AJ32" s="0" t="n">
        <v>4</v>
      </c>
      <c r="AK32" s="0" t="n">
        <v>2</v>
      </c>
      <c r="AL32" s="0" t="n">
        <v>2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3</v>
      </c>
      <c r="AS32" s="0" t="n">
        <v>0</v>
      </c>
      <c r="AT32" s="0" t="n">
        <v>56</v>
      </c>
      <c r="AU32" s="0" t="n">
        <v>3</v>
      </c>
      <c r="AV32" s="0" t="n">
        <v>56</v>
      </c>
      <c r="AW32" s="0" t="n">
        <v>0</v>
      </c>
      <c r="AX32" s="0" t="n">
        <v>0</v>
      </c>
      <c r="AY32" s="0" t="n">
        <v>5</v>
      </c>
      <c r="AZ32" s="0" t="n">
        <v>3</v>
      </c>
      <c r="BA32" s="0" t="n">
        <v>1</v>
      </c>
      <c r="BB32" s="0" t="n">
        <v>1</v>
      </c>
      <c r="BC32" s="0" t="n">
        <v>0</v>
      </c>
      <c r="BD32" s="0" t="n">
        <v>0</v>
      </c>
      <c r="BE32" s="0" t="n">
        <v>95</v>
      </c>
      <c r="BF32" s="0" t="n">
        <v>0</v>
      </c>
      <c r="BG32" s="0" t="n">
        <v>1</v>
      </c>
      <c r="BH32" s="0" t="n">
        <v>0</v>
      </c>
      <c r="BI32" s="0" t="n">
        <v>9</v>
      </c>
      <c r="BJ32" s="0" t="n">
        <v>0</v>
      </c>
      <c r="BK32" s="0" t="n">
        <v>10</v>
      </c>
      <c r="BL32" s="0" t="n">
        <v>1</v>
      </c>
      <c r="BM32" s="0" t="n">
        <v>74</v>
      </c>
      <c r="BN32" s="0" t="n">
        <v>14</v>
      </c>
      <c r="BO32" s="0" t="n">
        <v>0</v>
      </c>
      <c r="BP32" s="0" t="n">
        <v>3</v>
      </c>
      <c r="BQ32" s="0" t="n">
        <v>47</v>
      </c>
      <c r="BR32" s="0" t="n">
        <v>28</v>
      </c>
      <c r="BS32" s="0" t="n">
        <v>19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5</v>
      </c>
      <c r="CE32" s="7" t="n">
        <f aca="false">(T32/S32)</f>
        <v>0.0236311239193084</v>
      </c>
      <c r="CF32" s="1" t="n">
        <v>0.00708933717579251</v>
      </c>
      <c r="CG32" s="1" t="n">
        <v>0.0135446685878963</v>
      </c>
      <c r="CH32" s="14" t="n">
        <f aca="false">(H32/K32)</f>
        <v>0.0786869020125371</v>
      </c>
      <c r="CI32" s="9" t="n">
        <f aca="false">MEDIAN(CF32:CF277)</f>
        <v>0.0128606586882371</v>
      </c>
      <c r="CJ32" s="10" t="n">
        <f aca="false">MEDIAN(O32:O277)</f>
        <v>18617.5</v>
      </c>
      <c r="CK32" s="11" t="n">
        <f aca="false">MEDIAN(CH32:CH277)</f>
        <v>0.0809308266032522</v>
      </c>
    </row>
    <row r="33" customFormat="false" ht="16" hidden="false" customHeight="false" outlineLevel="0" collapsed="false">
      <c r="A33" s="0" t="s">
        <v>153</v>
      </c>
      <c r="B33" s="0" t="s">
        <v>91</v>
      </c>
      <c r="C33" s="0" t="s">
        <v>154</v>
      </c>
      <c r="D33" s="0" t="n">
        <v>58267</v>
      </c>
      <c r="E33" s="0" t="n">
        <v>31695</v>
      </c>
      <c r="F33" s="0" t="n">
        <v>31666</v>
      </c>
      <c r="G33" s="0" t="n">
        <v>28119</v>
      </c>
      <c r="H33" s="0" t="n">
        <v>3547</v>
      </c>
      <c r="I33" s="0" t="n">
        <v>29</v>
      </c>
      <c r="J33" s="0" t="n">
        <v>26572</v>
      </c>
      <c r="K33" s="0" t="n">
        <v>31666</v>
      </c>
      <c r="L33" s="0" t="n">
        <v>17439</v>
      </c>
      <c r="M33" s="0" t="n">
        <v>48337</v>
      </c>
      <c r="N33" s="0" t="n">
        <v>62491</v>
      </c>
      <c r="O33" s="0" t="n">
        <v>19885</v>
      </c>
      <c r="P33" s="0" t="s">
        <v>153</v>
      </c>
      <c r="Q33" s="0" t="s">
        <v>91</v>
      </c>
      <c r="R33" s="0" t="s">
        <v>154</v>
      </c>
      <c r="S33" s="6" t="n">
        <v>71764</v>
      </c>
      <c r="T33" s="0" t="n">
        <v>948</v>
      </c>
      <c r="U33" s="0" t="n">
        <v>263</v>
      </c>
      <c r="V33" s="0" t="n">
        <v>634</v>
      </c>
      <c r="W33" s="0" t="n">
        <v>51</v>
      </c>
      <c r="X33" s="0" t="n">
        <v>249</v>
      </c>
      <c r="Y33" s="0" t="n">
        <v>62</v>
      </c>
      <c r="Z33" s="0" t="n">
        <v>142</v>
      </c>
      <c r="AA33" s="0" t="n">
        <v>45</v>
      </c>
      <c r="AB33" s="0" t="n">
        <v>3</v>
      </c>
      <c r="AC33" s="0" t="n">
        <v>2</v>
      </c>
      <c r="AD33" s="0" t="n">
        <v>1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0</v>
      </c>
      <c r="AK33" s="0" t="n">
        <v>5</v>
      </c>
      <c r="AL33" s="0" t="n">
        <v>5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6</v>
      </c>
      <c r="AS33" s="0" t="n">
        <v>0</v>
      </c>
      <c r="AT33" s="0" t="n">
        <v>137</v>
      </c>
      <c r="AU33" s="0" t="n">
        <v>17</v>
      </c>
      <c r="AV33" s="0" t="n">
        <v>176</v>
      </c>
      <c r="AW33" s="0" t="n">
        <v>0</v>
      </c>
      <c r="AX33" s="0" t="n">
        <v>0</v>
      </c>
      <c r="AY33" s="0" t="n">
        <v>23</v>
      </c>
      <c r="AZ33" s="0" t="n">
        <v>13</v>
      </c>
      <c r="BA33" s="0" t="n">
        <v>9</v>
      </c>
      <c r="BB33" s="0" t="n">
        <v>0</v>
      </c>
      <c r="BC33" s="0" t="n">
        <v>0</v>
      </c>
      <c r="BD33" s="0" t="n">
        <v>1</v>
      </c>
      <c r="BE33" s="0" t="n">
        <v>228</v>
      </c>
      <c r="BF33" s="0" t="n">
        <v>1</v>
      </c>
      <c r="BG33" s="0" t="n">
        <v>0</v>
      </c>
      <c r="BH33" s="0" t="n">
        <v>4</v>
      </c>
      <c r="BI33" s="0" t="n">
        <v>30</v>
      </c>
      <c r="BJ33" s="0" t="n">
        <v>0</v>
      </c>
      <c r="BK33" s="0" t="n">
        <v>30</v>
      </c>
      <c r="BL33" s="0" t="n">
        <v>14</v>
      </c>
      <c r="BM33" s="0" t="n">
        <v>149</v>
      </c>
      <c r="BN33" s="0" t="n">
        <v>31</v>
      </c>
      <c r="BO33" s="0" t="n">
        <v>4</v>
      </c>
      <c r="BP33" s="0" t="n">
        <v>12</v>
      </c>
      <c r="BQ33" s="0" t="n">
        <v>44</v>
      </c>
      <c r="BR33" s="0" t="n">
        <v>30</v>
      </c>
      <c r="BS33" s="0" t="n">
        <v>14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1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6</v>
      </c>
      <c r="CE33" s="7" t="n">
        <f aca="false">(T33/S33)</f>
        <v>0.0132099659996656</v>
      </c>
      <c r="CF33" s="1" t="n">
        <v>0.00366479014547684</v>
      </c>
      <c r="CG33" s="1" t="n">
        <v>0.00883451312635862</v>
      </c>
      <c r="CH33" s="14" t="n">
        <f aca="false">(H33/K33)</f>
        <v>0.112012884481779</v>
      </c>
      <c r="CI33" s="9" t="n">
        <f aca="false">MEDIAN(CF33:CF278)</f>
        <v>0.0129151291512915</v>
      </c>
      <c r="CJ33" s="10" t="n">
        <f aca="false">MEDIAN(O33:O278)</f>
        <v>18630</v>
      </c>
      <c r="CK33" s="11" t="n">
        <f aca="false">MEDIAN(CH33:CH278)</f>
        <v>0.0810582902919785</v>
      </c>
    </row>
    <row r="34" customFormat="false" ht="16" hidden="false" customHeight="false" outlineLevel="0" collapsed="false">
      <c r="A34" s="0" t="s">
        <v>155</v>
      </c>
      <c r="B34" s="0" t="s">
        <v>91</v>
      </c>
      <c r="C34" s="0" t="s">
        <v>156</v>
      </c>
      <c r="D34" s="0" t="n">
        <v>20306</v>
      </c>
      <c r="E34" s="0" t="n">
        <v>11064</v>
      </c>
      <c r="F34" s="0" t="n">
        <v>11060</v>
      </c>
      <c r="G34" s="0" t="n">
        <v>10376</v>
      </c>
      <c r="H34" s="0" t="n">
        <v>684</v>
      </c>
      <c r="I34" s="0" t="n">
        <v>4</v>
      </c>
      <c r="J34" s="0" t="n">
        <v>9242</v>
      </c>
      <c r="K34" s="0" t="n">
        <v>11060</v>
      </c>
      <c r="L34" s="0" t="n">
        <v>6871</v>
      </c>
      <c r="M34" s="0" t="n">
        <v>42825</v>
      </c>
      <c r="N34" s="0" t="n">
        <v>59435</v>
      </c>
      <c r="O34" s="0" t="n">
        <v>19341</v>
      </c>
      <c r="P34" s="0" t="s">
        <v>155</v>
      </c>
      <c r="Q34" s="0" t="s">
        <v>91</v>
      </c>
      <c r="R34" s="0" t="s">
        <v>156</v>
      </c>
      <c r="S34" s="6" t="n">
        <v>26146</v>
      </c>
      <c r="T34" s="0" t="n">
        <v>563</v>
      </c>
      <c r="U34" s="0" t="n">
        <v>197</v>
      </c>
      <c r="V34" s="0" t="n">
        <v>299</v>
      </c>
      <c r="W34" s="0" t="n">
        <v>67</v>
      </c>
      <c r="X34" s="0" t="n">
        <v>170</v>
      </c>
      <c r="Y34" s="0" t="n">
        <v>45</v>
      </c>
      <c r="Z34" s="0" t="n">
        <v>96</v>
      </c>
      <c r="AA34" s="0" t="n">
        <v>29</v>
      </c>
      <c r="AB34" s="0" t="n">
        <v>3</v>
      </c>
      <c r="AC34" s="0" t="n">
        <v>2</v>
      </c>
      <c r="AD34" s="0" t="n">
        <v>1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7</v>
      </c>
      <c r="AJ34" s="0" t="n">
        <v>17</v>
      </c>
      <c r="AK34" s="0" t="n">
        <v>4</v>
      </c>
      <c r="AL34" s="0" t="n">
        <v>13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</v>
      </c>
      <c r="AS34" s="0" t="n">
        <v>0</v>
      </c>
      <c r="AT34" s="0" t="n">
        <v>120</v>
      </c>
      <c r="AU34" s="0" t="n">
        <v>3</v>
      </c>
      <c r="AV34" s="0" t="n">
        <v>86</v>
      </c>
      <c r="AW34" s="0" t="n">
        <v>0</v>
      </c>
      <c r="AX34" s="0" t="n">
        <v>0</v>
      </c>
      <c r="AY34" s="0" t="n">
        <v>3</v>
      </c>
      <c r="AZ34" s="0" t="n">
        <v>0</v>
      </c>
      <c r="BA34" s="0" t="n">
        <v>3</v>
      </c>
      <c r="BB34" s="0" t="n">
        <v>0</v>
      </c>
      <c r="BC34" s="0" t="n">
        <v>0</v>
      </c>
      <c r="BD34" s="0" t="n">
        <v>0</v>
      </c>
      <c r="BE34" s="0" t="n">
        <v>71</v>
      </c>
      <c r="BF34" s="0" t="n">
        <v>0</v>
      </c>
      <c r="BG34" s="0" t="n">
        <v>1</v>
      </c>
      <c r="BH34" s="0" t="n">
        <v>0</v>
      </c>
      <c r="BI34" s="0" t="n">
        <v>13</v>
      </c>
      <c r="BJ34" s="0" t="n">
        <v>0</v>
      </c>
      <c r="BK34" s="0" t="n">
        <v>12</v>
      </c>
      <c r="BL34" s="0" t="n">
        <v>4</v>
      </c>
      <c r="BM34" s="0" t="n">
        <v>41</v>
      </c>
      <c r="BN34" s="0" t="n">
        <v>15</v>
      </c>
      <c r="BO34" s="0" t="n">
        <v>0</v>
      </c>
      <c r="BP34" s="0" t="n">
        <v>0</v>
      </c>
      <c r="BQ34" s="0" t="n">
        <v>58</v>
      </c>
      <c r="BR34" s="0" t="n">
        <v>30</v>
      </c>
      <c r="BS34" s="0" t="n">
        <v>28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9</v>
      </c>
      <c r="CE34" s="7" t="n">
        <f aca="false">(T34/S34)</f>
        <v>0.0215329304673755</v>
      </c>
      <c r="CF34" s="1" t="n">
        <v>0.00753461332517402</v>
      </c>
      <c r="CG34" s="1" t="n">
        <v>0.0114357836762794</v>
      </c>
      <c r="CH34" s="14" t="n">
        <f aca="false">(H34/K34)</f>
        <v>0.0618444846292948</v>
      </c>
      <c r="CI34" s="9" t="n">
        <f aca="false">MEDIAN(CF34:CF279)</f>
        <v>0.0129702212480468</v>
      </c>
      <c r="CJ34" s="10" t="n">
        <f aca="false">MEDIAN(O34:O279)</f>
        <v>18617.5</v>
      </c>
      <c r="CK34" s="11" t="n">
        <f aca="false">MEDIAN(CH34:CH279)</f>
        <v>0.0809308266032522</v>
      </c>
    </row>
    <row r="35" customFormat="false" ht="16" hidden="false" customHeight="false" outlineLevel="0" collapsed="false">
      <c r="A35" s="0" t="s">
        <v>157</v>
      </c>
      <c r="B35" s="0" t="s">
        <v>91</v>
      </c>
      <c r="C35" s="0" t="s">
        <v>158</v>
      </c>
      <c r="D35" s="0" t="n">
        <v>13640</v>
      </c>
      <c r="E35" s="0" t="n">
        <v>7015</v>
      </c>
      <c r="F35" s="0" t="n">
        <v>7009</v>
      </c>
      <c r="G35" s="0" t="n">
        <v>6527</v>
      </c>
      <c r="H35" s="0" t="n">
        <v>482</v>
      </c>
      <c r="I35" s="0" t="n">
        <v>6</v>
      </c>
      <c r="J35" s="0" t="n">
        <v>6625</v>
      </c>
      <c r="K35" s="0" t="n">
        <v>7009</v>
      </c>
      <c r="L35" s="0" t="n">
        <v>4363</v>
      </c>
      <c r="M35" s="0" t="n">
        <v>41045</v>
      </c>
      <c r="N35" s="0" t="n">
        <v>50613</v>
      </c>
      <c r="O35" s="0" t="n">
        <v>17312</v>
      </c>
      <c r="P35" s="0" t="s">
        <v>157</v>
      </c>
      <c r="Q35" s="0" t="s">
        <v>91</v>
      </c>
      <c r="R35" s="0" t="s">
        <v>158</v>
      </c>
      <c r="S35" s="6" t="n">
        <v>16741</v>
      </c>
      <c r="T35" s="0" t="n">
        <v>200</v>
      </c>
      <c r="U35" s="0" t="n">
        <v>43</v>
      </c>
      <c r="V35" s="0" t="n">
        <v>119</v>
      </c>
      <c r="W35" s="0" t="n">
        <v>38</v>
      </c>
      <c r="X35" s="0" t="n">
        <v>37</v>
      </c>
      <c r="Y35" s="0" t="n">
        <v>9</v>
      </c>
      <c r="Z35" s="0" t="n">
        <v>16</v>
      </c>
      <c r="AA35" s="0" t="n">
        <v>12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6</v>
      </c>
      <c r="AK35" s="0" t="n">
        <v>3</v>
      </c>
      <c r="AL35" s="0" t="n">
        <v>3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1</v>
      </c>
      <c r="AS35" s="0" t="n">
        <v>0</v>
      </c>
      <c r="AT35" s="0" t="n">
        <v>28</v>
      </c>
      <c r="AU35" s="0" t="n">
        <v>3</v>
      </c>
      <c r="AV35" s="0" t="n">
        <v>24</v>
      </c>
      <c r="AW35" s="0" t="n">
        <v>0</v>
      </c>
      <c r="AX35" s="0" t="n">
        <v>0</v>
      </c>
      <c r="AY35" s="0" t="n">
        <v>3</v>
      </c>
      <c r="AZ35" s="0" t="n">
        <v>1</v>
      </c>
      <c r="BA35" s="0" t="n">
        <v>1</v>
      </c>
      <c r="BB35" s="0" t="n">
        <v>1</v>
      </c>
      <c r="BC35" s="0" t="n">
        <v>0</v>
      </c>
      <c r="BD35" s="0" t="n">
        <v>0</v>
      </c>
      <c r="BE35" s="0" t="n">
        <v>57</v>
      </c>
      <c r="BF35" s="0" t="n">
        <v>0</v>
      </c>
      <c r="BG35" s="0" t="n">
        <v>0</v>
      </c>
      <c r="BH35" s="0" t="n">
        <v>3</v>
      </c>
      <c r="BI35" s="0" t="n">
        <v>13</v>
      </c>
      <c r="BJ35" s="0" t="n">
        <v>0</v>
      </c>
      <c r="BK35" s="0" t="n">
        <v>5</v>
      </c>
      <c r="BL35" s="0" t="n">
        <v>1</v>
      </c>
      <c r="BM35" s="0" t="n">
        <v>35</v>
      </c>
      <c r="BN35" s="0" t="n">
        <v>3</v>
      </c>
      <c r="BO35" s="0" t="n">
        <v>0</v>
      </c>
      <c r="BP35" s="0" t="n">
        <v>0</v>
      </c>
      <c r="BQ35" s="0" t="n">
        <v>34</v>
      </c>
      <c r="BR35" s="0" t="n">
        <v>18</v>
      </c>
      <c r="BS35" s="0" t="n">
        <v>16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2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2</v>
      </c>
      <c r="CE35" s="7" t="n">
        <f aca="false">(T35/S35)</f>
        <v>0.0119467176393286</v>
      </c>
      <c r="CF35" s="1" t="n">
        <v>0.00256854429245565</v>
      </c>
      <c r="CG35" s="1" t="n">
        <v>0.00710829699540051</v>
      </c>
      <c r="CH35" s="14" t="n">
        <f aca="false">(H35/K35)</f>
        <v>0.0687687259238122</v>
      </c>
      <c r="CI35" s="9" t="n">
        <f aca="false">MEDIAN(CF35:CF280)</f>
        <v>0.0130253133448022</v>
      </c>
      <c r="CJ35" s="10" t="n">
        <f aca="false">MEDIAN(O35:O280)</f>
        <v>18605</v>
      </c>
      <c r="CK35" s="11" t="n">
        <f aca="false">MEDIAN(CH35:CH280)</f>
        <v>0.0810582902919785</v>
      </c>
    </row>
    <row r="36" customFormat="false" ht="16" hidden="false" customHeight="false" outlineLevel="0" collapsed="false">
      <c r="A36" s="0" t="s">
        <v>159</v>
      </c>
      <c r="B36" s="0" t="s">
        <v>91</v>
      </c>
      <c r="C36" s="0" t="s">
        <v>160</v>
      </c>
      <c r="D36" s="0" t="n">
        <v>8278</v>
      </c>
      <c r="E36" s="0" t="n">
        <v>3520</v>
      </c>
      <c r="F36" s="0" t="n">
        <v>3520</v>
      </c>
      <c r="G36" s="0" t="n">
        <v>2910</v>
      </c>
      <c r="H36" s="0" t="n">
        <v>610</v>
      </c>
      <c r="I36" s="0" t="n">
        <v>0</v>
      </c>
      <c r="J36" s="0" t="n">
        <v>4758</v>
      </c>
      <c r="K36" s="0" t="n">
        <v>3520</v>
      </c>
      <c r="L36" s="0" t="n">
        <v>2220</v>
      </c>
      <c r="M36" s="0" t="n">
        <v>35313</v>
      </c>
      <c r="N36" s="0" t="n">
        <v>47572</v>
      </c>
      <c r="O36" s="0" t="n">
        <v>14298</v>
      </c>
      <c r="P36" s="0" t="s">
        <v>159</v>
      </c>
      <c r="Q36" s="0" t="s">
        <v>91</v>
      </c>
      <c r="R36" s="0" t="s">
        <v>160</v>
      </c>
      <c r="S36" s="6" t="n">
        <v>9645</v>
      </c>
      <c r="T36" s="0" t="n">
        <v>165</v>
      </c>
      <c r="U36" s="0" t="n">
        <v>31</v>
      </c>
      <c r="V36" s="0" t="n">
        <v>132</v>
      </c>
      <c r="W36" s="0" t="n">
        <v>2</v>
      </c>
      <c r="X36" s="0" t="n">
        <v>31</v>
      </c>
      <c r="Y36" s="0" t="n">
        <v>6</v>
      </c>
      <c r="Z36" s="0" t="n">
        <v>11</v>
      </c>
      <c r="AA36" s="0" t="n">
        <v>14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17</v>
      </c>
      <c r="AU36" s="0" t="n">
        <v>0</v>
      </c>
      <c r="AV36" s="0" t="n">
        <v>31</v>
      </c>
      <c r="AW36" s="0" t="n">
        <v>0</v>
      </c>
      <c r="AX36" s="0" t="n">
        <v>0</v>
      </c>
      <c r="AY36" s="0" t="n">
        <v>8</v>
      </c>
      <c r="AZ36" s="0" t="n">
        <v>6</v>
      </c>
      <c r="BA36" s="0" t="n">
        <v>1</v>
      </c>
      <c r="BB36" s="0" t="n">
        <v>1</v>
      </c>
      <c r="BC36" s="0" t="n">
        <v>0</v>
      </c>
      <c r="BD36" s="0" t="n">
        <v>0</v>
      </c>
      <c r="BE36" s="0" t="n">
        <v>69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1</v>
      </c>
      <c r="BK36" s="0" t="n">
        <v>2</v>
      </c>
      <c r="BL36" s="0" t="n">
        <v>1</v>
      </c>
      <c r="BM36" s="0" t="n">
        <v>64</v>
      </c>
      <c r="BN36" s="0" t="n">
        <v>7</v>
      </c>
      <c r="BO36" s="0" t="n">
        <v>0</v>
      </c>
      <c r="BP36" s="0" t="n">
        <v>0</v>
      </c>
      <c r="BQ36" s="0" t="n">
        <v>2</v>
      </c>
      <c r="BR36" s="0" t="n">
        <v>0</v>
      </c>
      <c r="BS36" s="0" t="n">
        <v>2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7" t="n">
        <f aca="false">(T36/S36)</f>
        <v>0.0171073094867807</v>
      </c>
      <c r="CF36" s="1" t="n">
        <v>0.00321410057024365</v>
      </c>
      <c r="CG36" s="1" t="n">
        <v>0.0136858475894246</v>
      </c>
      <c r="CH36" s="14" t="n">
        <f aca="false">(H36/K36)</f>
        <v>0.173295454545455</v>
      </c>
      <c r="CI36" s="9" t="n">
        <f aca="false">MEDIAN(CF36:CF281)</f>
        <v>0.0130305532698381</v>
      </c>
      <c r="CJ36" s="10" t="n">
        <f aca="false">MEDIAN(O36:O281)</f>
        <v>18617.5</v>
      </c>
      <c r="CK36" s="11" t="n">
        <f aca="false">MEDIAN(CH36:CH281)</f>
        <v>0.0815018300227381</v>
      </c>
    </row>
    <row r="37" customFormat="false" ht="16" hidden="false" customHeight="false" outlineLevel="0" collapsed="false">
      <c r="A37" s="0" t="s">
        <v>161</v>
      </c>
      <c r="B37" s="0" t="s">
        <v>91</v>
      </c>
      <c r="C37" s="0" t="s">
        <v>162</v>
      </c>
      <c r="D37" s="0" t="n">
        <v>11756</v>
      </c>
      <c r="E37" s="0" t="n">
        <v>4271</v>
      </c>
      <c r="F37" s="0" t="n">
        <v>4271</v>
      </c>
      <c r="G37" s="0" t="n">
        <v>3666</v>
      </c>
      <c r="H37" s="0" t="n">
        <v>605</v>
      </c>
      <c r="I37" s="0" t="n">
        <v>0</v>
      </c>
      <c r="J37" s="0" t="n">
        <v>7485</v>
      </c>
      <c r="K37" s="0" t="n">
        <v>4271</v>
      </c>
      <c r="L37" s="0" t="n">
        <v>2861</v>
      </c>
      <c r="M37" s="0" t="n">
        <v>42453</v>
      </c>
      <c r="N37" s="0" t="n">
        <v>57225</v>
      </c>
      <c r="O37" s="0" t="n">
        <v>14377</v>
      </c>
      <c r="P37" s="0" t="s">
        <v>161</v>
      </c>
      <c r="Q37" s="0" t="s">
        <v>91</v>
      </c>
      <c r="R37" s="0" t="s">
        <v>162</v>
      </c>
      <c r="S37" s="6" t="n">
        <v>13841</v>
      </c>
      <c r="T37" s="0" t="n">
        <v>203</v>
      </c>
      <c r="U37" s="0" t="n">
        <v>45</v>
      </c>
      <c r="V37" s="0" t="n">
        <v>132</v>
      </c>
      <c r="W37" s="0" t="n">
        <v>26</v>
      </c>
      <c r="X37" s="0" t="n">
        <v>42</v>
      </c>
      <c r="Y37" s="0" t="n">
        <v>15</v>
      </c>
      <c r="Z37" s="0" t="n">
        <v>25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2</v>
      </c>
      <c r="AJ37" s="0" t="n">
        <v>1</v>
      </c>
      <c r="AK37" s="0" t="n">
        <v>1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37</v>
      </c>
      <c r="AU37" s="0" t="n">
        <v>2</v>
      </c>
      <c r="AV37" s="0" t="n">
        <v>30</v>
      </c>
      <c r="AW37" s="0" t="n">
        <v>0</v>
      </c>
      <c r="AX37" s="0" t="n">
        <v>0</v>
      </c>
      <c r="AY37" s="0" t="n">
        <v>4</v>
      </c>
      <c r="AZ37" s="0" t="n">
        <v>3</v>
      </c>
      <c r="BA37" s="0" t="n">
        <v>0</v>
      </c>
      <c r="BB37" s="0" t="n">
        <v>1</v>
      </c>
      <c r="BC37" s="0" t="n">
        <v>0</v>
      </c>
      <c r="BD37" s="0" t="n">
        <v>0</v>
      </c>
      <c r="BE37" s="0" t="n">
        <v>48</v>
      </c>
      <c r="BF37" s="0" t="n">
        <v>0</v>
      </c>
      <c r="BG37" s="0" t="n">
        <v>0</v>
      </c>
      <c r="BH37" s="0" t="n">
        <v>0</v>
      </c>
      <c r="BI37" s="0" t="n">
        <v>5</v>
      </c>
      <c r="BJ37" s="0" t="n">
        <v>0</v>
      </c>
      <c r="BK37" s="0" t="n">
        <v>7</v>
      </c>
      <c r="BL37" s="0" t="n">
        <v>3</v>
      </c>
      <c r="BM37" s="0" t="n">
        <v>33</v>
      </c>
      <c r="BN37" s="0" t="n">
        <v>7</v>
      </c>
      <c r="BO37" s="0" t="n">
        <v>1</v>
      </c>
      <c r="BP37" s="0" t="n">
        <v>3</v>
      </c>
      <c r="BQ37" s="0" t="n">
        <v>23</v>
      </c>
      <c r="BR37" s="0" t="n">
        <v>14</v>
      </c>
      <c r="BS37" s="0" t="n">
        <v>9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3</v>
      </c>
      <c r="CE37" s="7" t="n">
        <f aca="false">(T37/S37)</f>
        <v>0.0146665703345134</v>
      </c>
      <c r="CF37" s="1" t="n">
        <v>0.00325121017267539</v>
      </c>
      <c r="CG37" s="1" t="n">
        <v>0.00953688317318113</v>
      </c>
      <c r="CH37" s="14" t="n">
        <f aca="false">(H37/K37)</f>
        <v>0.141653008663077</v>
      </c>
      <c r="CI37" s="9" t="n">
        <f aca="false">MEDIAN(CF37:CF282)</f>
        <v>0.0130357931948741</v>
      </c>
      <c r="CJ37" s="10" t="n">
        <f aca="false">MEDIAN(O37:O282)</f>
        <v>18630</v>
      </c>
      <c r="CK37" s="11" t="n">
        <f aca="false">MEDIAN(CH37:CH282)</f>
        <v>0.0810582902919785</v>
      </c>
    </row>
    <row r="38" customFormat="false" ht="16" hidden="false" customHeight="false" outlineLevel="0" collapsed="false">
      <c r="A38" s="0" t="s">
        <v>163</v>
      </c>
      <c r="B38" s="0" t="s">
        <v>91</v>
      </c>
      <c r="C38" s="0" t="s">
        <v>164</v>
      </c>
      <c r="D38" s="0" t="n">
        <v>10151</v>
      </c>
      <c r="E38" s="0" t="n">
        <v>5269</v>
      </c>
      <c r="F38" s="0" t="n">
        <v>5269</v>
      </c>
      <c r="G38" s="0" t="n">
        <v>4805</v>
      </c>
      <c r="H38" s="0" t="n">
        <v>464</v>
      </c>
      <c r="I38" s="0" t="n">
        <v>0</v>
      </c>
      <c r="J38" s="0" t="n">
        <v>4882</v>
      </c>
      <c r="K38" s="0" t="n">
        <v>5269</v>
      </c>
      <c r="L38" s="0" t="n">
        <v>3434</v>
      </c>
      <c r="M38" s="0" t="n">
        <v>47237</v>
      </c>
      <c r="N38" s="0" t="n">
        <v>55956</v>
      </c>
      <c r="O38" s="0" t="n">
        <v>19858</v>
      </c>
      <c r="P38" s="0" t="s">
        <v>163</v>
      </c>
      <c r="Q38" s="0" t="s">
        <v>91</v>
      </c>
      <c r="R38" s="0" t="s">
        <v>164</v>
      </c>
      <c r="S38" s="6" t="n">
        <v>12445</v>
      </c>
      <c r="T38" s="0" t="n">
        <v>155</v>
      </c>
      <c r="U38" s="0" t="n">
        <v>46</v>
      </c>
      <c r="V38" s="0" t="n">
        <v>82</v>
      </c>
      <c r="W38" s="0" t="n">
        <v>27</v>
      </c>
      <c r="X38" s="0" t="n">
        <v>39</v>
      </c>
      <c r="Y38" s="0" t="n">
        <v>7</v>
      </c>
      <c r="Z38" s="0" t="n">
        <v>23</v>
      </c>
      <c r="AA38" s="0" t="n">
        <v>9</v>
      </c>
      <c r="AB38" s="0" t="n">
        <v>1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5</v>
      </c>
      <c r="AK38" s="0" t="n">
        <v>2</v>
      </c>
      <c r="AL38" s="0" t="n">
        <v>3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15</v>
      </c>
      <c r="AU38" s="0" t="n">
        <v>4</v>
      </c>
      <c r="AV38" s="0" t="n">
        <v>18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35</v>
      </c>
      <c r="BF38" s="0" t="n">
        <v>0</v>
      </c>
      <c r="BG38" s="0" t="n">
        <v>0</v>
      </c>
      <c r="BH38" s="0" t="n">
        <v>1</v>
      </c>
      <c r="BI38" s="0" t="n">
        <v>4</v>
      </c>
      <c r="BJ38" s="0" t="n">
        <v>0</v>
      </c>
      <c r="BK38" s="0" t="n">
        <v>6</v>
      </c>
      <c r="BL38" s="0" t="n">
        <v>0</v>
      </c>
      <c r="BM38" s="0" t="n">
        <v>24</v>
      </c>
      <c r="BN38" s="0" t="n">
        <v>7</v>
      </c>
      <c r="BO38" s="0" t="n">
        <v>0</v>
      </c>
      <c r="BP38" s="0" t="n">
        <v>3</v>
      </c>
      <c r="BQ38" s="0" t="n">
        <v>23</v>
      </c>
      <c r="BR38" s="0" t="n">
        <v>17</v>
      </c>
      <c r="BS38" s="0" t="n">
        <v>6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4</v>
      </c>
      <c r="CE38" s="7" t="n">
        <f aca="false">(T38/S38)</f>
        <v>0.0124548011249498</v>
      </c>
      <c r="CF38" s="1" t="n">
        <v>0.00369626355966252</v>
      </c>
      <c r="CG38" s="1" t="n">
        <v>0.00658899156287666</v>
      </c>
      <c r="CH38" s="14" t="n">
        <f aca="false">(H38/K38)</f>
        <v>0.0880622509014993</v>
      </c>
      <c r="CI38" s="9" t="n">
        <f aca="false">MEDIAN(CF38:CF283)</f>
        <v>0.0130709765450124</v>
      </c>
      <c r="CJ38" s="10" t="n">
        <f aca="false">MEDIAN(O38:O283)</f>
        <v>18664.5</v>
      </c>
      <c r="CK38" s="11" t="n">
        <f aca="false">MEDIAN(CH38:CH283)</f>
        <v>0.0809308266032522</v>
      </c>
    </row>
    <row r="39" customFormat="false" ht="16" hidden="false" customHeight="false" outlineLevel="0" collapsed="false">
      <c r="A39" s="0" t="s">
        <v>165</v>
      </c>
      <c r="B39" s="0" t="s">
        <v>91</v>
      </c>
      <c r="C39" s="0" t="s">
        <v>166</v>
      </c>
      <c r="D39" s="0" t="n">
        <v>17655</v>
      </c>
      <c r="E39" s="0" t="n">
        <v>9498</v>
      </c>
      <c r="F39" s="0" t="n">
        <v>9487</v>
      </c>
      <c r="G39" s="0" t="n">
        <v>8718</v>
      </c>
      <c r="H39" s="0" t="n">
        <v>769</v>
      </c>
      <c r="I39" s="0" t="n">
        <v>11</v>
      </c>
      <c r="J39" s="0" t="n">
        <v>8157</v>
      </c>
      <c r="K39" s="0" t="n">
        <v>9487</v>
      </c>
      <c r="L39" s="0" t="n">
        <v>5980</v>
      </c>
      <c r="M39" s="0" t="n">
        <v>42473</v>
      </c>
      <c r="N39" s="0" t="n">
        <v>59165</v>
      </c>
      <c r="O39" s="0" t="n">
        <v>20011</v>
      </c>
      <c r="P39" s="0" t="s">
        <v>165</v>
      </c>
      <c r="Q39" s="0" t="s">
        <v>91</v>
      </c>
      <c r="R39" s="0" t="s">
        <v>166</v>
      </c>
      <c r="S39" s="6" t="n">
        <v>21796</v>
      </c>
      <c r="T39" s="0" t="n">
        <v>688</v>
      </c>
      <c r="U39" s="0" t="n">
        <v>163</v>
      </c>
      <c r="V39" s="0" t="n">
        <v>441</v>
      </c>
      <c r="W39" s="0" t="n">
        <v>84</v>
      </c>
      <c r="X39" s="0" t="n">
        <v>148</v>
      </c>
      <c r="Y39" s="0" t="n">
        <v>26</v>
      </c>
      <c r="Z39" s="0" t="n">
        <v>82</v>
      </c>
      <c r="AA39" s="0" t="n">
        <v>40</v>
      </c>
      <c r="AB39" s="0" t="n">
        <v>1</v>
      </c>
      <c r="AC39" s="0" t="n">
        <v>1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3</v>
      </c>
      <c r="AJ39" s="0" t="n">
        <v>6</v>
      </c>
      <c r="AK39" s="0" t="n">
        <v>2</v>
      </c>
      <c r="AL39" s="0" t="n">
        <v>4</v>
      </c>
      <c r="AM39" s="0" t="n">
        <v>0</v>
      </c>
      <c r="AN39" s="0" t="n">
        <v>0</v>
      </c>
      <c r="AO39" s="0" t="n">
        <v>5</v>
      </c>
      <c r="AP39" s="0" t="n">
        <v>0</v>
      </c>
      <c r="AQ39" s="0" t="n">
        <v>5</v>
      </c>
      <c r="AR39" s="0" t="n">
        <v>4</v>
      </c>
      <c r="AS39" s="0" t="n">
        <v>0</v>
      </c>
      <c r="AT39" s="0" t="n">
        <v>85</v>
      </c>
      <c r="AU39" s="0" t="n">
        <v>9</v>
      </c>
      <c r="AV39" s="0" t="n">
        <v>96</v>
      </c>
      <c r="AW39" s="0" t="n">
        <v>1</v>
      </c>
      <c r="AX39" s="0" t="n">
        <v>0</v>
      </c>
      <c r="AY39" s="0" t="n">
        <v>24</v>
      </c>
      <c r="AZ39" s="0" t="n">
        <v>14</v>
      </c>
      <c r="BA39" s="0" t="n">
        <v>9</v>
      </c>
      <c r="BB39" s="0" t="n">
        <v>1</v>
      </c>
      <c r="BC39" s="0" t="n">
        <v>0</v>
      </c>
      <c r="BD39" s="0" t="n">
        <v>0</v>
      </c>
      <c r="BE39" s="0" t="n">
        <v>198</v>
      </c>
      <c r="BF39" s="0" t="n">
        <v>0</v>
      </c>
      <c r="BG39" s="0" t="n">
        <v>0</v>
      </c>
      <c r="BH39" s="0" t="n">
        <v>0</v>
      </c>
      <c r="BI39" s="0" t="n">
        <v>182</v>
      </c>
      <c r="BJ39" s="0" t="n">
        <v>0</v>
      </c>
      <c r="BK39" s="0" t="n">
        <v>6</v>
      </c>
      <c r="BL39" s="0" t="n">
        <v>2</v>
      </c>
      <c r="BM39" s="0" t="n">
        <v>8</v>
      </c>
      <c r="BN39" s="0" t="n">
        <v>20</v>
      </c>
      <c r="BO39" s="0" t="n">
        <v>4</v>
      </c>
      <c r="BP39" s="0" t="n">
        <v>0</v>
      </c>
      <c r="BQ39" s="0" t="n">
        <v>72</v>
      </c>
      <c r="BR39" s="0" t="n">
        <v>33</v>
      </c>
      <c r="BS39" s="0" t="n">
        <v>39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1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11</v>
      </c>
      <c r="CE39" s="7" t="n">
        <f aca="false">(T39/S39)</f>
        <v>0.0315654248485961</v>
      </c>
      <c r="CF39" s="1" t="n">
        <v>0.00747843641035052</v>
      </c>
      <c r="CG39" s="1" t="n">
        <v>0.0202330702881263</v>
      </c>
      <c r="CH39" s="14" t="n">
        <f aca="false">(H39/K39)</f>
        <v>0.0810582902919785</v>
      </c>
      <c r="CI39" s="9" t="n">
        <f aca="false">MEDIAN(CF39:CF284)</f>
        <v>0.0131061598951507</v>
      </c>
      <c r="CJ39" s="10" t="n">
        <f aca="false">MEDIAN(O39:O284)</f>
        <v>18630</v>
      </c>
      <c r="CK39" s="11" t="n">
        <f aca="false">MEDIAN(CH39:CH284)</f>
        <v>0.0808033629145259</v>
      </c>
    </row>
    <row r="40" customFormat="false" ht="16" hidden="false" customHeight="false" outlineLevel="0" collapsed="false">
      <c r="A40" s="0" t="s">
        <v>167</v>
      </c>
      <c r="B40" s="0" t="s">
        <v>91</v>
      </c>
      <c r="C40" s="0" t="s">
        <v>168</v>
      </c>
      <c r="D40" s="0" t="n">
        <v>53710</v>
      </c>
      <c r="E40" s="0" t="n">
        <v>34958</v>
      </c>
      <c r="F40" s="0" t="n">
        <v>33953</v>
      </c>
      <c r="G40" s="0" t="n">
        <v>31944</v>
      </c>
      <c r="H40" s="0" t="n">
        <v>2009</v>
      </c>
      <c r="I40" s="0" t="n">
        <v>1005</v>
      </c>
      <c r="J40" s="0" t="n">
        <v>18752</v>
      </c>
      <c r="K40" s="0" t="n">
        <v>33953</v>
      </c>
      <c r="L40" s="0" t="n">
        <v>19375</v>
      </c>
      <c r="M40" s="0" t="n">
        <v>61788</v>
      </c>
      <c r="N40" s="0" t="n">
        <v>70195</v>
      </c>
      <c r="O40" s="0" t="n">
        <v>23555</v>
      </c>
      <c r="P40" s="0" t="s">
        <v>167</v>
      </c>
      <c r="Q40" s="0" t="s">
        <v>91</v>
      </c>
      <c r="R40" s="0" t="s">
        <v>168</v>
      </c>
      <c r="S40" s="6" t="n">
        <v>71697</v>
      </c>
      <c r="T40" s="6" t="n">
        <v>1157</v>
      </c>
      <c r="U40" s="0" t="n">
        <v>361</v>
      </c>
      <c r="V40" s="0" t="n">
        <v>571</v>
      </c>
      <c r="W40" s="0" t="n">
        <v>225</v>
      </c>
      <c r="X40" s="0" t="n">
        <v>341</v>
      </c>
      <c r="Y40" s="0" t="n">
        <v>99</v>
      </c>
      <c r="Z40" s="0" t="n">
        <v>162</v>
      </c>
      <c r="AA40" s="0" t="n">
        <v>80</v>
      </c>
      <c r="AB40" s="0" t="n">
        <v>2</v>
      </c>
      <c r="AC40" s="0" t="n">
        <v>2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3</v>
      </c>
      <c r="AJ40" s="0" t="n">
        <v>13</v>
      </c>
      <c r="AK40" s="0" t="n">
        <v>5</v>
      </c>
      <c r="AL40" s="0" t="n">
        <v>0</v>
      </c>
      <c r="AM40" s="0" t="n">
        <v>0</v>
      </c>
      <c r="AN40" s="0" t="n">
        <v>8</v>
      </c>
      <c r="AO40" s="0" t="n">
        <v>2</v>
      </c>
      <c r="AP40" s="0" t="n">
        <v>0</v>
      </c>
      <c r="AQ40" s="0" t="n">
        <v>2</v>
      </c>
      <c r="AR40" s="0" t="n">
        <v>5</v>
      </c>
      <c r="AS40" s="0" t="n">
        <v>0</v>
      </c>
      <c r="AT40" s="0" t="n">
        <v>107</v>
      </c>
      <c r="AU40" s="0" t="n">
        <v>2</v>
      </c>
      <c r="AV40" s="0" t="n">
        <v>113</v>
      </c>
      <c r="AW40" s="0" t="n">
        <v>0</v>
      </c>
      <c r="AX40" s="0" t="n">
        <v>0</v>
      </c>
      <c r="AY40" s="0" t="n">
        <v>13</v>
      </c>
      <c r="AZ40" s="0" t="n">
        <v>1</v>
      </c>
      <c r="BA40" s="0" t="n">
        <v>4</v>
      </c>
      <c r="BB40" s="0" t="n">
        <v>7</v>
      </c>
      <c r="BC40" s="0" t="n">
        <v>0</v>
      </c>
      <c r="BD40" s="0" t="n">
        <v>1</v>
      </c>
      <c r="BE40" s="0" t="n">
        <v>272</v>
      </c>
      <c r="BF40" s="0" t="n">
        <v>0</v>
      </c>
      <c r="BG40" s="0" t="n">
        <v>2</v>
      </c>
      <c r="BH40" s="0" t="n">
        <v>1</v>
      </c>
      <c r="BI40" s="0" t="n">
        <v>58</v>
      </c>
      <c r="BJ40" s="0" t="n">
        <v>0</v>
      </c>
      <c r="BK40" s="0" t="n">
        <v>41</v>
      </c>
      <c r="BL40" s="0" t="n">
        <v>8</v>
      </c>
      <c r="BM40" s="0" t="n">
        <v>162</v>
      </c>
      <c r="BN40" s="0" t="n">
        <v>52</v>
      </c>
      <c r="BO40" s="0" t="n">
        <v>1</v>
      </c>
      <c r="BP40" s="0" t="n">
        <v>6</v>
      </c>
      <c r="BQ40" s="0" t="n">
        <v>204</v>
      </c>
      <c r="BR40" s="0" t="n">
        <v>117</v>
      </c>
      <c r="BS40" s="0" t="n">
        <v>87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21</v>
      </c>
      <c r="CE40" s="7" t="n">
        <f aca="false">(T40/S40)</f>
        <v>0.0161373558168403</v>
      </c>
      <c r="CF40" s="1" t="n">
        <v>0.00503507817621379</v>
      </c>
      <c r="CG40" s="1" t="n">
        <v>0.0079640710211027</v>
      </c>
      <c r="CH40" s="14" t="n">
        <f aca="false">(H40/K40)</f>
        <v>0.0591700291579536</v>
      </c>
      <c r="CI40" s="9" t="n">
        <f aca="false">MEDIAN(CF40:CF285)</f>
        <v>0.0131558488506638</v>
      </c>
      <c r="CJ40" s="10" t="n">
        <f aca="false">MEDIAN(O40:O285)</f>
        <v>18617.5</v>
      </c>
      <c r="CK40" s="11" t="n">
        <f aca="false">MEDIAN(CH40:CH285)</f>
        <v>0.0807435366830441</v>
      </c>
    </row>
    <row r="41" customFormat="false" ht="16" hidden="false" customHeight="false" outlineLevel="0" collapsed="false">
      <c r="A41" s="0" t="s">
        <v>169</v>
      </c>
      <c r="B41" s="0" t="s">
        <v>91</v>
      </c>
      <c r="C41" s="0" t="s">
        <v>170</v>
      </c>
      <c r="D41" s="0" t="n">
        <v>12527</v>
      </c>
      <c r="E41" s="0" t="n">
        <v>7286</v>
      </c>
      <c r="F41" s="0" t="n">
        <v>7286</v>
      </c>
      <c r="G41" s="0" t="n">
        <v>6751</v>
      </c>
      <c r="H41" s="0" t="n">
        <v>535</v>
      </c>
      <c r="I41" s="0" t="n">
        <v>0</v>
      </c>
      <c r="J41" s="0" t="n">
        <v>5241</v>
      </c>
      <c r="K41" s="0" t="n">
        <v>7286</v>
      </c>
      <c r="L41" s="0" t="n">
        <v>4654</v>
      </c>
      <c r="M41" s="0" t="n">
        <v>44643</v>
      </c>
      <c r="N41" s="0" t="n">
        <v>56434</v>
      </c>
      <c r="O41" s="0" t="n">
        <v>20693</v>
      </c>
      <c r="P41" s="0" t="s">
        <v>169</v>
      </c>
      <c r="Q41" s="0" t="s">
        <v>91</v>
      </c>
      <c r="R41" s="0" t="s">
        <v>170</v>
      </c>
      <c r="S41" s="6" t="n">
        <v>15717</v>
      </c>
      <c r="T41" s="0" t="n">
        <v>433</v>
      </c>
      <c r="U41" s="0" t="n">
        <v>87</v>
      </c>
      <c r="V41" s="0" t="n">
        <v>160</v>
      </c>
      <c r="W41" s="0" t="n">
        <v>186</v>
      </c>
      <c r="X41" s="0" t="n">
        <v>72</v>
      </c>
      <c r="Y41" s="0" t="n">
        <v>21</v>
      </c>
      <c r="Z41" s="0" t="n">
        <v>45</v>
      </c>
      <c r="AA41" s="0" t="n">
        <v>6</v>
      </c>
      <c r="AB41" s="0" t="n">
        <v>5</v>
      </c>
      <c r="AC41" s="0" t="n">
        <v>3</v>
      </c>
      <c r="AD41" s="0" t="n">
        <v>2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2</v>
      </c>
      <c r="AJ41" s="0" t="n">
        <v>8</v>
      </c>
      <c r="AK41" s="0" t="n">
        <v>2</v>
      </c>
      <c r="AL41" s="0" t="n">
        <v>6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4</v>
      </c>
      <c r="AS41" s="0" t="n">
        <v>0</v>
      </c>
      <c r="AT41" s="0" t="n">
        <v>43</v>
      </c>
      <c r="AU41" s="0" t="n">
        <v>7</v>
      </c>
      <c r="AV41" s="0" t="n">
        <v>29</v>
      </c>
      <c r="AW41" s="0" t="n">
        <v>0</v>
      </c>
      <c r="AX41" s="0" t="n">
        <v>0</v>
      </c>
      <c r="AY41" s="0" t="n">
        <v>3</v>
      </c>
      <c r="AZ41" s="0" t="n">
        <v>2</v>
      </c>
      <c r="BA41" s="0" t="n">
        <v>0</v>
      </c>
      <c r="BB41" s="0" t="n">
        <v>0</v>
      </c>
      <c r="BC41" s="0" t="n">
        <v>1</v>
      </c>
      <c r="BD41" s="0" t="n">
        <v>0</v>
      </c>
      <c r="BE41" s="0" t="n">
        <v>58</v>
      </c>
      <c r="BF41" s="0" t="n">
        <v>0</v>
      </c>
      <c r="BG41" s="0" t="n">
        <v>0</v>
      </c>
      <c r="BH41" s="0" t="n">
        <v>5</v>
      </c>
      <c r="BI41" s="0" t="n">
        <v>3</v>
      </c>
      <c r="BJ41" s="0" t="n">
        <v>0</v>
      </c>
      <c r="BK41" s="0" t="n">
        <v>7</v>
      </c>
      <c r="BL41" s="0" t="n">
        <v>1</v>
      </c>
      <c r="BM41" s="0" t="n">
        <v>42</v>
      </c>
      <c r="BN41" s="0" t="n">
        <v>5</v>
      </c>
      <c r="BO41" s="0" t="n">
        <v>0</v>
      </c>
      <c r="BP41" s="0" t="n">
        <v>11</v>
      </c>
      <c r="BQ41" s="0" t="n">
        <v>170</v>
      </c>
      <c r="BR41" s="0" t="n">
        <v>93</v>
      </c>
      <c r="BS41" s="0" t="n">
        <v>77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2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14</v>
      </c>
      <c r="CE41" s="7" t="n">
        <f aca="false">(T41/S41)</f>
        <v>0.0275497868549978</v>
      </c>
      <c r="CF41" s="1" t="n">
        <v>0.00553540752051918</v>
      </c>
      <c r="CG41" s="1" t="n">
        <v>0.0101800598078514</v>
      </c>
      <c r="CH41" s="14" t="n">
        <f aca="false">(H41/K41)</f>
        <v>0.0734284930002745</v>
      </c>
      <c r="CI41" s="9" t="n">
        <f aca="false">MEDIAN(CF41:CF286)</f>
        <v>0.0132055378061768</v>
      </c>
      <c r="CJ41" s="10" t="n">
        <f aca="false">MEDIAN(O41:O286)</f>
        <v>18605</v>
      </c>
      <c r="CK41" s="11" t="n">
        <f aca="false">MEDIAN(CH41:CH286)</f>
        <v>0.0808033629145259</v>
      </c>
    </row>
    <row r="42" customFormat="false" ht="16" hidden="false" customHeight="false" outlineLevel="0" collapsed="false">
      <c r="A42" s="0" t="s">
        <v>171</v>
      </c>
      <c r="B42" s="0" t="s">
        <v>91</v>
      </c>
      <c r="C42" s="0" t="s">
        <v>172</v>
      </c>
      <c r="D42" s="0" t="n">
        <v>13977</v>
      </c>
      <c r="E42" s="0" t="n">
        <v>6377</v>
      </c>
      <c r="F42" s="0" t="n">
        <v>6377</v>
      </c>
      <c r="G42" s="0" t="n">
        <v>5679</v>
      </c>
      <c r="H42" s="0" t="n">
        <v>698</v>
      </c>
      <c r="I42" s="0" t="n">
        <v>0</v>
      </c>
      <c r="J42" s="0" t="n">
        <v>7600</v>
      </c>
      <c r="K42" s="0" t="n">
        <v>6377</v>
      </c>
      <c r="L42" s="0" t="n">
        <v>4593</v>
      </c>
      <c r="M42" s="0" t="n">
        <v>43233</v>
      </c>
      <c r="N42" s="0" t="n">
        <v>49349</v>
      </c>
      <c r="O42" s="0" t="n">
        <v>17779</v>
      </c>
      <c r="P42" s="0" t="s">
        <v>171</v>
      </c>
      <c r="Q42" s="0" t="s">
        <v>91</v>
      </c>
      <c r="R42" s="0" t="s">
        <v>172</v>
      </c>
      <c r="S42" s="6" t="n">
        <v>16214</v>
      </c>
      <c r="T42" s="0" t="n">
        <v>568</v>
      </c>
      <c r="U42" s="0" t="n">
        <v>151</v>
      </c>
      <c r="V42" s="0" t="n">
        <v>330</v>
      </c>
      <c r="W42" s="0" t="n">
        <v>87</v>
      </c>
      <c r="X42" s="0" t="n">
        <v>139</v>
      </c>
      <c r="Y42" s="0" t="n">
        <v>27</v>
      </c>
      <c r="Z42" s="0" t="n">
        <v>86</v>
      </c>
      <c r="AA42" s="0" t="n">
        <v>26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2</v>
      </c>
      <c r="AJ42" s="0" t="n">
        <v>10</v>
      </c>
      <c r="AK42" s="0" t="n">
        <v>6</v>
      </c>
      <c r="AL42" s="0" t="n">
        <v>4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2</v>
      </c>
      <c r="AS42" s="0" t="n">
        <v>0</v>
      </c>
      <c r="AT42" s="0" t="n">
        <v>56</v>
      </c>
      <c r="AU42" s="0" t="n">
        <v>6</v>
      </c>
      <c r="AV42" s="0" t="n">
        <v>52</v>
      </c>
      <c r="AW42" s="0" t="n">
        <v>0</v>
      </c>
      <c r="AX42" s="0" t="n">
        <v>0</v>
      </c>
      <c r="AY42" s="0" t="n">
        <v>20</v>
      </c>
      <c r="AZ42" s="0" t="n">
        <v>5</v>
      </c>
      <c r="BA42" s="0" t="n">
        <v>12</v>
      </c>
      <c r="BB42" s="0" t="n">
        <v>3</v>
      </c>
      <c r="BC42" s="0" t="n">
        <v>0</v>
      </c>
      <c r="BD42" s="0" t="n">
        <v>0</v>
      </c>
      <c r="BE42" s="0" t="n">
        <v>178</v>
      </c>
      <c r="BF42" s="0" t="n">
        <v>1</v>
      </c>
      <c r="BG42" s="0" t="n">
        <v>0</v>
      </c>
      <c r="BH42" s="0" t="n">
        <v>13</v>
      </c>
      <c r="BI42" s="0" t="n">
        <v>54</v>
      </c>
      <c r="BJ42" s="0" t="n">
        <v>0</v>
      </c>
      <c r="BK42" s="0" t="n">
        <v>14</v>
      </c>
      <c r="BL42" s="0" t="n">
        <v>6</v>
      </c>
      <c r="BM42" s="0" t="n">
        <v>90</v>
      </c>
      <c r="BN42" s="0" t="n">
        <v>12</v>
      </c>
      <c r="BO42" s="0" t="n">
        <v>0</v>
      </c>
      <c r="BP42" s="0" t="n">
        <v>4</v>
      </c>
      <c r="BQ42" s="0" t="n">
        <v>80</v>
      </c>
      <c r="BR42" s="0" t="n">
        <v>56</v>
      </c>
      <c r="BS42" s="0" t="n">
        <v>24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7</v>
      </c>
      <c r="CE42" s="7" t="n">
        <f aca="false">(T42/S42)</f>
        <v>0.0350314542987542</v>
      </c>
      <c r="CF42" s="1" t="n">
        <v>0.00931293943505612</v>
      </c>
      <c r="CG42" s="1" t="n">
        <v>0.0203527815468114</v>
      </c>
      <c r="CH42" s="14" t="n">
        <f aca="false">(H42/K42)</f>
        <v>0.109455856986044</v>
      </c>
      <c r="CI42" s="9" t="n">
        <f aca="false">MEDIAN(CF42:CF287)</f>
        <v>0.0132252854593798</v>
      </c>
      <c r="CJ42" s="10" t="n">
        <f aca="false">MEDIAN(O42:O287)</f>
        <v>18569</v>
      </c>
      <c r="CK42" s="11" t="n">
        <f aca="false">MEDIAN(CH42:CH287)</f>
        <v>0.0813743663340118</v>
      </c>
    </row>
    <row r="43" customFormat="false" ht="16" hidden="false" customHeight="false" outlineLevel="0" collapsed="false">
      <c r="A43" s="0" t="s">
        <v>173</v>
      </c>
      <c r="B43" s="0" t="s">
        <v>91</v>
      </c>
      <c r="C43" s="0" t="s">
        <v>174</v>
      </c>
      <c r="D43" s="0" t="n">
        <v>34106</v>
      </c>
      <c r="E43" s="0" t="n">
        <v>19544</v>
      </c>
      <c r="F43" s="0" t="n">
        <v>19512</v>
      </c>
      <c r="G43" s="0" t="n">
        <v>17164</v>
      </c>
      <c r="H43" s="0" t="n">
        <v>2348</v>
      </c>
      <c r="I43" s="0" t="n">
        <v>32</v>
      </c>
      <c r="J43" s="0" t="n">
        <v>14562</v>
      </c>
      <c r="K43" s="0" t="n">
        <v>19512</v>
      </c>
      <c r="L43" s="0" t="n">
        <v>11672</v>
      </c>
      <c r="M43" s="0" t="n">
        <v>42005</v>
      </c>
      <c r="N43" s="0" t="n">
        <v>55565</v>
      </c>
      <c r="O43" s="0" t="n">
        <v>19073</v>
      </c>
      <c r="P43" s="0" t="s">
        <v>173</v>
      </c>
      <c r="Q43" s="0" t="s">
        <v>91</v>
      </c>
      <c r="R43" s="0" t="s">
        <v>174</v>
      </c>
      <c r="S43" s="6" t="n">
        <v>43699</v>
      </c>
      <c r="T43" s="0" t="n">
        <v>855</v>
      </c>
      <c r="U43" s="0" t="n">
        <v>208</v>
      </c>
      <c r="V43" s="0" t="n">
        <v>556</v>
      </c>
      <c r="W43" s="0" t="n">
        <v>91</v>
      </c>
      <c r="X43" s="0" t="n">
        <v>189</v>
      </c>
      <c r="Y43" s="0" t="n">
        <v>14</v>
      </c>
      <c r="Z43" s="0" t="n">
        <v>122</v>
      </c>
      <c r="AA43" s="0" t="n">
        <v>53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3</v>
      </c>
      <c r="AJ43" s="0" t="n">
        <v>12</v>
      </c>
      <c r="AK43" s="0" t="n">
        <v>3</v>
      </c>
      <c r="AL43" s="0" t="n">
        <v>6</v>
      </c>
      <c r="AM43" s="0" t="n">
        <v>2</v>
      </c>
      <c r="AN43" s="0" t="n">
        <v>1</v>
      </c>
      <c r="AO43" s="0" t="n">
        <v>4</v>
      </c>
      <c r="AP43" s="0" t="n">
        <v>0</v>
      </c>
      <c r="AQ43" s="0" t="n">
        <v>4</v>
      </c>
      <c r="AR43" s="0" t="n">
        <v>1</v>
      </c>
      <c r="AS43" s="0" t="n">
        <v>0</v>
      </c>
      <c r="AT43" s="0" t="n">
        <v>106</v>
      </c>
      <c r="AU43" s="0" t="n">
        <v>5</v>
      </c>
      <c r="AV43" s="0" t="n">
        <v>101</v>
      </c>
      <c r="AW43" s="0" t="n">
        <v>0</v>
      </c>
      <c r="AX43" s="0" t="n">
        <v>0</v>
      </c>
      <c r="AY43" s="0" t="n">
        <v>36</v>
      </c>
      <c r="AZ43" s="0" t="n">
        <v>21</v>
      </c>
      <c r="BA43" s="0" t="n">
        <v>12</v>
      </c>
      <c r="BB43" s="0" t="n">
        <v>3</v>
      </c>
      <c r="BC43" s="0" t="n">
        <v>0</v>
      </c>
      <c r="BD43" s="0" t="n">
        <v>0</v>
      </c>
      <c r="BE43" s="0" t="n">
        <v>270</v>
      </c>
      <c r="BF43" s="0" t="n">
        <v>0</v>
      </c>
      <c r="BG43" s="0" t="n">
        <v>0</v>
      </c>
      <c r="BH43" s="0" t="n">
        <v>3</v>
      </c>
      <c r="BI43" s="0" t="n">
        <v>13</v>
      </c>
      <c r="BJ43" s="0" t="n">
        <v>1</v>
      </c>
      <c r="BK43" s="0" t="n">
        <v>35</v>
      </c>
      <c r="BL43" s="0" t="n">
        <v>1</v>
      </c>
      <c r="BM43" s="0" t="n">
        <v>217</v>
      </c>
      <c r="BN43" s="0" t="n">
        <v>25</v>
      </c>
      <c r="BO43" s="0" t="n">
        <v>9</v>
      </c>
      <c r="BP43" s="0" t="n">
        <v>3</v>
      </c>
      <c r="BQ43" s="0" t="n">
        <v>84</v>
      </c>
      <c r="BR43" s="0" t="n">
        <v>58</v>
      </c>
      <c r="BS43" s="0" t="n">
        <v>26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7</v>
      </c>
      <c r="CE43" s="7" t="n">
        <f aca="false">(T43/S43)</f>
        <v>0.0195656651181949</v>
      </c>
      <c r="CF43" s="1" t="n">
        <v>0.00475983432115151</v>
      </c>
      <c r="CG43" s="1" t="n">
        <v>0.0127234032815396</v>
      </c>
      <c r="CH43" s="14" t="n">
        <f aca="false">(H43/K43)</f>
        <v>0.120336203362034</v>
      </c>
      <c r="CI43" s="9" t="n">
        <f aca="false">MEDIAN(CF43:CF288)</f>
        <v>0.0132450331125828</v>
      </c>
      <c r="CJ43" s="10" t="n">
        <f aca="false">MEDIAN(O43:O288)</f>
        <v>18605</v>
      </c>
      <c r="CK43" s="11" t="n">
        <f aca="false">MEDIAN(CH43:CH288)</f>
        <v>0.0808033629145259</v>
      </c>
    </row>
    <row r="44" customFormat="false" ht="16" hidden="false" customHeight="false" outlineLevel="0" collapsed="false">
      <c r="A44" s="0" t="s">
        <v>175</v>
      </c>
      <c r="B44" s="0" t="s">
        <v>91</v>
      </c>
      <c r="C44" s="0" t="s">
        <v>176</v>
      </c>
      <c r="D44" s="0" t="n">
        <v>7604</v>
      </c>
      <c r="E44" s="0" t="n">
        <v>3799</v>
      </c>
      <c r="F44" s="0" t="n">
        <v>3799</v>
      </c>
      <c r="G44" s="0" t="n">
        <v>3636</v>
      </c>
      <c r="H44" s="0" t="n">
        <v>163</v>
      </c>
      <c r="I44" s="0" t="n">
        <v>0</v>
      </c>
      <c r="J44" s="0" t="n">
        <v>3805</v>
      </c>
      <c r="K44" s="0" t="n">
        <v>3799</v>
      </c>
      <c r="L44" s="0" t="n">
        <v>2586</v>
      </c>
      <c r="M44" s="0" t="n">
        <v>41909</v>
      </c>
      <c r="N44" s="0" t="n">
        <v>53900</v>
      </c>
      <c r="O44" s="0" t="n">
        <v>19975</v>
      </c>
      <c r="P44" s="0" t="s">
        <v>175</v>
      </c>
      <c r="Q44" s="0" t="s">
        <v>91</v>
      </c>
      <c r="R44" s="0" t="s">
        <v>176</v>
      </c>
      <c r="S44" s="6" t="n">
        <v>8972</v>
      </c>
      <c r="T44" s="0" t="n">
        <v>232</v>
      </c>
      <c r="U44" s="0" t="n">
        <v>55</v>
      </c>
      <c r="V44" s="0" t="n">
        <v>136</v>
      </c>
      <c r="W44" s="0" t="n">
        <v>41</v>
      </c>
      <c r="X44" s="0" t="n">
        <v>53</v>
      </c>
      <c r="Y44" s="0" t="n">
        <v>11</v>
      </c>
      <c r="Z44" s="0" t="n">
        <v>41</v>
      </c>
      <c r="AA44" s="0" t="n">
        <v>1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1</v>
      </c>
      <c r="AL44" s="0" t="n">
        <v>0</v>
      </c>
      <c r="AM44" s="0" t="n">
        <v>0</v>
      </c>
      <c r="AN44" s="0" t="n">
        <v>0</v>
      </c>
      <c r="AO44" s="0" t="n">
        <v>1</v>
      </c>
      <c r="AP44" s="0" t="n">
        <v>0</v>
      </c>
      <c r="AQ44" s="0" t="n">
        <v>1</v>
      </c>
      <c r="AR44" s="0" t="n">
        <v>1</v>
      </c>
      <c r="AS44" s="0" t="n">
        <v>0</v>
      </c>
      <c r="AT44" s="0" t="n">
        <v>29</v>
      </c>
      <c r="AU44" s="0" t="n">
        <v>1</v>
      </c>
      <c r="AV44" s="0" t="n">
        <v>12</v>
      </c>
      <c r="AW44" s="0" t="n">
        <v>0</v>
      </c>
      <c r="AX44" s="0" t="n">
        <v>0</v>
      </c>
      <c r="AY44" s="0" t="n">
        <v>6</v>
      </c>
      <c r="AZ44" s="0" t="n">
        <v>3</v>
      </c>
      <c r="BA44" s="0" t="n">
        <v>0</v>
      </c>
      <c r="BB44" s="0" t="n">
        <v>1</v>
      </c>
      <c r="BC44" s="0" t="n">
        <v>1</v>
      </c>
      <c r="BD44" s="0" t="n">
        <v>1</v>
      </c>
      <c r="BE44" s="0" t="n">
        <v>73</v>
      </c>
      <c r="BF44" s="0" t="n">
        <v>0</v>
      </c>
      <c r="BG44" s="0" t="n">
        <v>0</v>
      </c>
      <c r="BH44" s="0" t="n">
        <v>4</v>
      </c>
      <c r="BI44" s="0" t="n">
        <v>15</v>
      </c>
      <c r="BJ44" s="0" t="n">
        <v>1</v>
      </c>
      <c r="BK44" s="0" t="n">
        <v>8</v>
      </c>
      <c r="BL44" s="0" t="n">
        <v>2</v>
      </c>
      <c r="BM44" s="0" t="n">
        <v>43</v>
      </c>
      <c r="BN44" s="0" t="n">
        <v>13</v>
      </c>
      <c r="BO44" s="0" t="n">
        <v>0</v>
      </c>
      <c r="BP44" s="0" t="n">
        <v>1</v>
      </c>
      <c r="BQ44" s="0" t="n">
        <v>32</v>
      </c>
      <c r="BR44" s="0" t="n">
        <v>24</v>
      </c>
      <c r="BS44" s="0" t="n">
        <v>8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1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8</v>
      </c>
      <c r="CE44" s="7" t="n">
        <f aca="false">(T44/S44)</f>
        <v>0.0258582255907267</v>
      </c>
      <c r="CF44" s="1" t="n">
        <v>0.00613018279090504</v>
      </c>
      <c r="CG44" s="1" t="n">
        <v>0.0151582701738743</v>
      </c>
      <c r="CH44" s="14" t="n">
        <f aca="false">(H44/K44)</f>
        <v>0.0429060279020795</v>
      </c>
      <c r="CI44" s="9" t="n">
        <f aca="false">MEDIAN(CF44:CF289)</f>
        <v>0.0133595477712027</v>
      </c>
      <c r="CJ44" s="10" t="n">
        <f aca="false">MEDIAN(O44:O289)</f>
        <v>18569</v>
      </c>
      <c r="CK44" s="11" t="n">
        <f aca="false">MEDIAN(CH44:CH289)</f>
        <v>0.0807435366830441</v>
      </c>
    </row>
    <row r="45" customFormat="false" ht="16" hidden="false" customHeight="false" outlineLevel="0" collapsed="false">
      <c r="A45" s="0" t="s">
        <v>177</v>
      </c>
      <c r="B45" s="0" t="s">
        <v>91</v>
      </c>
      <c r="C45" s="0" t="s">
        <v>178</v>
      </c>
      <c r="D45" s="0" t="n">
        <v>6879</v>
      </c>
      <c r="E45" s="0" t="n">
        <v>3631</v>
      </c>
      <c r="F45" s="0" t="n">
        <v>3608</v>
      </c>
      <c r="G45" s="0" t="n">
        <v>3265</v>
      </c>
      <c r="H45" s="0" t="n">
        <v>343</v>
      </c>
      <c r="I45" s="0" t="n">
        <v>23</v>
      </c>
      <c r="J45" s="0" t="n">
        <v>3248</v>
      </c>
      <c r="K45" s="0" t="n">
        <v>3608</v>
      </c>
      <c r="L45" s="0" t="n">
        <v>2162</v>
      </c>
      <c r="M45" s="0" t="n">
        <v>42735</v>
      </c>
      <c r="N45" s="0" t="n">
        <v>52368</v>
      </c>
      <c r="O45" s="0" t="n">
        <v>17277</v>
      </c>
      <c r="P45" s="0" t="s">
        <v>177</v>
      </c>
      <c r="Q45" s="0" t="s">
        <v>91</v>
      </c>
      <c r="R45" s="0" t="s">
        <v>178</v>
      </c>
      <c r="S45" s="6" t="n">
        <v>8553</v>
      </c>
      <c r="T45" s="0" t="n">
        <v>146</v>
      </c>
      <c r="U45" s="0" t="n">
        <v>31</v>
      </c>
      <c r="V45" s="0" t="n">
        <v>86</v>
      </c>
      <c r="W45" s="0" t="n">
        <v>29</v>
      </c>
      <c r="X45" s="0" t="n">
        <v>30</v>
      </c>
      <c r="Y45" s="0" t="n">
        <v>9</v>
      </c>
      <c r="Z45" s="0" t="n">
        <v>15</v>
      </c>
      <c r="AA45" s="0" t="n">
        <v>6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1</v>
      </c>
      <c r="AK45" s="0" t="n">
        <v>1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38</v>
      </c>
      <c r="AU45" s="0" t="n">
        <v>0</v>
      </c>
      <c r="AV45" s="0" t="n">
        <v>10</v>
      </c>
      <c r="AW45" s="0" t="n">
        <v>0</v>
      </c>
      <c r="AX45" s="0" t="n">
        <v>0</v>
      </c>
      <c r="AY45" s="0" t="n">
        <v>5</v>
      </c>
      <c r="AZ45" s="0" t="n">
        <v>4</v>
      </c>
      <c r="BA45" s="0" t="n">
        <v>1</v>
      </c>
      <c r="BB45" s="0" t="n">
        <v>0</v>
      </c>
      <c r="BC45" s="0" t="n">
        <v>0</v>
      </c>
      <c r="BD45" s="0" t="n">
        <v>0</v>
      </c>
      <c r="BE45" s="0" t="n">
        <v>19</v>
      </c>
      <c r="BF45" s="0" t="n">
        <v>0</v>
      </c>
      <c r="BG45" s="0" t="n">
        <v>0</v>
      </c>
      <c r="BH45" s="0" t="n">
        <v>0</v>
      </c>
      <c r="BI45" s="0" t="n">
        <v>4</v>
      </c>
      <c r="BJ45" s="0" t="n">
        <v>0</v>
      </c>
      <c r="BK45" s="0" t="n">
        <v>1</v>
      </c>
      <c r="BL45" s="0" t="n">
        <v>2</v>
      </c>
      <c r="BM45" s="0" t="n">
        <v>12</v>
      </c>
      <c r="BN45" s="0" t="n">
        <v>2</v>
      </c>
      <c r="BO45" s="0" t="n">
        <v>1</v>
      </c>
      <c r="BP45" s="0" t="n">
        <v>11</v>
      </c>
      <c r="BQ45" s="0" t="n">
        <v>29</v>
      </c>
      <c r="BR45" s="0" t="n">
        <v>24</v>
      </c>
      <c r="BS45" s="0" t="n">
        <v>5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7" t="n">
        <f aca="false">(T45/S45)</f>
        <v>0.0170700339062317</v>
      </c>
      <c r="CF45" s="1" t="n">
        <v>0.0036244592540629</v>
      </c>
      <c r="CG45" s="1" t="n">
        <v>0.0100549514790132</v>
      </c>
      <c r="CH45" s="14" t="n">
        <f aca="false">(H45/K45)</f>
        <v>0.0950665188470067</v>
      </c>
      <c r="CI45" s="9" t="n">
        <f aca="false">MEDIAN(CF45:CF290)</f>
        <v>0.0134740624298226</v>
      </c>
      <c r="CJ45" s="10" t="n">
        <f aca="false">MEDIAN(O45:O290)</f>
        <v>18533</v>
      </c>
      <c r="CK45" s="11" t="n">
        <f aca="false">MEDIAN(CH45:CH290)</f>
        <v>0.0808033629145259</v>
      </c>
    </row>
    <row r="46" customFormat="false" ht="16" hidden="false" customHeight="false" outlineLevel="0" collapsed="false">
      <c r="A46" s="0" t="s">
        <v>179</v>
      </c>
      <c r="B46" s="0" t="s">
        <v>91</v>
      </c>
      <c r="C46" s="0" t="s">
        <v>180</v>
      </c>
      <c r="D46" s="0" t="n">
        <v>6630</v>
      </c>
      <c r="E46" s="0" t="n">
        <v>3378</v>
      </c>
      <c r="F46" s="0" t="n">
        <v>3378</v>
      </c>
      <c r="G46" s="0" t="n">
        <v>3228</v>
      </c>
      <c r="H46" s="0" t="n">
        <v>150</v>
      </c>
      <c r="I46" s="0" t="n">
        <v>0</v>
      </c>
      <c r="J46" s="0" t="n">
        <v>3252</v>
      </c>
      <c r="K46" s="0" t="n">
        <v>3378</v>
      </c>
      <c r="L46" s="0" t="n">
        <v>2226</v>
      </c>
      <c r="M46" s="0" t="n">
        <v>42730</v>
      </c>
      <c r="N46" s="0" t="n">
        <v>53589</v>
      </c>
      <c r="O46" s="0" t="n">
        <v>18038</v>
      </c>
      <c r="P46" s="0" t="s">
        <v>179</v>
      </c>
      <c r="Q46" s="0" t="s">
        <v>91</v>
      </c>
      <c r="R46" s="0" t="s">
        <v>180</v>
      </c>
      <c r="S46" s="6" t="n">
        <v>7923</v>
      </c>
      <c r="T46" s="0" t="n">
        <v>243</v>
      </c>
      <c r="U46" s="0" t="n">
        <v>63</v>
      </c>
      <c r="V46" s="0" t="n">
        <v>124</v>
      </c>
      <c r="W46" s="0" t="n">
        <v>56</v>
      </c>
      <c r="X46" s="0" t="n">
        <v>56</v>
      </c>
      <c r="Y46" s="0" t="n">
        <v>12</v>
      </c>
      <c r="Z46" s="0" t="n">
        <v>24</v>
      </c>
      <c r="AA46" s="0" t="n">
        <v>2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6</v>
      </c>
      <c r="AK46" s="0" t="n">
        <v>0</v>
      </c>
      <c r="AL46" s="0" t="n">
        <v>5</v>
      </c>
      <c r="AM46" s="0" t="n">
        <v>0</v>
      </c>
      <c r="AN46" s="0" t="n">
        <v>1</v>
      </c>
      <c r="AO46" s="0" t="n">
        <v>0</v>
      </c>
      <c r="AP46" s="0" t="n">
        <v>0</v>
      </c>
      <c r="AQ46" s="0" t="n">
        <v>0</v>
      </c>
      <c r="AR46" s="0" t="n">
        <v>2</v>
      </c>
      <c r="AS46" s="0" t="n">
        <v>0</v>
      </c>
      <c r="AT46" s="0" t="n">
        <v>34</v>
      </c>
      <c r="AU46" s="0" t="n">
        <v>5</v>
      </c>
      <c r="AV46" s="0" t="n">
        <v>28</v>
      </c>
      <c r="AW46" s="0" t="n">
        <v>0</v>
      </c>
      <c r="AX46" s="0" t="n">
        <v>0</v>
      </c>
      <c r="AY46" s="0" t="n">
        <v>2</v>
      </c>
      <c r="AZ46" s="0" t="n">
        <v>0</v>
      </c>
      <c r="BA46" s="0" t="n">
        <v>2</v>
      </c>
      <c r="BB46" s="0" t="n">
        <v>0</v>
      </c>
      <c r="BC46" s="0" t="n">
        <v>0</v>
      </c>
      <c r="BD46" s="0" t="n">
        <v>0</v>
      </c>
      <c r="BE46" s="0" t="n">
        <v>45</v>
      </c>
      <c r="BF46" s="0" t="n">
        <v>0</v>
      </c>
      <c r="BG46" s="0" t="n">
        <v>0</v>
      </c>
      <c r="BH46" s="0" t="n">
        <v>2</v>
      </c>
      <c r="BI46" s="0" t="n">
        <v>9</v>
      </c>
      <c r="BJ46" s="0" t="n">
        <v>0</v>
      </c>
      <c r="BK46" s="0" t="n">
        <v>8</v>
      </c>
      <c r="BL46" s="0" t="n">
        <v>2</v>
      </c>
      <c r="BM46" s="0" t="n">
        <v>24</v>
      </c>
      <c r="BN46" s="0" t="n">
        <v>4</v>
      </c>
      <c r="BO46" s="0" t="n">
        <v>0</v>
      </c>
      <c r="BP46" s="0" t="n">
        <v>4</v>
      </c>
      <c r="BQ46" s="0" t="n">
        <v>50</v>
      </c>
      <c r="BR46" s="0" t="n">
        <v>29</v>
      </c>
      <c r="BS46" s="0" t="n">
        <v>21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6</v>
      </c>
      <c r="CE46" s="7" t="n">
        <f aca="false">(T46/S46)</f>
        <v>0.03067020068156</v>
      </c>
      <c r="CF46" s="1" t="n">
        <v>0.00795153351003408</v>
      </c>
      <c r="CG46" s="1" t="n">
        <v>0.015650637384829</v>
      </c>
      <c r="CH46" s="14" t="n">
        <f aca="false">(H46/K46)</f>
        <v>0.044404973357016</v>
      </c>
      <c r="CI46" s="9" t="n">
        <f aca="false">MEDIAN(CF46:CF291)</f>
        <v>0.0135941740720542</v>
      </c>
      <c r="CJ46" s="10" t="n">
        <f aca="false">MEDIAN(O46:O291)</f>
        <v>18569</v>
      </c>
      <c r="CK46" s="11" t="n">
        <f aca="false">MEDIAN(CH46:CH291)</f>
        <v>0.0807435366830441</v>
      </c>
    </row>
    <row r="47" customFormat="false" ht="16" hidden="false" customHeight="false" outlineLevel="0" collapsed="false">
      <c r="A47" s="0" t="s">
        <v>181</v>
      </c>
      <c r="B47" s="0" t="s">
        <v>91</v>
      </c>
      <c r="C47" s="0" t="s">
        <v>182</v>
      </c>
      <c r="D47" s="0" t="n">
        <v>8252</v>
      </c>
      <c r="E47" s="0" t="n">
        <v>4503</v>
      </c>
      <c r="F47" s="0" t="n">
        <v>4487</v>
      </c>
      <c r="G47" s="0" t="n">
        <v>4184</v>
      </c>
      <c r="H47" s="0" t="n">
        <v>303</v>
      </c>
      <c r="I47" s="0" t="n">
        <v>16</v>
      </c>
      <c r="J47" s="0" t="n">
        <v>3749</v>
      </c>
      <c r="K47" s="0" t="n">
        <v>4487</v>
      </c>
      <c r="L47" s="0" t="n">
        <v>2654</v>
      </c>
      <c r="M47" s="0" t="n">
        <v>50030</v>
      </c>
      <c r="N47" s="0" t="n">
        <v>62187</v>
      </c>
      <c r="O47" s="0" t="n">
        <v>22328</v>
      </c>
      <c r="P47" s="0" t="s">
        <v>181</v>
      </c>
      <c r="Q47" s="0" t="s">
        <v>91</v>
      </c>
      <c r="R47" s="0" t="s">
        <v>182</v>
      </c>
      <c r="S47" s="6" t="n">
        <v>10182</v>
      </c>
      <c r="T47" s="0" t="n">
        <v>317</v>
      </c>
      <c r="U47" s="0" t="n">
        <v>73</v>
      </c>
      <c r="V47" s="0" t="n">
        <v>241</v>
      </c>
      <c r="W47" s="0" t="n">
        <v>3</v>
      </c>
      <c r="X47" s="0" t="n">
        <v>68</v>
      </c>
      <c r="Y47" s="0" t="n">
        <v>24</v>
      </c>
      <c r="Z47" s="0" t="n">
        <v>3</v>
      </c>
      <c r="AA47" s="0" t="n">
        <v>41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5</v>
      </c>
      <c r="AK47" s="0" t="n">
        <v>5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43</v>
      </c>
      <c r="AU47" s="0" t="n">
        <v>0</v>
      </c>
      <c r="AV47" s="0" t="n">
        <v>42</v>
      </c>
      <c r="AW47" s="0" t="n">
        <v>0</v>
      </c>
      <c r="AX47" s="0" t="n">
        <v>0</v>
      </c>
      <c r="AY47" s="0" t="n">
        <v>13</v>
      </c>
      <c r="AZ47" s="0" t="n">
        <v>13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138</v>
      </c>
      <c r="BF47" s="0" t="n">
        <v>0</v>
      </c>
      <c r="BG47" s="0" t="n">
        <v>0</v>
      </c>
      <c r="BH47" s="0" t="n">
        <v>2</v>
      </c>
      <c r="BI47" s="0" t="n">
        <v>0</v>
      </c>
      <c r="BJ47" s="0" t="n">
        <v>0</v>
      </c>
      <c r="BK47" s="0" t="n">
        <v>1</v>
      </c>
      <c r="BL47" s="0" t="n">
        <v>0</v>
      </c>
      <c r="BM47" s="0" t="n">
        <v>135</v>
      </c>
      <c r="BN47" s="0" t="n">
        <v>5</v>
      </c>
      <c r="BO47" s="0" t="n">
        <v>0</v>
      </c>
      <c r="BP47" s="0" t="n">
        <v>0</v>
      </c>
      <c r="BQ47" s="0" t="n">
        <v>1</v>
      </c>
      <c r="BR47" s="0" t="n">
        <v>0</v>
      </c>
      <c r="BS47" s="0" t="n">
        <v>1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2</v>
      </c>
      <c r="CE47" s="7" t="n">
        <f aca="false">(T47/S47)</f>
        <v>0.0311333726183461</v>
      </c>
      <c r="CF47" s="1" t="n">
        <v>0.00716951483009232</v>
      </c>
      <c r="CG47" s="1" t="n">
        <v>0.0236692201924966</v>
      </c>
      <c r="CH47" s="14" t="n">
        <f aca="false">(H47/K47)</f>
        <v>0.0675284154223312</v>
      </c>
      <c r="CI47" s="9" t="n">
        <f aca="false">MEDIAN(CF47:CF292)</f>
        <v>0.0137142857142857</v>
      </c>
      <c r="CJ47" s="10" t="n">
        <f aca="false">MEDIAN(O47:O292)</f>
        <v>18605</v>
      </c>
      <c r="CK47" s="11" t="n">
        <f aca="false">MEDIAN(CH47:CH292)</f>
        <v>0.0808033629145259</v>
      </c>
    </row>
    <row r="48" customFormat="false" ht="16" hidden="false" customHeight="false" outlineLevel="0" collapsed="false">
      <c r="A48" s="0" t="s">
        <v>183</v>
      </c>
      <c r="B48" s="0" t="s">
        <v>91</v>
      </c>
      <c r="C48" s="0" t="s">
        <v>184</v>
      </c>
      <c r="D48" s="0" t="n">
        <v>8774</v>
      </c>
      <c r="E48" s="0" t="n">
        <v>4793</v>
      </c>
      <c r="F48" s="0" t="n">
        <v>4793</v>
      </c>
      <c r="G48" s="0" t="n">
        <v>4476</v>
      </c>
      <c r="H48" s="0" t="n">
        <v>317</v>
      </c>
      <c r="I48" s="0" t="n">
        <v>0</v>
      </c>
      <c r="J48" s="0" t="n">
        <v>3981</v>
      </c>
      <c r="K48" s="0" t="n">
        <v>4793</v>
      </c>
      <c r="L48" s="0" t="n">
        <v>3045</v>
      </c>
      <c r="M48" s="0" t="n">
        <v>43750</v>
      </c>
      <c r="N48" s="0" t="n">
        <v>56146</v>
      </c>
      <c r="O48" s="0" t="n">
        <v>19294</v>
      </c>
      <c r="P48" s="0" t="s">
        <v>183</v>
      </c>
      <c r="Q48" s="0" t="s">
        <v>91</v>
      </c>
      <c r="R48" s="0" t="s">
        <v>184</v>
      </c>
      <c r="S48" s="6" t="n">
        <v>10854</v>
      </c>
      <c r="T48" s="0" t="n">
        <v>247</v>
      </c>
      <c r="U48" s="0" t="n">
        <v>63</v>
      </c>
      <c r="V48" s="0" t="n">
        <v>111</v>
      </c>
      <c r="W48" s="0" t="n">
        <v>73</v>
      </c>
      <c r="X48" s="0" t="n">
        <v>54</v>
      </c>
      <c r="Y48" s="0" t="n">
        <v>10</v>
      </c>
      <c r="Z48" s="0" t="n">
        <v>34</v>
      </c>
      <c r="AA48" s="0" t="n">
        <v>1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2</v>
      </c>
      <c r="AJ48" s="0" t="n">
        <v>7</v>
      </c>
      <c r="AK48" s="0" t="n">
        <v>3</v>
      </c>
      <c r="AL48" s="0" t="n">
        <v>4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37</v>
      </c>
      <c r="AU48" s="0" t="n">
        <v>3</v>
      </c>
      <c r="AV48" s="0" t="n">
        <v>17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49</v>
      </c>
      <c r="BF48" s="0" t="n">
        <v>0</v>
      </c>
      <c r="BG48" s="0" t="n">
        <v>0</v>
      </c>
      <c r="BH48" s="0" t="n">
        <v>1</v>
      </c>
      <c r="BI48" s="0" t="n">
        <v>5</v>
      </c>
      <c r="BJ48" s="0" t="n">
        <v>0</v>
      </c>
      <c r="BK48" s="0" t="n">
        <v>2</v>
      </c>
      <c r="BL48" s="0" t="n">
        <v>1</v>
      </c>
      <c r="BM48" s="0" t="n">
        <v>40</v>
      </c>
      <c r="BN48" s="0" t="n">
        <v>4</v>
      </c>
      <c r="BO48" s="0" t="n">
        <v>0</v>
      </c>
      <c r="BP48" s="0" t="n">
        <v>1</v>
      </c>
      <c r="BQ48" s="0" t="n">
        <v>67</v>
      </c>
      <c r="BR48" s="0" t="n">
        <v>40</v>
      </c>
      <c r="BS48" s="0" t="n">
        <v>27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6</v>
      </c>
      <c r="CE48" s="7" t="n">
        <f aca="false">(T48/S48)</f>
        <v>0.0227565874332044</v>
      </c>
      <c r="CF48" s="1" t="n">
        <v>0.00580431177446103</v>
      </c>
      <c r="CG48" s="1" t="n">
        <v>0.0102266445550028</v>
      </c>
      <c r="CH48" s="14" t="n">
        <f aca="false">(H48/K48)</f>
        <v>0.0661381180888796</v>
      </c>
      <c r="CI48" s="9" t="n">
        <f aca="false">MEDIAN(CF48:CF293)</f>
        <v>0.0137238149735493</v>
      </c>
      <c r="CJ48" s="10" t="n">
        <f aca="false">MEDIAN(O48:O293)</f>
        <v>18569</v>
      </c>
      <c r="CK48" s="11" t="n">
        <f aca="false">MEDIAN(CH48:CH293)</f>
        <v>0.0813743663340118</v>
      </c>
    </row>
    <row r="49" customFormat="false" ht="16" hidden="false" customHeight="false" outlineLevel="0" collapsed="false">
      <c r="A49" s="0" t="s">
        <v>185</v>
      </c>
      <c r="B49" s="0" t="s">
        <v>91</v>
      </c>
      <c r="C49" s="0" t="s">
        <v>186</v>
      </c>
      <c r="D49" s="0" t="n">
        <v>19036</v>
      </c>
      <c r="E49" s="0" t="n">
        <v>10063</v>
      </c>
      <c r="F49" s="0" t="n">
        <v>10063</v>
      </c>
      <c r="G49" s="0" t="n">
        <v>9053</v>
      </c>
      <c r="H49" s="0" t="n">
        <v>1010</v>
      </c>
      <c r="I49" s="0" t="n">
        <v>0</v>
      </c>
      <c r="J49" s="0" t="n">
        <v>8973</v>
      </c>
      <c r="K49" s="0" t="n">
        <v>10063</v>
      </c>
      <c r="L49" s="0" t="n">
        <v>6482</v>
      </c>
      <c r="M49" s="0" t="n">
        <v>41095</v>
      </c>
      <c r="N49" s="0" t="n">
        <v>49154</v>
      </c>
      <c r="O49" s="0" t="n">
        <v>17202</v>
      </c>
      <c r="P49" s="0" t="s">
        <v>185</v>
      </c>
      <c r="Q49" s="0" t="s">
        <v>91</v>
      </c>
      <c r="R49" s="0" t="s">
        <v>186</v>
      </c>
      <c r="S49" s="6" t="n">
        <v>24028</v>
      </c>
      <c r="T49" s="0" t="n">
        <v>39</v>
      </c>
      <c r="U49" s="0" t="n">
        <v>26</v>
      </c>
      <c r="V49" s="0" t="n">
        <v>9</v>
      </c>
      <c r="W49" s="0" t="n">
        <v>4</v>
      </c>
      <c r="X49" s="0" t="n">
        <v>20</v>
      </c>
      <c r="Y49" s="0" t="n">
        <v>8</v>
      </c>
      <c r="Z49" s="0" t="n">
        <v>3</v>
      </c>
      <c r="AA49" s="0" t="n">
        <v>9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4</v>
      </c>
      <c r="AJ49" s="0" t="n">
        <v>2</v>
      </c>
      <c r="AK49" s="0" t="n">
        <v>1</v>
      </c>
      <c r="AL49" s="0" t="n">
        <v>1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5</v>
      </c>
      <c r="AW49" s="0" t="n">
        <v>0</v>
      </c>
      <c r="AX49" s="0" t="n">
        <v>0</v>
      </c>
      <c r="AY49" s="0" t="n">
        <v>1</v>
      </c>
      <c r="AZ49" s="0" t="n">
        <v>1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1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1</v>
      </c>
      <c r="BN49" s="0" t="n">
        <v>0</v>
      </c>
      <c r="BO49" s="0" t="n">
        <v>1</v>
      </c>
      <c r="BP49" s="0" t="n">
        <v>1</v>
      </c>
      <c r="BQ49" s="0" t="n">
        <v>3</v>
      </c>
      <c r="BR49" s="0" t="n">
        <v>3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1</v>
      </c>
      <c r="CE49" s="7" t="n">
        <f aca="false">(T49/S49)</f>
        <v>0.00162310637589479</v>
      </c>
      <c r="CF49" s="1" t="n">
        <v>0.00108207091726319</v>
      </c>
      <c r="CG49" s="1" t="n">
        <v>0.000374563009821875</v>
      </c>
      <c r="CH49" s="14" t="n">
        <f aca="false">(H49/K49)</f>
        <v>0.100367683593362</v>
      </c>
      <c r="CI49" s="9" t="n">
        <f aca="false">MEDIAN(CF49:CF294)</f>
        <v>0.0137333442328129</v>
      </c>
      <c r="CJ49" s="10" t="n">
        <f aca="false">MEDIAN(O49:O294)</f>
        <v>18533</v>
      </c>
      <c r="CK49" s="11" t="n">
        <f aca="false">MEDIAN(CH49:CH294)</f>
        <v>0.0819453697534977</v>
      </c>
    </row>
    <row r="50" customFormat="false" ht="16" hidden="false" customHeight="false" outlineLevel="0" collapsed="false">
      <c r="A50" s="0" t="s">
        <v>187</v>
      </c>
      <c r="B50" s="0" t="s">
        <v>91</v>
      </c>
      <c r="C50" s="0" t="s">
        <v>188</v>
      </c>
      <c r="D50" s="0" t="n">
        <v>16127</v>
      </c>
      <c r="E50" s="0" t="n">
        <v>8230</v>
      </c>
      <c r="F50" s="0" t="n">
        <v>8212</v>
      </c>
      <c r="G50" s="0" t="n">
        <v>7473</v>
      </c>
      <c r="H50" s="0" t="n">
        <v>739</v>
      </c>
      <c r="I50" s="0" t="n">
        <v>18</v>
      </c>
      <c r="J50" s="0" t="n">
        <v>7897</v>
      </c>
      <c r="K50" s="0" t="n">
        <v>8212</v>
      </c>
      <c r="L50" s="0" t="n">
        <v>5306</v>
      </c>
      <c r="M50" s="0" t="n">
        <v>42521</v>
      </c>
      <c r="N50" s="0" t="n">
        <v>50999</v>
      </c>
      <c r="O50" s="0" t="n">
        <v>19004</v>
      </c>
      <c r="P50" s="0" t="s">
        <v>187</v>
      </c>
      <c r="Q50" s="0" t="s">
        <v>91</v>
      </c>
      <c r="R50" s="0" t="s">
        <v>188</v>
      </c>
      <c r="S50" s="6" t="n">
        <v>20225</v>
      </c>
      <c r="T50" s="0" t="n">
        <v>424</v>
      </c>
      <c r="U50" s="0" t="n">
        <v>104</v>
      </c>
      <c r="V50" s="0" t="n">
        <v>233</v>
      </c>
      <c r="W50" s="0" t="n">
        <v>87</v>
      </c>
      <c r="X50" s="0" t="n">
        <v>97</v>
      </c>
      <c r="Y50" s="0" t="n">
        <v>23</v>
      </c>
      <c r="Z50" s="0" t="n">
        <v>47</v>
      </c>
      <c r="AA50" s="0" t="n">
        <v>27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2</v>
      </c>
      <c r="AJ50" s="0" t="n">
        <v>5</v>
      </c>
      <c r="AK50" s="0" t="n">
        <v>5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12</v>
      </c>
      <c r="AS50" s="0" t="n">
        <v>0</v>
      </c>
      <c r="AT50" s="0" t="n">
        <v>28</v>
      </c>
      <c r="AU50" s="0" t="n">
        <v>11</v>
      </c>
      <c r="AV50" s="0" t="n">
        <v>64</v>
      </c>
      <c r="AW50" s="0" t="n">
        <v>0</v>
      </c>
      <c r="AX50" s="0" t="n">
        <v>0</v>
      </c>
      <c r="AY50" s="0" t="n">
        <v>19</v>
      </c>
      <c r="AZ50" s="0" t="n">
        <v>12</v>
      </c>
      <c r="BA50" s="0" t="n">
        <v>6</v>
      </c>
      <c r="BB50" s="0" t="n">
        <v>1</v>
      </c>
      <c r="BC50" s="0" t="n">
        <v>0</v>
      </c>
      <c r="BD50" s="0" t="n">
        <v>0</v>
      </c>
      <c r="BE50" s="0" t="n">
        <v>88</v>
      </c>
      <c r="BF50" s="0" t="n">
        <v>0</v>
      </c>
      <c r="BG50" s="0" t="n">
        <v>0</v>
      </c>
      <c r="BH50" s="0" t="n">
        <v>0</v>
      </c>
      <c r="BI50" s="0" t="n">
        <v>19</v>
      </c>
      <c r="BJ50" s="0" t="n">
        <v>0</v>
      </c>
      <c r="BK50" s="0" t="n">
        <v>5</v>
      </c>
      <c r="BL50" s="0" t="n">
        <v>2</v>
      </c>
      <c r="BM50" s="0" t="n">
        <v>62</v>
      </c>
      <c r="BN50" s="0" t="n">
        <v>7</v>
      </c>
      <c r="BO50" s="0" t="n">
        <v>2</v>
      </c>
      <c r="BP50" s="0" t="n">
        <v>2</v>
      </c>
      <c r="BQ50" s="0" t="n">
        <v>73</v>
      </c>
      <c r="BR50" s="0" t="n">
        <v>44</v>
      </c>
      <c r="BS50" s="0" t="n">
        <v>29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14</v>
      </c>
      <c r="CE50" s="7" t="n">
        <f aca="false">(T50/S50)</f>
        <v>0.020964153275649</v>
      </c>
      <c r="CF50" s="1" t="n">
        <v>0.00514215080346106</v>
      </c>
      <c r="CG50" s="1" t="n">
        <v>0.0115203955500618</v>
      </c>
      <c r="CH50" s="14" t="n">
        <f aca="false">(H50/K50)</f>
        <v>0.089990258158792</v>
      </c>
      <c r="CI50" s="9" t="n">
        <f aca="false">MEDIAN(CF50:CF295)</f>
        <v>0.0138559194282344</v>
      </c>
      <c r="CJ50" s="10" t="n">
        <f aca="false">MEDIAN(O50:O295)</f>
        <v>18569</v>
      </c>
      <c r="CK50" s="11" t="n">
        <f aca="false">MEDIAN(CH50:CH295)</f>
        <v>0.0813743663340118</v>
      </c>
    </row>
    <row r="51" customFormat="false" ht="16" hidden="false" customHeight="false" outlineLevel="0" collapsed="false">
      <c r="A51" s="0" t="s">
        <v>189</v>
      </c>
      <c r="B51" s="0" t="s">
        <v>91</v>
      </c>
      <c r="C51" s="0" t="s">
        <v>190</v>
      </c>
      <c r="D51" s="0" t="n">
        <v>49985</v>
      </c>
      <c r="E51" s="0" t="n">
        <v>29737</v>
      </c>
      <c r="F51" s="0" t="n">
        <v>29677</v>
      </c>
      <c r="G51" s="0" t="n">
        <v>27407</v>
      </c>
      <c r="H51" s="0" t="n">
        <v>2270</v>
      </c>
      <c r="I51" s="0" t="n">
        <v>60</v>
      </c>
      <c r="J51" s="0" t="n">
        <v>20248</v>
      </c>
      <c r="K51" s="0" t="n">
        <v>29677</v>
      </c>
      <c r="L51" s="0" t="n">
        <v>15440</v>
      </c>
      <c r="M51" s="0" t="n">
        <v>49106</v>
      </c>
      <c r="N51" s="0" t="n">
        <v>62837</v>
      </c>
      <c r="O51" s="0" t="n">
        <v>20047</v>
      </c>
      <c r="P51" s="0" t="s">
        <v>189</v>
      </c>
      <c r="Q51" s="0" t="s">
        <v>91</v>
      </c>
      <c r="R51" s="0" t="s">
        <v>190</v>
      </c>
      <c r="S51" s="6" t="n">
        <v>63492</v>
      </c>
      <c r="T51" s="0" t="n">
        <v>855</v>
      </c>
      <c r="U51" s="0" t="n">
        <v>341</v>
      </c>
      <c r="V51" s="0" t="n">
        <v>478</v>
      </c>
      <c r="W51" s="0" t="n">
        <v>36</v>
      </c>
      <c r="X51" s="0" t="n">
        <v>323</v>
      </c>
      <c r="Y51" s="0" t="n">
        <v>47</v>
      </c>
      <c r="Z51" s="0" t="n">
        <v>181</v>
      </c>
      <c r="AA51" s="0" t="n">
        <v>95</v>
      </c>
      <c r="AB51" s="0" t="n">
        <v>2</v>
      </c>
      <c r="AC51" s="0" t="n">
        <v>2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1</v>
      </c>
      <c r="AJ51" s="0" t="n">
        <v>12</v>
      </c>
      <c r="AK51" s="0" t="n">
        <v>4</v>
      </c>
      <c r="AL51" s="0" t="n">
        <v>0</v>
      </c>
      <c r="AM51" s="0" t="n">
        <v>0</v>
      </c>
      <c r="AN51" s="0" t="n">
        <v>8</v>
      </c>
      <c r="AO51" s="0" t="n">
        <v>3</v>
      </c>
      <c r="AP51" s="0" t="n">
        <v>1</v>
      </c>
      <c r="AQ51" s="0" t="n">
        <v>2</v>
      </c>
      <c r="AR51" s="0" t="n">
        <v>2</v>
      </c>
      <c r="AS51" s="0" t="n">
        <v>0</v>
      </c>
      <c r="AT51" s="0" t="n">
        <v>135</v>
      </c>
      <c r="AU51" s="0" t="n">
        <v>4</v>
      </c>
      <c r="AV51" s="0" t="n">
        <v>82</v>
      </c>
      <c r="AW51" s="0" t="n">
        <v>0</v>
      </c>
      <c r="AX51" s="0" t="n">
        <v>0</v>
      </c>
      <c r="AY51" s="0" t="n">
        <v>24</v>
      </c>
      <c r="AZ51" s="0" t="n">
        <v>2</v>
      </c>
      <c r="BA51" s="0" t="n">
        <v>9</v>
      </c>
      <c r="BB51" s="0" t="n">
        <v>12</v>
      </c>
      <c r="BC51" s="0" t="n">
        <v>0</v>
      </c>
      <c r="BD51" s="0" t="n">
        <v>1</v>
      </c>
      <c r="BE51" s="0" t="n">
        <v>199</v>
      </c>
      <c r="BF51" s="0" t="n">
        <v>0</v>
      </c>
      <c r="BG51" s="0" t="n">
        <v>1</v>
      </c>
      <c r="BH51" s="0" t="n">
        <v>2</v>
      </c>
      <c r="BI51" s="0" t="n">
        <v>43</v>
      </c>
      <c r="BJ51" s="0" t="n">
        <v>0</v>
      </c>
      <c r="BK51" s="0" t="n">
        <v>21</v>
      </c>
      <c r="BL51" s="0" t="n">
        <v>4</v>
      </c>
      <c r="BM51" s="0" t="n">
        <v>128</v>
      </c>
      <c r="BN51" s="0" t="n">
        <v>29</v>
      </c>
      <c r="BO51" s="0" t="n">
        <v>2</v>
      </c>
      <c r="BP51" s="0" t="n">
        <v>1</v>
      </c>
      <c r="BQ51" s="0" t="n">
        <v>30</v>
      </c>
      <c r="BR51" s="0" t="n">
        <v>18</v>
      </c>
      <c r="BS51" s="0" t="n">
        <v>12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6</v>
      </c>
      <c r="CE51" s="7" t="n">
        <f aca="false">(T51/S51)</f>
        <v>0.0134662634662635</v>
      </c>
      <c r="CF51" s="1" t="n">
        <v>0.00537075537075537</v>
      </c>
      <c r="CG51" s="1" t="n">
        <v>0.00752850752850753</v>
      </c>
      <c r="CH51" s="14" t="n">
        <f aca="false">(H51/K51)</f>
        <v>0.0764902112747245</v>
      </c>
      <c r="CI51" s="9" t="n">
        <f aca="false">MEDIAN(CF51:CF296)</f>
        <v>0.0139784946236559</v>
      </c>
      <c r="CJ51" s="10" t="n">
        <f aca="false">MEDIAN(O51:O296)</f>
        <v>18533</v>
      </c>
      <c r="CK51" s="11" t="n">
        <f aca="false">MEDIAN(CH51:CH296)</f>
        <v>0.0808033629145259</v>
      </c>
    </row>
    <row r="52" customFormat="false" ht="16" hidden="false" customHeight="false" outlineLevel="0" collapsed="false">
      <c r="A52" s="0" t="s">
        <v>191</v>
      </c>
      <c r="B52" s="0" t="s">
        <v>91</v>
      </c>
      <c r="C52" s="0" t="s">
        <v>192</v>
      </c>
      <c r="D52" s="0" t="n">
        <v>307550</v>
      </c>
      <c r="E52" s="0" t="n">
        <v>197356</v>
      </c>
      <c r="F52" s="0" t="n">
        <v>195070</v>
      </c>
      <c r="G52" s="0" t="n">
        <v>180430</v>
      </c>
      <c r="H52" s="0" t="n">
        <v>14640</v>
      </c>
      <c r="I52" s="0" t="n">
        <v>2286</v>
      </c>
      <c r="J52" s="0" t="n">
        <v>110194</v>
      </c>
      <c r="K52" s="0" t="n">
        <v>195070</v>
      </c>
      <c r="L52" s="0" t="n">
        <v>92874</v>
      </c>
      <c r="M52" s="0" t="n">
        <v>59305</v>
      </c>
      <c r="N52" s="0" t="n">
        <v>82789</v>
      </c>
      <c r="O52" s="0" t="n">
        <v>27708</v>
      </c>
      <c r="P52" s="0" t="s">
        <v>191</v>
      </c>
      <c r="Q52" s="0" t="s">
        <v>91</v>
      </c>
      <c r="R52" s="0" t="s">
        <v>192</v>
      </c>
      <c r="S52" s="6" t="n">
        <v>392932</v>
      </c>
      <c r="T52" s="6" t="n">
        <v>4204</v>
      </c>
      <c r="U52" s="6" t="n">
        <v>1066</v>
      </c>
      <c r="V52" s="6" t="n">
        <v>2546</v>
      </c>
      <c r="W52" s="0" t="n">
        <v>592</v>
      </c>
      <c r="X52" s="6" t="n">
        <v>1019</v>
      </c>
      <c r="Y52" s="0" t="n">
        <v>314</v>
      </c>
      <c r="Z52" s="0" t="n">
        <v>617</v>
      </c>
      <c r="AA52" s="0" t="n">
        <v>88</v>
      </c>
      <c r="AB52" s="0" t="n">
        <v>2</v>
      </c>
      <c r="AC52" s="0" t="n">
        <v>2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7</v>
      </c>
      <c r="AJ52" s="0" t="n">
        <v>32</v>
      </c>
      <c r="AK52" s="0" t="n">
        <v>23</v>
      </c>
      <c r="AL52" s="0" t="n">
        <v>2</v>
      </c>
      <c r="AM52" s="0" t="n">
        <v>0</v>
      </c>
      <c r="AN52" s="0" t="n">
        <v>7</v>
      </c>
      <c r="AO52" s="0" t="n">
        <v>6</v>
      </c>
      <c r="AP52" s="0" t="n">
        <v>0</v>
      </c>
      <c r="AQ52" s="0" t="n">
        <v>6</v>
      </c>
      <c r="AR52" s="0" t="n">
        <v>12</v>
      </c>
      <c r="AS52" s="0" t="n">
        <v>1</v>
      </c>
      <c r="AT52" s="0" t="n">
        <v>468</v>
      </c>
      <c r="AU52" s="0" t="n">
        <v>52</v>
      </c>
      <c r="AV52" s="0" t="n">
        <v>550</v>
      </c>
      <c r="AW52" s="0" t="n">
        <v>3</v>
      </c>
      <c r="AX52" s="0" t="n">
        <v>0</v>
      </c>
      <c r="AY52" s="0" t="n">
        <v>86</v>
      </c>
      <c r="AZ52" s="0" t="n">
        <v>15</v>
      </c>
      <c r="BA52" s="0" t="n">
        <v>68</v>
      </c>
      <c r="BB52" s="0" t="n">
        <v>3</v>
      </c>
      <c r="BC52" s="0" t="n">
        <v>0</v>
      </c>
      <c r="BD52" s="0" t="n">
        <v>0</v>
      </c>
      <c r="BE52" s="6" t="n">
        <v>1103</v>
      </c>
      <c r="BF52" s="0" t="n">
        <v>1</v>
      </c>
      <c r="BG52" s="0" t="n">
        <v>1</v>
      </c>
      <c r="BH52" s="0" t="n">
        <v>239</v>
      </c>
      <c r="BI52" s="0" t="n">
        <v>9</v>
      </c>
      <c r="BJ52" s="0" t="n">
        <v>0</v>
      </c>
      <c r="BK52" s="0" t="n">
        <v>166</v>
      </c>
      <c r="BL52" s="0" t="n">
        <v>17</v>
      </c>
      <c r="BM52" s="0" t="n">
        <v>670</v>
      </c>
      <c r="BN52" s="0" t="n">
        <v>165</v>
      </c>
      <c r="BO52" s="0" t="n">
        <v>27</v>
      </c>
      <c r="BP52" s="0" t="n">
        <v>79</v>
      </c>
      <c r="BQ52" s="0" t="n">
        <v>504</v>
      </c>
      <c r="BR52" s="0" t="n">
        <v>301</v>
      </c>
      <c r="BS52" s="0" t="n">
        <v>203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4</v>
      </c>
      <c r="BZ52" s="0" t="n">
        <v>15</v>
      </c>
      <c r="CA52" s="0" t="n">
        <v>11</v>
      </c>
      <c r="CB52" s="0" t="n">
        <v>4</v>
      </c>
      <c r="CC52" s="0" t="n">
        <v>0</v>
      </c>
      <c r="CD52" s="0" t="n">
        <v>69</v>
      </c>
      <c r="CE52" s="7" t="n">
        <f aca="false">(T52/S52)</f>
        <v>0.0106990522533161</v>
      </c>
      <c r="CF52" s="1" t="n">
        <v>0.00271293760752497</v>
      </c>
      <c r="CG52" s="1" t="n">
        <v>0.00647949263485794</v>
      </c>
      <c r="CH52" s="14" t="n">
        <f aca="false">(H52/K52)</f>
        <v>0.0750499820577229</v>
      </c>
      <c r="CI52" s="9" t="n">
        <f aca="false">MEDIAN(CF52:CF297)</f>
        <v>0.0140248945913777</v>
      </c>
      <c r="CJ52" s="10" t="n">
        <f aca="false">MEDIAN(O52:O297)</f>
        <v>18530</v>
      </c>
      <c r="CK52" s="11" t="n">
        <f aca="false">MEDIAN(CH52:CH297)</f>
        <v>0.0813743663340118</v>
      </c>
    </row>
    <row r="53" customFormat="false" ht="16" hidden="false" customHeight="false" outlineLevel="0" collapsed="false">
      <c r="A53" s="0" t="s">
        <v>193</v>
      </c>
      <c r="B53" s="0" t="s">
        <v>91</v>
      </c>
      <c r="C53" s="0" t="s">
        <v>194</v>
      </c>
      <c r="D53" s="0" t="n">
        <v>14084</v>
      </c>
      <c r="E53" s="0" t="n">
        <v>7098</v>
      </c>
      <c r="F53" s="0" t="n">
        <v>7098</v>
      </c>
      <c r="G53" s="0" t="n">
        <v>6714</v>
      </c>
      <c r="H53" s="0" t="n">
        <v>384</v>
      </c>
      <c r="I53" s="0" t="n">
        <v>0</v>
      </c>
      <c r="J53" s="0" t="n">
        <v>6986</v>
      </c>
      <c r="K53" s="0" t="n">
        <v>7098</v>
      </c>
      <c r="L53" s="0" t="n">
        <v>5010</v>
      </c>
      <c r="M53" s="0" t="n">
        <v>45871</v>
      </c>
      <c r="N53" s="0" t="n">
        <v>53967</v>
      </c>
      <c r="O53" s="0" t="n">
        <v>19011</v>
      </c>
      <c r="P53" s="0" t="s">
        <v>193</v>
      </c>
      <c r="Q53" s="0" t="s">
        <v>91</v>
      </c>
      <c r="R53" s="0" t="s">
        <v>194</v>
      </c>
      <c r="S53" s="6" t="n">
        <v>17455</v>
      </c>
      <c r="T53" s="0" t="n">
        <v>352</v>
      </c>
      <c r="U53" s="0" t="n">
        <v>84</v>
      </c>
      <c r="V53" s="0" t="n">
        <v>239</v>
      </c>
      <c r="W53" s="0" t="n">
        <v>29</v>
      </c>
      <c r="X53" s="0" t="n">
        <v>73</v>
      </c>
      <c r="Y53" s="0" t="n">
        <v>6</v>
      </c>
      <c r="Z53" s="0" t="n">
        <v>49</v>
      </c>
      <c r="AA53" s="0" t="n">
        <v>18</v>
      </c>
      <c r="AB53" s="0" t="n">
        <v>1</v>
      </c>
      <c r="AC53" s="0" t="n">
        <v>1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10</v>
      </c>
      <c r="AK53" s="0" t="n">
        <v>4</v>
      </c>
      <c r="AL53" s="0" t="n">
        <v>6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44</v>
      </c>
      <c r="AU53" s="0" t="n">
        <v>2</v>
      </c>
      <c r="AV53" s="0" t="n">
        <v>58</v>
      </c>
      <c r="AW53" s="0" t="n">
        <v>0</v>
      </c>
      <c r="AX53" s="0" t="n">
        <v>0</v>
      </c>
      <c r="AY53" s="0" t="n">
        <v>3</v>
      </c>
      <c r="AZ53" s="0" t="n">
        <v>0</v>
      </c>
      <c r="BA53" s="0" t="n">
        <v>3</v>
      </c>
      <c r="BB53" s="0" t="n">
        <v>0</v>
      </c>
      <c r="BC53" s="0" t="n">
        <v>0</v>
      </c>
      <c r="BD53" s="0" t="n">
        <v>0</v>
      </c>
      <c r="BE53" s="0" t="n">
        <v>121</v>
      </c>
      <c r="BF53" s="0" t="n">
        <v>0</v>
      </c>
      <c r="BG53" s="0" t="n">
        <v>0</v>
      </c>
      <c r="BH53" s="0" t="n">
        <v>3</v>
      </c>
      <c r="BI53" s="0" t="n">
        <v>23</v>
      </c>
      <c r="BJ53" s="0" t="n">
        <v>0</v>
      </c>
      <c r="BK53" s="0" t="n">
        <v>9</v>
      </c>
      <c r="BL53" s="0" t="n">
        <v>2</v>
      </c>
      <c r="BM53" s="0" t="n">
        <v>84</v>
      </c>
      <c r="BN53" s="0" t="n">
        <v>11</v>
      </c>
      <c r="BO53" s="0" t="n">
        <v>0</v>
      </c>
      <c r="BP53" s="0" t="n">
        <v>0</v>
      </c>
      <c r="BQ53" s="0" t="n">
        <v>26</v>
      </c>
      <c r="BR53" s="0" t="n">
        <v>11</v>
      </c>
      <c r="BS53" s="0" t="n">
        <v>15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3</v>
      </c>
      <c r="CE53" s="7" t="n">
        <f aca="false">(T53/S53)</f>
        <v>0.0201661415067316</v>
      </c>
      <c r="CF53" s="1" t="n">
        <v>0.00481237467774277</v>
      </c>
      <c r="CG53" s="1" t="n">
        <v>0.0136923517616729</v>
      </c>
      <c r="CH53" s="14" t="n">
        <f aca="false">(H53/K53)</f>
        <v>0.0540997464074387</v>
      </c>
      <c r="CI53" s="9" t="n">
        <f aca="false">MEDIAN(CF53:CF298)</f>
        <v>0.0140712945590994</v>
      </c>
      <c r="CJ53" s="10" t="n">
        <f aca="false">MEDIAN(O53:O298)</f>
        <v>18527</v>
      </c>
      <c r="CK53" s="11" t="n">
        <f aca="false">MEDIAN(CH53:CH298)</f>
        <v>0.0819453697534977</v>
      </c>
    </row>
    <row r="54" customFormat="false" ht="16" hidden="false" customHeight="false" outlineLevel="0" collapsed="false">
      <c r="A54" s="0" t="s">
        <v>195</v>
      </c>
      <c r="B54" s="0" t="s">
        <v>91</v>
      </c>
      <c r="C54" s="0" t="s">
        <v>196</v>
      </c>
      <c r="D54" s="0" t="n">
        <v>21818</v>
      </c>
      <c r="E54" s="0" t="n">
        <v>10488</v>
      </c>
      <c r="F54" s="0" t="n">
        <v>10488</v>
      </c>
      <c r="G54" s="0" t="n">
        <v>9259</v>
      </c>
      <c r="H54" s="0" t="n">
        <v>1229</v>
      </c>
      <c r="I54" s="0" t="n">
        <v>0</v>
      </c>
      <c r="J54" s="0" t="n">
        <v>11330</v>
      </c>
      <c r="K54" s="0" t="n">
        <v>10488</v>
      </c>
      <c r="L54" s="0" t="n">
        <v>5914</v>
      </c>
      <c r="M54" s="0" t="n">
        <v>37423</v>
      </c>
      <c r="N54" s="0" t="n">
        <v>49405</v>
      </c>
      <c r="O54" s="0" t="n">
        <v>15971</v>
      </c>
      <c r="P54" s="0" t="s">
        <v>197</v>
      </c>
      <c r="Q54" s="0" t="s">
        <v>91</v>
      </c>
      <c r="R54" s="0" t="s">
        <v>196</v>
      </c>
      <c r="S54" s="6" t="n">
        <v>26578</v>
      </c>
      <c r="T54" s="0" t="n">
        <v>562</v>
      </c>
      <c r="U54" s="0" t="n">
        <v>148</v>
      </c>
      <c r="V54" s="0" t="n">
        <v>397</v>
      </c>
      <c r="W54" s="0" t="n">
        <v>17</v>
      </c>
      <c r="X54" s="0" t="n">
        <v>145</v>
      </c>
      <c r="Y54" s="0" t="n">
        <v>13</v>
      </c>
      <c r="Z54" s="0" t="n">
        <v>106</v>
      </c>
      <c r="AA54" s="0" t="n">
        <v>26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2</v>
      </c>
      <c r="AK54" s="0" t="n">
        <v>2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74</v>
      </c>
      <c r="AU54" s="0" t="n">
        <v>22</v>
      </c>
      <c r="AV54" s="0" t="n">
        <v>81</v>
      </c>
      <c r="AW54" s="0" t="n">
        <v>0</v>
      </c>
      <c r="AX54" s="0" t="n">
        <v>0</v>
      </c>
      <c r="AY54" s="0" t="n">
        <v>19</v>
      </c>
      <c r="AZ54" s="0" t="n">
        <v>14</v>
      </c>
      <c r="BA54" s="0" t="n">
        <v>1</v>
      </c>
      <c r="BB54" s="0" t="n">
        <v>4</v>
      </c>
      <c r="BC54" s="0" t="n">
        <v>0</v>
      </c>
      <c r="BD54" s="0" t="n">
        <v>0</v>
      </c>
      <c r="BE54" s="0" t="n">
        <v>196</v>
      </c>
      <c r="BF54" s="0" t="n">
        <v>0</v>
      </c>
      <c r="BG54" s="0" t="n">
        <v>0</v>
      </c>
      <c r="BH54" s="0" t="n">
        <v>0</v>
      </c>
      <c r="BI54" s="0" t="n">
        <v>3</v>
      </c>
      <c r="BJ54" s="0" t="n">
        <v>1</v>
      </c>
      <c r="BK54" s="0" t="n">
        <v>7</v>
      </c>
      <c r="BL54" s="0" t="n">
        <v>1</v>
      </c>
      <c r="BM54" s="0" t="n">
        <v>184</v>
      </c>
      <c r="BN54" s="0" t="n">
        <v>4</v>
      </c>
      <c r="BO54" s="0" t="n">
        <v>1</v>
      </c>
      <c r="BP54" s="0" t="n">
        <v>0</v>
      </c>
      <c r="BQ54" s="0" t="n">
        <v>14</v>
      </c>
      <c r="BR54" s="0" t="n">
        <v>9</v>
      </c>
      <c r="BS54" s="0" t="n">
        <v>5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3</v>
      </c>
      <c r="CE54" s="7" t="n">
        <f aca="false">(T54/S54)</f>
        <v>0.0211453081495974</v>
      </c>
      <c r="CF54" s="1" t="n">
        <v>0.00556851531341711</v>
      </c>
      <c r="CG54" s="1" t="n">
        <v>0.0149371660772067</v>
      </c>
      <c r="CH54" s="14" t="n">
        <f aca="false">(H54/K54)</f>
        <v>0.117181540808543</v>
      </c>
      <c r="CI54" s="9" t="n">
        <f aca="false">MEDIAN(CF54:CF299)</f>
        <v>0.0141189806128831</v>
      </c>
      <c r="CJ54" s="10" t="n">
        <f aca="false">MEDIAN(O54:O299)</f>
        <v>18524</v>
      </c>
      <c r="CK54" s="11" t="n">
        <f aca="false">MEDIAN(CH54:CH299)</f>
        <v>0.0820235879966175</v>
      </c>
    </row>
    <row r="55" customFormat="false" ht="16" hidden="false" customHeight="false" outlineLevel="0" collapsed="false">
      <c r="A55" s="0" t="s">
        <v>198</v>
      </c>
      <c r="B55" s="0" t="s">
        <v>91</v>
      </c>
      <c r="C55" s="0" t="s">
        <v>199</v>
      </c>
      <c r="D55" s="0" t="n">
        <v>89574</v>
      </c>
      <c r="E55" s="0" t="n">
        <v>56374</v>
      </c>
      <c r="F55" s="0" t="n">
        <v>56332</v>
      </c>
      <c r="G55" s="0" t="n">
        <v>53363</v>
      </c>
      <c r="H55" s="0" t="n">
        <v>2969</v>
      </c>
      <c r="I55" s="0" t="n">
        <v>42</v>
      </c>
      <c r="J55" s="0" t="n">
        <v>33200</v>
      </c>
      <c r="K55" s="0" t="n">
        <v>56332</v>
      </c>
      <c r="L55" s="0" t="n">
        <v>30256</v>
      </c>
      <c r="M55" s="0" t="n">
        <v>65438</v>
      </c>
      <c r="N55" s="0" t="n">
        <v>75702</v>
      </c>
      <c r="O55" s="0" t="n">
        <v>26050</v>
      </c>
      <c r="P55" s="0" t="s">
        <v>198</v>
      </c>
      <c r="Q55" s="0" t="s">
        <v>91</v>
      </c>
      <c r="R55" s="0" t="s">
        <v>199</v>
      </c>
      <c r="S55" s="6" t="n">
        <v>117358</v>
      </c>
      <c r="T55" s="6" t="n">
        <v>1260</v>
      </c>
      <c r="U55" s="0" t="n">
        <v>362</v>
      </c>
      <c r="V55" s="0" t="n">
        <v>851</v>
      </c>
      <c r="W55" s="0" t="n">
        <v>47</v>
      </c>
      <c r="X55" s="0" t="n">
        <v>347</v>
      </c>
      <c r="Y55" s="0" t="n">
        <v>138</v>
      </c>
      <c r="Z55" s="0" t="n">
        <v>113</v>
      </c>
      <c r="AA55" s="0" t="n">
        <v>96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2</v>
      </c>
      <c r="AJ55" s="0" t="n">
        <v>12</v>
      </c>
      <c r="AK55" s="0" t="n">
        <v>4</v>
      </c>
      <c r="AL55" s="0" t="n">
        <v>3</v>
      </c>
      <c r="AM55" s="0" t="n">
        <v>1</v>
      </c>
      <c r="AN55" s="0" t="n">
        <v>4</v>
      </c>
      <c r="AO55" s="0" t="n">
        <v>1</v>
      </c>
      <c r="AP55" s="0" t="n">
        <v>0</v>
      </c>
      <c r="AQ55" s="0" t="n">
        <v>1</v>
      </c>
      <c r="AR55" s="0" t="n">
        <v>2</v>
      </c>
      <c r="AS55" s="0" t="n">
        <v>0</v>
      </c>
      <c r="AT55" s="0" t="n">
        <v>223</v>
      </c>
      <c r="AU55" s="0" t="n">
        <v>16</v>
      </c>
      <c r="AV55" s="0" t="n">
        <v>140</v>
      </c>
      <c r="AW55" s="0" t="n">
        <v>0</v>
      </c>
      <c r="AX55" s="0" t="n">
        <v>0</v>
      </c>
      <c r="AY55" s="0" t="n">
        <v>28</v>
      </c>
      <c r="AZ55" s="0" t="n">
        <v>9</v>
      </c>
      <c r="BA55" s="0" t="n">
        <v>10</v>
      </c>
      <c r="BB55" s="0" t="n">
        <v>5</v>
      </c>
      <c r="BC55" s="0" t="n">
        <v>0</v>
      </c>
      <c r="BD55" s="0" t="n">
        <v>4</v>
      </c>
      <c r="BE55" s="0" t="n">
        <v>351</v>
      </c>
      <c r="BF55" s="0" t="n">
        <v>0</v>
      </c>
      <c r="BG55" s="0" t="n">
        <v>0</v>
      </c>
      <c r="BH55" s="0" t="n">
        <v>10</v>
      </c>
      <c r="BI55" s="0" t="n">
        <v>52</v>
      </c>
      <c r="BJ55" s="0" t="n">
        <v>0</v>
      </c>
      <c r="BK55" s="0" t="n">
        <v>22</v>
      </c>
      <c r="BL55" s="0" t="n">
        <v>8</v>
      </c>
      <c r="BM55" s="0" t="n">
        <v>259</v>
      </c>
      <c r="BN55" s="0" t="n">
        <v>80</v>
      </c>
      <c r="BO55" s="0" t="n">
        <v>5</v>
      </c>
      <c r="BP55" s="0" t="n">
        <v>6</v>
      </c>
      <c r="BQ55" s="0" t="n">
        <v>39</v>
      </c>
      <c r="BR55" s="0" t="n">
        <v>26</v>
      </c>
      <c r="BS55" s="0" t="n">
        <v>13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1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7</v>
      </c>
      <c r="CE55" s="7" t="n">
        <f aca="false">(T55/S55)</f>
        <v>0.0107363792839005</v>
      </c>
      <c r="CF55" s="1" t="n">
        <v>0.00308457881013651</v>
      </c>
      <c r="CG55" s="1" t="n">
        <v>0.00725131648460267</v>
      </c>
      <c r="CH55" s="14" t="n">
        <f aca="false">(H55/K55)</f>
        <v>0.052705389476674</v>
      </c>
      <c r="CI55" s="9" t="n">
        <f aca="false">MEDIAN(CF55:CF300)</f>
        <v>0.0141666666666667</v>
      </c>
      <c r="CJ55" s="10" t="n">
        <f aca="false">MEDIAN(O55:O300)</f>
        <v>18527</v>
      </c>
      <c r="CK55" s="11" t="n">
        <f aca="false">MEDIAN(CH55:CH300)</f>
        <v>0.0819453697534977</v>
      </c>
    </row>
    <row r="56" customFormat="false" ht="16" hidden="false" customHeight="false" outlineLevel="0" collapsed="false">
      <c r="A56" s="0" t="s">
        <v>200</v>
      </c>
      <c r="B56" s="0" t="s">
        <v>91</v>
      </c>
      <c r="C56" s="0" t="s">
        <v>201</v>
      </c>
      <c r="D56" s="0" t="n">
        <v>8522</v>
      </c>
      <c r="E56" s="0" t="n">
        <v>4772</v>
      </c>
      <c r="F56" s="0" t="n">
        <v>4772</v>
      </c>
      <c r="G56" s="0" t="n">
        <v>4250</v>
      </c>
      <c r="H56" s="0" t="n">
        <v>522</v>
      </c>
      <c r="I56" s="0" t="n">
        <v>0</v>
      </c>
      <c r="J56" s="0" t="n">
        <v>3750</v>
      </c>
      <c r="K56" s="0" t="n">
        <v>4772</v>
      </c>
      <c r="L56" s="0" t="n">
        <v>3018</v>
      </c>
      <c r="M56" s="0" t="n">
        <v>41004</v>
      </c>
      <c r="N56" s="0" t="n">
        <v>50131</v>
      </c>
      <c r="O56" s="0" t="n">
        <v>17833</v>
      </c>
      <c r="P56" s="0" t="s">
        <v>200</v>
      </c>
      <c r="Q56" s="0" t="s">
        <v>91</v>
      </c>
      <c r="R56" s="0" t="s">
        <v>201</v>
      </c>
      <c r="S56" s="6" t="n">
        <v>10510</v>
      </c>
      <c r="T56" s="0" t="n">
        <v>344</v>
      </c>
      <c r="U56" s="0" t="n">
        <v>65</v>
      </c>
      <c r="V56" s="0" t="n">
        <v>141</v>
      </c>
      <c r="W56" s="0" t="n">
        <v>138</v>
      </c>
      <c r="X56" s="0" t="n">
        <v>62</v>
      </c>
      <c r="Y56" s="0" t="n">
        <v>10</v>
      </c>
      <c r="Z56" s="0" t="n">
        <v>43</v>
      </c>
      <c r="AA56" s="0" t="n">
        <v>9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3</v>
      </c>
      <c r="AK56" s="0" t="n">
        <v>2</v>
      </c>
      <c r="AL56" s="0" t="n">
        <v>1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5</v>
      </c>
      <c r="AS56" s="0" t="n">
        <v>0</v>
      </c>
      <c r="AT56" s="0" t="n">
        <v>36</v>
      </c>
      <c r="AU56" s="0" t="n">
        <v>4</v>
      </c>
      <c r="AV56" s="0" t="n">
        <v>16</v>
      </c>
      <c r="AW56" s="0" t="n">
        <v>0</v>
      </c>
      <c r="AX56" s="0" t="n">
        <v>0</v>
      </c>
      <c r="AY56" s="0" t="n">
        <v>2</v>
      </c>
      <c r="AZ56" s="0" t="n">
        <v>2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73</v>
      </c>
      <c r="BF56" s="0" t="n">
        <v>0</v>
      </c>
      <c r="BG56" s="0" t="n">
        <v>0</v>
      </c>
      <c r="BH56" s="0" t="n">
        <v>0</v>
      </c>
      <c r="BI56" s="0" t="n">
        <v>15</v>
      </c>
      <c r="BJ56" s="0" t="n">
        <v>0</v>
      </c>
      <c r="BK56" s="0" t="n">
        <v>9</v>
      </c>
      <c r="BL56" s="0" t="n">
        <v>4</v>
      </c>
      <c r="BM56" s="0" t="n">
        <v>45</v>
      </c>
      <c r="BN56" s="0" t="n">
        <v>3</v>
      </c>
      <c r="BO56" s="0" t="n">
        <v>0</v>
      </c>
      <c r="BP56" s="0" t="n">
        <v>2</v>
      </c>
      <c r="BQ56" s="0" t="n">
        <v>124</v>
      </c>
      <c r="BR56" s="0" t="n">
        <v>69</v>
      </c>
      <c r="BS56" s="0" t="n">
        <v>55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1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13</v>
      </c>
      <c r="CE56" s="7" t="n">
        <f aca="false">(T56/S56)</f>
        <v>0.0327307326355852</v>
      </c>
      <c r="CF56" s="1" t="n">
        <v>0.00618458610846813</v>
      </c>
      <c r="CG56" s="1" t="n">
        <v>0.0134157944814462</v>
      </c>
      <c r="CH56" s="14" t="n">
        <f aca="false">(H56/K56)</f>
        <v>0.109388097233864</v>
      </c>
      <c r="CI56" s="9" t="n">
        <f aca="false">MEDIAN(CF56:CF301)</f>
        <v>0.0144062847608454</v>
      </c>
      <c r="CJ56" s="10" t="n">
        <f aca="false">MEDIAN(O56:O301)</f>
        <v>18524</v>
      </c>
      <c r="CK56" s="11" t="n">
        <f aca="false">MEDIAN(CH56:CH301)</f>
        <v>0.0820235879966175</v>
      </c>
    </row>
    <row r="57" customFormat="false" ht="16" hidden="false" customHeight="false" outlineLevel="0" collapsed="false">
      <c r="A57" s="0" t="s">
        <v>202</v>
      </c>
      <c r="B57" s="0" t="s">
        <v>91</v>
      </c>
      <c r="C57" s="0" t="s">
        <v>203</v>
      </c>
      <c r="D57" s="0" t="n">
        <v>6455</v>
      </c>
      <c r="E57" s="0" t="n">
        <v>3013</v>
      </c>
      <c r="F57" s="0" t="n">
        <v>3013</v>
      </c>
      <c r="G57" s="0" t="n">
        <v>2836</v>
      </c>
      <c r="H57" s="0" t="n">
        <v>177</v>
      </c>
      <c r="I57" s="0" t="n">
        <v>0</v>
      </c>
      <c r="J57" s="0" t="n">
        <v>3442</v>
      </c>
      <c r="K57" s="0" t="n">
        <v>3013</v>
      </c>
      <c r="L57" s="0" t="n">
        <v>2044</v>
      </c>
      <c r="M57" s="0" t="n">
        <v>40773</v>
      </c>
      <c r="N57" s="0" t="n">
        <v>53010</v>
      </c>
      <c r="O57" s="0" t="n">
        <v>18533</v>
      </c>
      <c r="P57" s="0" t="s">
        <v>202</v>
      </c>
      <c r="Q57" s="0" t="s">
        <v>91</v>
      </c>
      <c r="R57" s="0" t="s">
        <v>203</v>
      </c>
      <c r="S57" s="6" t="n">
        <v>7850</v>
      </c>
      <c r="T57" s="0" t="n">
        <v>110</v>
      </c>
      <c r="U57" s="0" t="n">
        <v>32</v>
      </c>
      <c r="V57" s="0" t="n">
        <v>34</v>
      </c>
      <c r="W57" s="0" t="n">
        <v>44</v>
      </c>
      <c r="X57" s="0" t="n">
        <v>31</v>
      </c>
      <c r="Y57" s="0" t="n">
        <v>8</v>
      </c>
      <c r="Z57" s="0" t="n">
        <v>22</v>
      </c>
      <c r="AA57" s="0" t="n">
        <v>1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7</v>
      </c>
      <c r="AU57" s="0" t="n">
        <v>0</v>
      </c>
      <c r="AV57" s="0" t="n">
        <v>5</v>
      </c>
      <c r="AW57" s="0" t="n">
        <v>0</v>
      </c>
      <c r="AX57" s="0" t="n">
        <v>0</v>
      </c>
      <c r="AY57" s="0" t="n">
        <v>3</v>
      </c>
      <c r="AZ57" s="0" t="n">
        <v>0</v>
      </c>
      <c r="BA57" s="0" t="n">
        <v>0</v>
      </c>
      <c r="BB57" s="0" t="n">
        <v>3</v>
      </c>
      <c r="BC57" s="0" t="n">
        <v>0</v>
      </c>
      <c r="BD57" s="0" t="n">
        <v>0</v>
      </c>
      <c r="BE57" s="0" t="n">
        <v>15</v>
      </c>
      <c r="BF57" s="0" t="n">
        <v>0</v>
      </c>
      <c r="BG57" s="0" t="n">
        <v>0</v>
      </c>
      <c r="BH57" s="0" t="n">
        <v>1</v>
      </c>
      <c r="BI57" s="0" t="n">
        <v>1</v>
      </c>
      <c r="BJ57" s="0" t="n">
        <v>0</v>
      </c>
      <c r="BK57" s="0" t="n">
        <v>0</v>
      </c>
      <c r="BL57" s="0" t="n">
        <v>1</v>
      </c>
      <c r="BM57" s="0" t="n">
        <v>12</v>
      </c>
      <c r="BN57" s="0" t="n">
        <v>3</v>
      </c>
      <c r="BO57" s="0" t="n">
        <v>0</v>
      </c>
      <c r="BP57" s="0" t="n">
        <v>1</v>
      </c>
      <c r="BQ57" s="0" t="n">
        <v>42</v>
      </c>
      <c r="BR57" s="0" t="n">
        <v>24</v>
      </c>
      <c r="BS57" s="0" t="n">
        <v>18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2</v>
      </c>
      <c r="CE57" s="7" t="n">
        <f aca="false">(T57/S57)</f>
        <v>0.0140127388535032</v>
      </c>
      <c r="CF57" s="1" t="n">
        <v>0.00407643312101911</v>
      </c>
      <c r="CG57" s="1" t="n">
        <v>0.0043312101910828</v>
      </c>
      <c r="CH57" s="14" t="n">
        <f aca="false">(H57/K57)</f>
        <v>0.0587454364420843</v>
      </c>
      <c r="CI57" s="9" t="n">
        <f aca="false">MEDIAN(CF57:CF302)</f>
        <v>0.0146459028550241</v>
      </c>
      <c r="CJ57" s="10" t="n">
        <f aca="false">MEDIAN(O57:O302)</f>
        <v>18527</v>
      </c>
      <c r="CK57" s="11" t="n">
        <f aca="false">MEDIAN(CH57:CH302)</f>
        <v>0.0819453697534977</v>
      </c>
    </row>
    <row r="58" customFormat="false" ht="16" hidden="false" customHeight="false" outlineLevel="0" collapsed="false">
      <c r="A58" s="0" t="s">
        <v>204</v>
      </c>
      <c r="B58" s="0" t="s">
        <v>91</v>
      </c>
      <c r="C58" s="0" t="s">
        <v>205</v>
      </c>
      <c r="D58" s="0" t="n">
        <v>99491</v>
      </c>
      <c r="E58" s="0" t="n">
        <v>58533</v>
      </c>
      <c r="F58" s="0" t="n">
        <v>58411</v>
      </c>
      <c r="G58" s="0" t="n">
        <v>54852</v>
      </c>
      <c r="H58" s="0" t="n">
        <v>3559</v>
      </c>
      <c r="I58" s="0" t="n">
        <v>122</v>
      </c>
      <c r="J58" s="0" t="n">
        <v>40958</v>
      </c>
      <c r="K58" s="0" t="n">
        <v>58411</v>
      </c>
      <c r="L58" s="0" t="n">
        <v>32344</v>
      </c>
      <c r="M58" s="0" t="n">
        <v>50344</v>
      </c>
      <c r="N58" s="0" t="n">
        <v>69123</v>
      </c>
      <c r="O58" s="0" t="n">
        <v>23182</v>
      </c>
      <c r="P58" s="0" t="s">
        <v>204</v>
      </c>
      <c r="Q58" s="0" t="s">
        <v>91</v>
      </c>
      <c r="R58" s="0" t="s">
        <v>205</v>
      </c>
      <c r="S58" s="6" t="n">
        <v>127590</v>
      </c>
      <c r="T58" s="0" t="n">
        <v>953</v>
      </c>
      <c r="U58" s="0" t="n">
        <v>274</v>
      </c>
      <c r="V58" s="0" t="n">
        <v>537</v>
      </c>
      <c r="W58" s="0" t="n">
        <v>142</v>
      </c>
      <c r="X58" s="0" t="n">
        <v>263</v>
      </c>
      <c r="Y58" s="0" t="n">
        <v>30</v>
      </c>
      <c r="Z58" s="0" t="n">
        <v>102</v>
      </c>
      <c r="AA58" s="0" t="n">
        <v>13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3</v>
      </c>
      <c r="AJ58" s="0" t="n">
        <v>8</v>
      </c>
      <c r="AK58" s="0" t="n">
        <v>2</v>
      </c>
      <c r="AL58" s="0" t="n">
        <v>2</v>
      </c>
      <c r="AM58" s="0" t="n">
        <v>1</v>
      </c>
      <c r="AN58" s="0" t="n">
        <v>3</v>
      </c>
      <c r="AO58" s="0" t="n">
        <v>0</v>
      </c>
      <c r="AP58" s="0" t="n">
        <v>0</v>
      </c>
      <c r="AQ58" s="0" t="n">
        <v>0</v>
      </c>
      <c r="AR58" s="0" t="n">
        <v>1</v>
      </c>
      <c r="AS58" s="0" t="n">
        <v>0</v>
      </c>
      <c r="AT58" s="0" t="n">
        <v>106</v>
      </c>
      <c r="AU58" s="0" t="n">
        <v>5</v>
      </c>
      <c r="AV58" s="0" t="n">
        <v>105</v>
      </c>
      <c r="AW58" s="0" t="n">
        <v>0</v>
      </c>
      <c r="AX58" s="0" t="n">
        <v>0</v>
      </c>
      <c r="AY58" s="0" t="n">
        <v>31</v>
      </c>
      <c r="AZ58" s="0" t="n">
        <v>6</v>
      </c>
      <c r="BA58" s="0" t="n">
        <v>7</v>
      </c>
      <c r="BB58" s="0" t="n">
        <v>18</v>
      </c>
      <c r="BC58" s="0" t="n">
        <v>0</v>
      </c>
      <c r="BD58" s="0" t="n">
        <v>0</v>
      </c>
      <c r="BE58" s="0" t="n">
        <v>263</v>
      </c>
      <c r="BF58" s="0" t="n">
        <v>0</v>
      </c>
      <c r="BG58" s="0" t="n">
        <v>0</v>
      </c>
      <c r="BH58" s="0" t="n">
        <v>1</v>
      </c>
      <c r="BI58" s="0" t="n">
        <v>0</v>
      </c>
      <c r="BJ58" s="0" t="n">
        <v>0</v>
      </c>
      <c r="BK58" s="0" t="n">
        <v>31</v>
      </c>
      <c r="BL58" s="0" t="n">
        <v>0</v>
      </c>
      <c r="BM58" s="0" t="n">
        <v>231</v>
      </c>
      <c r="BN58" s="0" t="n">
        <v>18</v>
      </c>
      <c r="BO58" s="0" t="n">
        <v>1</v>
      </c>
      <c r="BP58" s="0" t="n">
        <v>7</v>
      </c>
      <c r="BQ58" s="0" t="n">
        <v>121</v>
      </c>
      <c r="BR58" s="0" t="n">
        <v>66</v>
      </c>
      <c r="BS58" s="0" t="n">
        <v>55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1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20</v>
      </c>
      <c r="CE58" s="7" t="n">
        <f aca="false">(T58/S58)</f>
        <v>0.00746923740105024</v>
      </c>
      <c r="CF58" s="1" t="n">
        <v>0.00214750372286229</v>
      </c>
      <c r="CG58" s="1" t="n">
        <v>0.00420879379261698</v>
      </c>
      <c r="CH58" s="14" t="n">
        <f aca="false">(H58/K58)</f>
        <v>0.0609303042235195</v>
      </c>
      <c r="CI58" s="9" t="n">
        <f aca="false">MEDIAN(CF58:CF303)</f>
        <v>0.0147071537099018</v>
      </c>
      <c r="CJ58" s="10" t="n">
        <f aca="false">MEDIAN(O58:O303)</f>
        <v>18524</v>
      </c>
      <c r="CK58" s="11" t="n">
        <f aca="false">MEDIAN(CH58:CH303)</f>
        <v>0.0820235879966175</v>
      </c>
    </row>
    <row r="59" customFormat="false" ht="16" hidden="false" customHeight="false" outlineLevel="0" collapsed="false">
      <c r="A59" s="0" t="s">
        <v>206</v>
      </c>
      <c r="B59" s="0" t="s">
        <v>91</v>
      </c>
      <c r="C59" s="0" t="s">
        <v>207</v>
      </c>
      <c r="D59" s="0" t="n">
        <v>12699</v>
      </c>
      <c r="E59" s="0" t="n">
        <v>7914</v>
      </c>
      <c r="F59" s="0" t="n">
        <v>7910</v>
      </c>
      <c r="G59" s="0" t="n">
        <v>7173</v>
      </c>
      <c r="H59" s="0" t="n">
        <v>737</v>
      </c>
      <c r="I59" s="0" t="n">
        <v>4</v>
      </c>
      <c r="J59" s="0" t="n">
        <v>4785</v>
      </c>
      <c r="K59" s="0" t="n">
        <v>7910</v>
      </c>
      <c r="L59" s="0" t="n">
        <v>4322</v>
      </c>
      <c r="M59" s="0" t="n">
        <v>46261</v>
      </c>
      <c r="N59" s="0" t="n">
        <v>53035</v>
      </c>
      <c r="O59" s="0" t="n">
        <v>17371</v>
      </c>
      <c r="P59" s="0" t="s">
        <v>206</v>
      </c>
      <c r="Q59" s="0" t="s">
        <v>91</v>
      </c>
      <c r="R59" s="0" t="s">
        <v>207</v>
      </c>
      <c r="S59" s="6" t="n">
        <v>17226</v>
      </c>
      <c r="T59" s="0" t="n">
        <v>267</v>
      </c>
      <c r="U59" s="0" t="n">
        <v>51</v>
      </c>
      <c r="V59" s="0" t="n">
        <v>166</v>
      </c>
      <c r="W59" s="0" t="n">
        <v>50</v>
      </c>
      <c r="X59" s="0" t="n">
        <v>49</v>
      </c>
      <c r="Y59" s="0" t="n">
        <v>11</v>
      </c>
      <c r="Z59" s="0" t="n">
        <v>35</v>
      </c>
      <c r="AA59" s="0" t="n">
        <v>3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1</v>
      </c>
      <c r="AK59" s="0" t="n">
        <v>0</v>
      </c>
      <c r="AL59" s="0" t="n">
        <v>1</v>
      </c>
      <c r="AM59" s="0" t="n">
        <v>0</v>
      </c>
      <c r="AN59" s="0" t="n">
        <v>0</v>
      </c>
      <c r="AO59" s="0" t="n">
        <v>1</v>
      </c>
      <c r="AP59" s="0" t="n">
        <v>0</v>
      </c>
      <c r="AQ59" s="0" t="n">
        <v>1</v>
      </c>
      <c r="AR59" s="0" t="n">
        <v>1</v>
      </c>
      <c r="AS59" s="0" t="n">
        <v>0</v>
      </c>
      <c r="AT59" s="0" t="n">
        <v>50</v>
      </c>
      <c r="AU59" s="0" t="n">
        <v>9</v>
      </c>
      <c r="AV59" s="0" t="n">
        <v>24</v>
      </c>
      <c r="AW59" s="0" t="n">
        <v>0</v>
      </c>
      <c r="AX59" s="0" t="n">
        <v>0</v>
      </c>
      <c r="AY59" s="0" t="n">
        <v>6</v>
      </c>
      <c r="AZ59" s="0" t="n">
        <v>0</v>
      </c>
      <c r="BA59" s="0" t="n">
        <v>2</v>
      </c>
      <c r="BB59" s="0" t="n">
        <v>0</v>
      </c>
      <c r="BC59" s="0" t="n">
        <v>3</v>
      </c>
      <c r="BD59" s="0" t="n">
        <v>1</v>
      </c>
      <c r="BE59" s="0" t="n">
        <v>72</v>
      </c>
      <c r="BF59" s="0" t="n">
        <v>1</v>
      </c>
      <c r="BG59" s="0" t="n">
        <v>0</v>
      </c>
      <c r="BH59" s="0" t="n">
        <v>5</v>
      </c>
      <c r="BI59" s="0" t="n">
        <v>16</v>
      </c>
      <c r="BJ59" s="0" t="n">
        <v>0</v>
      </c>
      <c r="BK59" s="0" t="n">
        <v>6</v>
      </c>
      <c r="BL59" s="0" t="n">
        <v>1</v>
      </c>
      <c r="BM59" s="0" t="n">
        <v>43</v>
      </c>
      <c r="BN59" s="0" t="n">
        <v>3</v>
      </c>
      <c r="BO59" s="0" t="n">
        <v>1</v>
      </c>
      <c r="BP59" s="0" t="n">
        <v>0</v>
      </c>
      <c r="BQ59" s="0" t="n">
        <v>40</v>
      </c>
      <c r="BR59" s="0" t="n">
        <v>25</v>
      </c>
      <c r="BS59" s="0" t="n">
        <v>15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9</v>
      </c>
      <c r="CE59" s="7" t="n">
        <f aca="false">(T59/S59)</f>
        <v>0.0154998258446534</v>
      </c>
      <c r="CF59" s="1" t="n">
        <v>0.00296064089167537</v>
      </c>
      <c r="CG59" s="1" t="n">
        <v>0.0096365958434924</v>
      </c>
      <c r="CH59" s="14" t="n">
        <f aca="false">(H59/K59)</f>
        <v>0.093173198482933</v>
      </c>
      <c r="CI59" s="9" t="n">
        <f aca="false">MEDIAN(CF59:CF304)</f>
        <v>0.0147684045647796</v>
      </c>
      <c r="CJ59" s="10" t="n">
        <f aca="false">MEDIAN(O59:O304)</f>
        <v>18521</v>
      </c>
      <c r="CK59" s="11" t="n">
        <f aca="false">MEDIAN(CH59:CH304)</f>
        <v>0.0821018062397373</v>
      </c>
    </row>
    <row r="60" customFormat="false" ht="16" hidden="false" customHeight="false" outlineLevel="0" collapsed="false">
      <c r="A60" s="0" t="s">
        <v>208</v>
      </c>
      <c r="B60" s="0" t="s">
        <v>91</v>
      </c>
      <c r="C60" s="0" t="s">
        <v>209</v>
      </c>
      <c r="D60" s="0" t="n">
        <v>10212</v>
      </c>
      <c r="E60" s="0" t="n">
        <v>4658</v>
      </c>
      <c r="F60" s="0" t="n">
        <v>4658</v>
      </c>
      <c r="G60" s="0" t="n">
        <v>4332</v>
      </c>
      <c r="H60" s="0" t="n">
        <v>326</v>
      </c>
      <c r="I60" s="0" t="n">
        <v>0</v>
      </c>
      <c r="J60" s="0" t="n">
        <v>5554</v>
      </c>
      <c r="K60" s="0" t="n">
        <v>4658</v>
      </c>
      <c r="L60" s="0" t="n">
        <v>3225</v>
      </c>
      <c r="M60" s="0" t="n">
        <v>39189</v>
      </c>
      <c r="N60" s="0" t="n">
        <v>56681</v>
      </c>
      <c r="O60" s="0" t="n">
        <v>18944</v>
      </c>
      <c r="P60" s="0" t="s">
        <v>208</v>
      </c>
      <c r="Q60" s="0" t="s">
        <v>91</v>
      </c>
      <c r="R60" s="0" t="s">
        <v>209</v>
      </c>
      <c r="S60" s="6" t="n">
        <v>12430</v>
      </c>
      <c r="T60" s="0" t="n">
        <v>409</v>
      </c>
      <c r="U60" s="0" t="n">
        <v>141</v>
      </c>
      <c r="V60" s="0" t="n">
        <v>227</v>
      </c>
      <c r="W60" s="0" t="n">
        <v>41</v>
      </c>
      <c r="X60" s="0" t="n">
        <v>132</v>
      </c>
      <c r="Y60" s="0" t="n">
        <v>28</v>
      </c>
      <c r="Z60" s="0" t="n">
        <v>72</v>
      </c>
      <c r="AA60" s="0" t="n">
        <v>32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3</v>
      </c>
      <c r="AJ60" s="0" t="n">
        <v>6</v>
      </c>
      <c r="AK60" s="0" t="n">
        <v>2</v>
      </c>
      <c r="AL60" s="0" t="n">
        <v>4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1</v>
      </c>
      <c r="AS60" s="0" t="n">
        <v>0</v>
      </c>
      <c r="AT60" s="0" t="n">
        <v>65</v>
      </c>
      <c r="AU60" s="0" t="n">
        <v>4</v>
      </c>
      <c r="AV60" s="0" t="n">
        <v>74</v>
      </c>
      <c r="AW60" s="0" t="n">
        <v>0</v>
      </c>
      <c r="AX60" s="0" t="n">
        <v>0</v>
      </c>
      <c r="AY60" s="0" t="n">
        <v>3</v>
      </c>
      <c r="AZ60" s="0" t="n">
        <v>0</v>
      </c>
      <c r="BA60" s="0" t="n">
        <v>1</v>
      </c>
      <c r="BB60" s="0" t="n">
        <v>2</v>
      </c>
      <c r="BC60" s="0" t="n">
        <v>0</v>
      </c>
      <c r="BD60" s="0" t="n">
        <v>0</v>
      </c>
      <c r="BE60" s="0" t="n">
        <v>74</v>
      </c>
      <c r="BF60" s="0" t="n">
        <v>0</v>
      </c>
      <c r="BG60" s="0" t="n">
        <v>1</v>
      </c>
      <c r="BH60" s="0" t="n">
        <v>0</v>
      </c>
      <c r="BI60" s="0" t="n">
        <v>12</v>
      </c>
      <c r="BJ60" s="0" t="n">
        <v>0</v>
      </c>
      <c r="BK60" s="0" t="n">
        <v>6</v>
      </c>
      <c r="BL60" s="0" t="n">
        <v>0</v>
      </c>
      <c r="BM60" s="0" t="n">
        <v>55</v>
      </c>
      <c r="BN60" s="0" t="n">
        <v>3</v>
      </c>
      <c r="BO60" s="0" t="n">
        <v>0</v>
      </c>
      <c r="BP60" s="0" t="n">
        <v>3</v>
      </c>
      <c r="BQ60" s="0" t="n">
        <v>39</v>
      </c>
      <c r="BR60" s="0" t="n">
        <v>26</v>
      </c>
      <c r="BS60" s="0" t="n">
        <v>13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2</v>
      </c>
      <c r="CE60" s="7" t="n">
        <f aca="false">(T60/S60)</f>
        <v>0.0329042638777152</v>
      </c>
      <c r="CF60" s="1" t="n">
        <v>0.0113435237329043</v>
      </c>
      <c r="CG60" s="1" t="n">
        <v>0.0182622687047466</v>
      </c>
      <c r="CH60" s="14" t="n">
        <f aca="false">(H60/K60)</f>
        <v>0.0699871189351653</v>
      </c>
      <c r="CI60" s="9" t="n">
        <f aca="false">MEDIAN(CF60:CF305)</f>
        <v>0.0148020050089335</v>
      </c>
      <c r="CJ60" s="10" t="n">
        <f aca="false">MEDIAN(O60:O305)</f>
        <v>18524</v>
      </c>
      <c r="CK60" s="11" t="n">
        <f aca="false">MEDIAN(CH60:CH305)</f>
        <v>0.0820235879966175</v>
      </c>
    </row>
    <row r="61" customFormat="false" ht="16" hidden="false" customHeight="false" outlineLevel="0" collapsed="false">
      <c r="A61" s="0" t="s">
        <v>210</v>
      </c>
      <c r="B61" s="0" t="s">
        <v>91</v>
      </c>
      <c r="C61" s="0" t="s">
        <v>211</v>
      </c>
      <c r="D61" s="0" t="n">
        <v>31971</v>
      </c>
      <c r="E61" s="0" t="n">
        <v>18201</v>
      </c>
      <c r="F61" s="0" t="n">
        <v>18181</v>
      </c>
      <c r="G61" s="0" t="n">
        <v>16418</v>
      </c>
      <c r="H61" s="0" t="n">
        <v>1763</v>
      </c>
      <c r="I61" s="0" t="n">
        <v>20</v>
      </c>
      <c r="J61" s="0" t="n">
        <v>13770</v>
      </c>
      <c r="K61" s="0" t="n">
        <v>18181</v>
      </c>
      <c r="L61" s="0" t="n">
        <v>11327</v>
      </c>
      <c r="M61" s="0" t="n">
        <v>49132</v>
      </c>
      <c r="N61" s="0" t="n">
        <v>61963</v>
      </c>
      <c r="O61" s="0" t="n">
        <v>21779</v>
      </c>
      <c r="P61" s="0" t="s">
        <v>210</v>
      </c>
      <c r="Q61" s="0" t="s">
        <v>91</v>
      </c>
      <c r="R61" s="0" t="s">
        <v>211</v>
      </c>
      <c r="S61" s="6" t="n">
        <v>40158</v>
      </c>
      <c r="T61" s="0" t="n">
        <v>737</v>
      </c>
      <c r="U61" s="0" t="n">
        <v>199</v>
      </c>
      <c r="V61" s="0" t="n">
        <v>506</v>
      </c>
      <c r="W61" s="0" t="n">
        <v>32</v>
      </c>
      <c r="X61" s="0" t="n">
        <v>188</v>
      </c>
      <c r="Y61" s="0" t="n">
        <v>37</v>
      </c>
      <c r="Z61" s="0" t="n">
        <v>96</v>
      </c>
      <c r="AA61" s="0" t="n">
        <v>55</v>
      </c>
      <c r="AB61" s="0" t="n">
        <v>1</v>
      </c>
      <c r="AC61" s="0" t="n">
        <v>1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2</v>
      </c>
      <c r="AJ61" s="0" t="n">
        <v>8</v>
      </c>
      <c r="AK61" s="0" t="n">
        <v>0</v>
      </c>
      <c r="AL61" s="0" t="n">
        <v>0</v>
      </c>
      <c r="AM61" s="0" t="n">
        <v>0</v>
      </c>
      <c r="AN61" s="0" t="n">
        <v>8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102</v>
      </c>
      <c r="AU61" s="0" t="n">
        <v>20</v>
      </c>
      <c r="AV61" s="0" t="n">
        <v>70</v>
      </c>
      <c r="AW61" s="0" t="n">
        <v>0</v>
      </c>
      <c r="AX61" s="0" t="n">
        <v>0</v>
      </c>
      <c r="AY61" s="0" t="n">
        <v>29</v>
      </c>
      <c r="AZ61" s="0" t="n">
        <v>3</v>
      </c>
      <c r="BA61" s="0" t="n">
        <v>13</v>
      </c>
      <c r="BB61" s="0" t="n">
        <v>2</v>
      </c>
      <c r="BC61" s="0" t="n">
        <v>0</v>
      </c>
      <c r="BD61" s="0" t="n">
        <v>11</v>
      </c>
      <c r="BE61" s="0" t="n">
        <v>244</v>
      </c>
      <c r="BF61" s="0" t="n">
        <v>0</v>
      </c>
      <c r="BG61" s="0" t="n">
        <v>0</v>
      </c>
      <c r="BH61" s="0" t="n">
        <v>2</v>
      </c>
      <c r="BI61" s="0" t="n">
        <v>11</v>
      </c>
      <c r="BJ61" s="0" t="n">
        <v>0</v>
      </c>
      <c r="BK61" s="0" t="n">
        <v>17</v>
      </c>
      <c r="BL61" s="0" t="n">
        <v>9</v>
      </c>
      <c r="BM61" s="0" t="n">
        <v>205</v>
      </c>
      <c r="BN61" s="0" t="n">
        <v>36</v>
      </c>
      <c r="BO61" s="0" t="n">
        <v>3</v>
      </c>
      <c r="BP61" s="0" t="n">
        <v>1</v>
      </c>
      <c r="BQ61" s="0" t="n">
        <v>28</v>
      </c>
      <c r="BR61" s="0" t="n">
        <v>19</v>
      </c>
      <c r="BS61" s="0" t="n">
        <v>9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4</v>
      </c>
      <c r="CE61" s="7" t="n">
        <f aca="false">(T61/S61)</f>
        <v>0.0183525075949998</v>
      </c>
      <c r="CF61" s="1" t="n">
        <v>0.00495542606703521</v>
      </c>
      <c r="CG61" s="1" t="n">
        <v>0.0126002290950745</v>
      </c>
      <c r="CH61" s="14" t="n">
        <f aca="false">(H61/K61)</f>
        <v>0.096969363621363</v>
      </c>
      <c r="CI61" s="9" t="n">
        <f aca="false">MEDIAN(CF61:CF306)</f>
        <v>0.0148356054530874</v>
      </c>
      <c r="CJ61" s="10" t="n">
        <f aca="false">MEDIAN(O61:O306)</f>
        <v>18521</v>
      </c>
      <c r="CK61" s="11" t="n">
        <f aca="false">MEDIAN(CH61:CH306)</f>
        <v>0.0821018062397373</v>
      </c>
    </row>
    <row r="62" customFormat="false" ht="16" hidden="false" customHeight="false" outlineLevel="0" collapsed="false">
      <c r="A62" s="0" t="s">
        <v>212</v>
      </c>
      <c r="B62" s="0" t="s">
        <v>91</v>
      </c>
      <c r="C62" s="0" t="s">
        <v>213</v>
      </c>
      <c r="D62" s="0" t="n">
        <v>13965</v>
      </c>
      <c r="E62" s="0" t="n">
        <v>6168</v>
      </c>
      <c r="F62" s="0" t="n">
        <v>6168</v>
      </c>
      <c r="G62" s="0" t="n">
        <v>5478</v>
      </c>
      <c r="H62" s="0" t="n">
        <v>690</v>
      </c>
      <c r="I62" s="0" t="n">
        <v>0</v>
      </c>
      <c r="J62" s="0" t="n">
        <v>7797</v>
      </c>
      <c r="K62" s="0" t="n">
        <v>6168</v>
      </c>
      <c r="L62" s="0" t="n">
        <v>4547</v>
      </c>
      <c r="M62" s="0" t="n">
        <v>44829</v>
      </c>
      <c r="N62" s="0" t="n">
        <v>54450</v>
      </c>
      <c r="O62" s="0" t="n">
        <v>19047</v>
      </c>
      <c r="P62" s="0" t="s">
        <v>212</v>
      </c>
      <c r="Q62" s="0" t="s">
        <v>91</v>
      </c>
      <c r="R62" s="0" t="s">
        <v>213</v>
      </c>
      <c r="S62" s="6" t="n">
        <v>16780</v>
      </c>
      <c r="T62" s="0" t="n">
        <v>467</v>
      </c>
      <c r="U62" s="0" t="n">
        <v>125</v>
      </c>
      <c r="V62" s="0" t="n">
        <v>299</v>
      </c>
      <c r="W62" s="0" t="n">
        <v>43</v>
      </c>
      <c r="X62" s="0" t="n">
        <v>117</v>
      </c>
      <c r="Y62" s="0" t="n">
        <v>17</v>
      </c>
      <c r="Z62" s="0" t="n">
        <v>53</v>
      </c>
      <c r="AA62" s="0" t="n">
        <v>47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3</v>
      </c>
      <c r="AJ62" s="0" t="n">
        <v>5</v>
      </c>
      <c r="AK62" s="0" t="n">
        <v>1</v>
      </c>
      <c r="AL62" s="0" t="n">
        <v>0</v>
      </c>
      <c r="AM62" s="0" t="n">
        <v>0</v>
      </c>
      <c r="AN62" s="0" t="n">
        <v>4</v>
      </c>
      <c r="AO62" s="0" t="n">
        <v>0</v>
      </c>
      <c r="AP62" s="0" t="n">
        <v>0</v>
      </c>
      <c r="AQ62" s="0" t="n">
        <v>0</v>
      </c>
      <c r="AR62" s="0" t="n">
        <v>5</v>
      </c>
      <c r="AS62" s="0" t="n">
        <v>0</v>
      </c>
      <c r="AT62" s="0" t="n">
        <v>33</v>
      </c>
      <c r="AU62" s="0" t="n">
        <v>8</v>
      </c>
      <c r="AV62" s="0" t="n">
        <v>62</v>
      </c>
      <c r="AW62" s="0" t="n">
        <v>0</v>
      </c>
      <c r="AX62" s="0" t="n">
        <v>0</v>
      </c>
      <c r="AY62" s="0" t="n">
        <v>17</v>
      </c>
      <c r="AZ62" s="0" t="n">
        <v>8</v>
      </c>
      <c r="BA62" s="0" t="n">
        <v>7</v>
      </c>
      <c r="BB62" s="0" t="n">
        <v>2</v>
      </c>
      <c r="BC62" s="0" t="n">
        <v>0</v>
      </c>
      <c r="BD62" s="0" t="n">
        <v>0</v>
      </c>
      <c r="BE62" s="0" t="n">
        <v>144</v>
      </c>
      <c r="BF62" s="0" t="n">
        <v>1</v>
      </c>
      <c r="BG62" s="0" t="n">
        <v>0</v>
      </c>
      <c r="BH62" s="0" t="n">
        <v>0</v>
      </c>
      <c r="BI62" s="0" t="n">
        <v>3</v>
      </c>
      <c r="BJ62" s="0" t="n">
        <v>0</v>
      </c>
      <c r="BK62" s="0" t="n">
        <v>6</v>
      </c>
      <c r="BL62" s="0" t="n">
        <v>0</v>
      </c>
      <c r="BM62" s="0" t="n">
        <v>134</v>
      </c>
      <c r="BN62" s="0" t="n">
        <v>30</v>
      </c>
      <c r="BO62" s="0" t="n">
        <v>0</v>
      </c>
      <c r="BP62" s="0" t="n">
        <v>0</v>
      </c>
      <c r="BQ62" s="0" t="n">
        <v>38</v>
      </c>
      <c r="BR62" s="0" t="n">
        <v>21</v>
      </c>
      <c r="BS62" s="0" t="n">
        <v>17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5</v>
      </c>
      <c r="CE62" s="7" t="n">
        <f aca="false">(T62/S62)</f>
        <v>0.0278307508939213</v>
      </c>
      <c r="CF62" s="1" t="n">
        <v>0.00744934445768772</v>
      </c>
      <c r="CG62" s="1" t="n">
        <v>0.017818831942789</v>
      </c>
      <c r="CH62" s="14" t="n">
        <f aca="false">(H62/K62)</f>
        <v>0.111867704280156</v>
      </c>
      <c r="CI62" s="9" t="n">
        <f aca="false">MEDIAN(CF62:CF307)</f>
        <v>0.0151463561896679</v>
      </c>
      <c r="CJ62" s="10" t="n">
        <f aca="false">MEDIAN(O62:O307)</f>
        <v>18491.5</v>
      </c>
      <c r="CK62" s="11" t="n">
        <f aca="false">MEDIAN(CH62:CH307)</f>
        <v>0.0820235879966175</v>
      </c>
    </row>
    <row r="63" customFormat="false" ht="16" hidden="false" customHeight="false" outlineLevel="0" collapsed="false">
      <c r="A63" s="0" t="s">
        <v>214</v>
      </c>
      <c r="B63" s="0" t="s">
        <v>91</v>
      </c>
      <c r="C63" s="0" t="s">
        <v>215</v>
      </c>
      <c r="D63" s="0" t="n">
        <v>167361</v>
      </c>
      <c r="E63" s="0" t="n">
        <v>109751</v>
      </c>
      <c r="F63" s="0" t="n">
        <v>109706</v>
      </c>
      <c r="G63" s="0" t="n">
        <v>102944</v>
      </c>
      <c r="H63" s="0" t="n">
        <v>6762</v>
      </c>
      <c r="I63" s="0" t="n">
        <v>45</v>
      </c>
      <c r="J63" s="0" t="n">
        <v>57610</v>
      </c>
      <c r="K63" s="0" t="n">
        <v>109706</v>
      </c>
      <c r="L63" s="0" t="n">
        <v>50871</v>
      </c>
      <c r="M63" s="0" t="n">
        <v>56960</v>
      </c>
      <c r="N63" s="0" t="n">
        <v>77399</v>
      </c>
      <c r="O63" s="0" t="n">
        <v>24638</v>
      </c>
      <c r="P63" s="0" t="s">
        <v>214</v>
      </c>
      <c r="Q63" s="0" t="s">
        <v>91</v>
      </c>
      <c r="R63" s="0" t="s">
        <v>215</v>
      </c>
      <c r="S63" s="6" t="n">
        <v>224233</v>
      </c>
      <c r="T63" s="6" t="n">
        <v>2469</v>
      </c>
      <c r="U63" s="0" t="n">
        <v>896</v>
      </c>
      <c r="V63" s="6" t="n">
        <v>1001</v>
      </c>
      <c r="W63" s="0" t="n">
        <v>572</v>
      </c>
      <c r="X63" s="0" t="n">
        <v>849</v>
      </c>
      <c r="Y63" s="0" t="n">
        <v>135</v>
      </c>
      <c r="Z63" s="0" t="n">
        <v>343</v>
      </c>
      <c r="AA63" s="0" t="n">
        <v>371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4</v>
      </c>
      <c r="AJ63" s="0" t="n">
        <v>40</v>
      </c>
      <c r="AK63" s="0" t="n">
        <v>10</v>
      </c>
      <c r="AL63" s="0" t="n">
        <v>6</v>
      </c>
      <c r="AM63" s="0" t="n">
        <v>0</v>
      </c>
      <c r="AN63" s="0" t="n">
        <v>24</v>
      </c>
      <c r="AO63" s="0" t="n">
        <v>3</v>
      </c>
      <c r="AP63" s="0" t="n">
        <v>0</v>
      </c>
      <c r="AQ63" s="0" t="n">
        <v>3</v>
      </c>
      <c r="AR63" s="0" t="n">
        <v>6</v>
      </c>
      <c r="AS63" s="0" t="n">
        <v>0</v>
      </c>
      <c r="AT63" s="0" t="n">
        <v>216</v>
      </c>
      <c r="AU63" s="0" t="n">
        <v>37</v>
      </c>
      <c r="AV63" s="0" t="n">
        <v>205</v>
      </c>
      <c r="AW63" s="0" t="n">
        <v>1</v>
      </c>
      <c r="AX63" s="0" t="n">
        <v>0</v>
      </c>
      <c r="AY63" s="0" t="n">
        <v>59</v>
      </c>
      <c r="AZ63" s="0" t="n">
        <v>44</v>
      </c>
      <c r="BA63" s="0" t="n">
        <v>11</v>
      </c>
      <c r="BB63" s="0" t="n">
        <v>4</v>
      </c>
      <c r="BC63" s="0" t="n">
        <v>0</v>
      </c>
      <c r="BD63" s="0" t="n">
        <v>0</v>
      </c>
      <c r="BE63" s="0" t="n">
        <v>422</v>
      </c>
      <c r="BF63" s="0" t="n">
        <v>0</v>
      </c>
      <c r="BG63" s="0" t="n">
        <v>0</v>
      </c>
      <c r="BH63" s="0" t="n">
        <v>2</v>
      </c>
      <c r="BI63" s="0" t="n">
        <v>10</v>
      </c>
      <c r="BJ63" s="0" t="n">
        <v>0</v>
      </c>
      <c r="BK63" s="0" t="n">
        <v>77</v>
      </c>
      <c r="BL63" s="0" t="n">
        <v>4</v>
      </c>
      <c r="BM63" s="0" t="n">
        <v>329</v>
      </c>
      <c r="BN63" s="0" t="n">
        <v>41</v>
      </c>
      <c r="BO63" s="0" t="n">
        <v>2</v>
      </c>
      <c r="BP63" s="0" t="n">
        <v>12</v>
      </c>
      <c r="BQ63" s="0" t="n">
        <v>545</v>
      </c>
      <c r="BR63" s="0" t="n">
        <v>268</v>
      </c>
      <c r="BS63" s="0" t="n">
        <v>277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6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21</v>
      </c>
      <c r="CE63" s="7" t="n">
        <f aca="false">(T63/S63)</f>
        <v>0.0110108681594591</v>
      </c>
      <c r="CF63" s="1" t="n">
        <v>0.00399584360910303</v>
      </c>
      <c r="CG63" s="1" t="n">
        <v>0.00446410653204479</v>
      </c>
      <c r="CH63" s="14" t="n">
        <f aca="false">(H63/K63)</f>
        <v>0.0616374674129036</v>
      </c>
      <c r="CI63" s="9" t="n">
        <f aca="false">MEDIAN(CF63:CF308)</f>
        <v>0.0154571069262484</v>
      </c>
      <c r="CJ63" s="10" t="n">
        <f aca="false">MEDIAN(O63:O308)</f>
        <v>18462</v>
      </c>
      <c r="CK63" s="11" t="n">
        <f aca="false">MEDIAN(CH63:CH308)</f>
        <v>0.0819453697534977</v>
      </c>
    </row>
    <row r="64" customFormat="false" ht="16" hidden="false" customHeight="false" outlineLevel="0" collapsed="false">
      <c r="A64" s="0" t="s">
        <v>216</v>
      </c>
      <c r="B64" s="0" t="s">
        <v>91</v>
      </c>
      <c r="C64" s="0" t="s">
        <v>217</v>
      </c>
      <c r="D64" s="0" t="n">
        <v>62101</v>
      </c>
      <c r="E64" s="0" t="n">
        <v>34962</v>
      </c>
      <c r="F64" s="0" t="n">
        <v>34791</v>
      </c>
      <c r="G64" s="0" t="n">
        <v>32318</v>
      </c>
      <c r="H64" s="0" t="n">
        <v>2473</v>
      </c>
      <c r="I64" s="0" t="n">
        <v>171</v>
      </c>
      <c r="J64" s="0" t="n">
        <v>27139</v>
      </c>
      <c r="K64" s="0" t="n">
        <v>34791</v>
      </c>
      <c r="L64" s="0" t="n">
        <v>20777</v>
      </c>
      <c r="M64" s="0" t="n">
        <v>54375</v>
      </c>
      <c r="N64" s="0" t="n">
        <v>68491</v>
      </c>
      <c r="O64" s="0" t="n">
        <v>22547</v>
      </c>
      <c r="P64" s="0" t="s">
        <v>216</v>
      </c>
      <c r="Q64" s="0" t="s">
        <v>91</v>
      </c>
      <c r="R64" s="0" t="s">
        <v>217</v>
      </c>
      <c r="S64" s="6" t="n">
        <v>79013</v>
      </c>
      <c r="T64" s="6" t="n">
        <v>2131</v>
      </c>
      <c r="U64" s="0" t="n">
        <v>820</v>
      </c>
      <c r="V64" s="6" t="n">
        <v>1260</v>
      </c>
      <c r="W64" s="0" t="n">
        <v>51</v>
      </c>
      <c r="X64" s="0" t="n">
        <v>784</v>
      </c>
      <c r="Y64" s="0" t="n">
        <v>88</v>
      </c>
      <c r="Z64" s="0" t="n">
        <v>571</v>
      </c>
      <c r="AA64" s="0" t="n">
        <v>125</v>
      </c>
      <c r="AB64" s="0" t="n">
        <v>1</v>
      </c>
      <c r="AC64" s="0" t="n">
        <v>0</v>
      </c>
      <c r="AD64" s="0" t="n">
        <v>1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2</v>
      </c>
      <c r="AJ64" s="0" t="n">
        <v>33</v>
      </c>
      <c r="AK64" s="0" t="n">
        <v>11</v>
      </c>
      <c r="AL64" s="0" t="n">
        <v>22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1</v>
      </c>
      <c r="AS64" s="0" t="n">
        <v>0</v>
      </c>
      <c r="AT64" s="0" t="n">
        <v>223</v>
      </c>
      <c r="AU64" s="0" t="n">
        <v>11</v>
      </c>
      <c r="AV64" s="0" t="n">
        <v>399</v>
      </c>
      <c r="AW64" s="0" t="n">
        <v>0</v>
      </c>
      <c r="AX64" s="0" t="n">
        <v>0</v>
      </c>
      <c r="AY64" s="0" t="n">
        <v>52</v>
      </c>
      <c r="AZ64" s="0" t="n">
        <v>39</v>
      </c>
      <c r="BA64" s="0" t="n">
        <v>13</v>
      </c>
      <c r="BB64" s="0" t="n">
        <v>0</v>
      </c>
      <c r="BC64" s="0" t="n">
        <v>0</v>
      </c>
      <c r="BD64" s="0" t="n">
        <v>0</v>
      </c>
      <c r="BE64" s="0" t="n">
        <v>468</v>
      </c>
      <c r="BF64" s="0" t="n">
        <v>0</v>
      </c>
      <c r="BG64" s="0" t="n">
        <v>0</v>
      </c>
      <c r="BH64" s="0" t="n">
        <v>1</v>
      </c>
      <c r="BI64" s="0" t="n">
        <v>21</v>
      </c>
      <c r="BJ64" s="0" t="n">
        <v>0</v>
      </c>
      <c r="BK64" s="0" t="n">
        <v>35</v>
      </c>
      <c r="BL64" s="0" t="n">
        <v>13</v>
      </c>
      <c r="BM64" s="0" t="n">
        <v>398</v>
      </c>
      <c r="BN64" s="0" t="n">
        <v>92</v>
      </c>
      <c r="BO64" s="0" t="n">
        <v>1</v>
      </c>
      <c r="BP64" s="0" t="n">
        <v>13</v>
      </c>
      <c r="BQ64" s="0" t="n">
        <v>39</v>
      </c>
      <c r="BR64" s="0" t="n">
        <v>25</v>
      </c>
      <c r="BS64" s="0" t="n">
        <v>14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2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10</v>
      </c>
      <c r="CE64" s="7" t="n">
        <f aca="false">(T64/S64)</f>
        <v>0.0269702454026553</v>
      </c>
      <c r="CF64" s="1" t="n">
        <v>0.0103780390568641</v>
      </c>
      <c r="CG64" s="1" t="n">
        <v>0.015946742941035</v>
      </c>
      <c r="CH64" s="14" t="n">
        <f aca="false">(H64/K64)</f>
        <v>0.0710816015636228</v>
      </c>
      <c r="CI64" s="9" t="n">
        <f aca="false">MEDIAN(CF64:CF309)</f>
        <v>0.0154956038406462</v>
      </c>
      <c r="CJ64" s="10" t="n">
        <f aca="false">MEDIAN(O64:O309)</f>
        <v>18444</v>
      </c>
      <c r="CK64" s="11" t="n">
        <f aca="false">MEDIAN(CH64:CH309)</f>
        <v>0.0820235879966175</v>
      </c>
    </row>
    <row r="65" customFormat="false" ht="16" hidden="false" customHeight="false" outlineLevel="0" collapsed="false">
      <c r="A65" s="0" t="s">
        <v>218</v>
      </c>
      <c r="B65" s="0" t="s">
        <v>91</v>
      </c>
      <c r="C65" s="0" t="s">
        <v>219</v>
      </c>
      <c r="D65" s="0" t="n">
        <v>5660</v>
      </c>
      <c r="E65" s="0" t="n">
        <v>2822</v>
      </c>
      <c r="F65" s="0" t="n">
        <v>2822</v>
      </c>
      <c r="G65" s="0" t="n">
        <v>2472</v>
      </c>
      <c r="H65" s="0" t="n">
        <v>350</v>
      </c>
      <c r="I65" s="0" t="n">
        <v>0</v>
      </c>
      <c r="J65" s="0" t="n">
        <v>2838</v>
      </c>
      <c r="K65" s="0" t="n">
        <v>2822</v>
      </c>
      <c r="L65" s="0" t="n">
        <v>1756</v>
      </c>
      <c r="M65" s="0" t="n">
        <v>38980</v>
      </c>
      <c r="N65" s="0" t="n">
        <v>52437</v>
      </c>
      <c r="O65" s="0" t="n">
        <v>18377</v>
      </c>
      <c r="P65" s="0" t="s">
        <v>218</v>
      </c>
      <c r="Q65" s="0" t="s">
        <v>91</v>
      </c>
      <c r="R65" s="0" t="s">
        <v>219</v>
      </c>
      <c r="S65" s="6" t="n">
        <v>6727</v>
      </c>
      <c r="T65" s="0" t="n">
        <v>59</v>
      </c>
      <c r="U65" s="0" t="n">
        <v>3</v>
      </c>
      <c r="V65" s="0" t="n">
        <v>51</v>
      </c>
      <c r="W65" s="0" t="n">
        <v>5</v>
      </c>
      <c r="X65" s="0" t="n">
        <v>3</v>
      </c>
      <c r="Y65" s="0" t="n">
        <v>3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8</v>
      </c>
      <c r="AU65" s="0" t="n">
        <v>1</v>
      </c>
      <c r="AV65" s="0" t="n">
        <v>12</v>
      </c>
      <c r="AW65" s="0" t="n">
        <v>0</v>
      </c>
      <c r="AX65" s="0" t="n">
        <v>0</v>
      </c>
      <c r="AY65" s="0" t="n">
        <v>4</v>
      </c>
      <c r="AZ65" s="0" t="n">
        <v>2</v>
      </c>
      <c r="BA65" s="0" t="n">
        <v>2</v>
      </c>
      <c r="BB65" s="0" t="n">
        <v>0</v>
      </c>
      <c r="BC65" s="0" t="n">
        <v>0</v>
      </c>
      <c r="BD65" s="0" t="n">
        <v>0</v>
      </c>
      <c r="BE65" s="0" t="n">
        <v>13</v>
      </c>
      <c r="BF65" s="0" t="n">
        <v>0</v>
      </c>
      <c r="BG65" s="0" t="n">
        <v>0</v>
      </c>
      <c r="BH65" s="0" t="n">
        <v>0</v>
      </c>
      <c r="BI65" s="0" t="n">
        <v>3</v>
      </c>
      <c r="BJ65" s="0" t="n">
        <v>0</v>
      </c>
      <c r="BK65" s="0" t="n">
        <v>3</v>
      </c>
      <c r="BL65" s="0" t="n">
        <v>1</v>
      </c>
      <c r="BM65" s="0" t="n">
        <v>6</v>
      </c>
      <c r="BN65" s="0" t="n">
        <v>13</v>
      </c>
      <c r="BO65" s="0" t="n">
        <v>0</v>
      </c>
      <c r="BP65" s="0" t="n">
        <v>0</v>
      </c>
      <c r="BQ65" s="0" t="n">
        <v>5</v>
      </c>
      <c r="BR65" s="0" t="n">
        <v>4</v>
      </c>
      <c r="BS65" s="0" t="n">
        <v>1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7" t="n">
        <f aca="false">(T65/S65)</f>
        <v>0.00877062583618255</v>
      </c>
      <c r="CF65" s="1" t="n">
        <v>0.000445964025568604</v>
      </c>
      <c r="CG65" s="1" t="n">
        <v>0.00758138843466627</v>
      </c>
      <c r="CH65" s="14" t="n">
        <f aca="false">(H65/K65)</f>
        <v>0.124025513819986</v>
      </c>
      <c r="CI65" s="9" t="n">
        <f aca="false">MEDIAN(CF65:CF310)</f>
        <v>0.0155341007550439</v>
      </c>
      <c r="CJ65" s="10" t="n">
        <f aca="false">MEDIAN(O65:O310)</f>
        <v>18426</v>
      </c>
      <c r="CK65" s="11" t="n">
        <f aca="false">MEDIAN(CH65:CH310)</f>
        <v>0.0821018062397373</v>
      </c>
    </row>
    <row r="66" customFormat="false" ht="16" hidden="false" customHeight="false" outlineLevel="0" collapsed="false">
      <c r="A66" s="0" t="s">
        <v>220</v>
      </c>
      <c r="B66" s="0" t="s">
        <v>91</v>
      </c>
      <c r="C66" s="0" t="s">
        <v>221</v>
      </c>
      <c r="D66" s="0" t="n">
        <v>16964</v>
      </c>
      <c r="E66" s="0" t="n">
        <v>9340</v>
      </c>
      <c r="F66" s="0" t="n">
        <v>9340</v>
      </c>
      <c r="G66" s="0" t="n">
        <v>8567</v>
      </c>
      <c r="H66" s="0" t="n">
        <v>773</v>
      </c>
      <c r="I66" s="0" t="n">
        <v>0</v>
      </c>
      <c r="J66" s="0" t="n">
        <v>7624</v>
      </c>
      <c r="K66" s="0" t="n">
        <v>9340</v>
      </c>
      <c r="L66" s="0" t="n">
        <v>5375</v>
      </c>
      <c r="M66" s="0" t="n">
        <v>44079</v>
      </c>
      <c r="N66" s="0" t="n">
        <v>57009</v>
      </c>
      <c r="O66" s="0" t="n">
        <v>18288</v>
      </c>
      <c r="P66" s="0" t="s">
        <v>220</v>
      </c>
      <c r="Q66" s="0" t="s">
        <v>91</v>
      </c>
      <c r="R66" s="0" t="s">
        <v>221</v>
      </c>
      <c r="S66" s="6" t="n">
        <v>21607</v>
      </c>
      <c r="T66" s="0" t="n">
        <v>503</v>
      </c>
      <c r="U66" s="0" t="n">
        <v>162</v>
      </c>
      <c r="V66" s="0" t="n">
        <v>298</v>
      </c>
      <c r="W66" s="0" t="n">
        <v>43</v>
      </c>
      <c r="X66" s="0" t="n">
        <v>147</v>
      </c>
      <c r="Y66" s="0" t="n">
        <v>40</v>
      </c>
      <c r="Z66" s="0" t="n">
        <v>87</v>
      </c>
      <c r="AA66" s="0" t="n">
        <v>2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4</v>
      </c>
      <c r="AJ66" s="0" t="n">
        <v>11</v>
      </c>
      <c r="AK66" s="0" t="n">
        <v>5</v>
      </c>
      <c r="AL66" s="0" t="n">
        <v>6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2</v>
      </c>
      <c r="AS66" s="0" t="n">
        <v>0</v>
      </c>
      <c r="AT66" s="0" t="n">
        <v>51</v>
      </c>
      <c r="AU66" s="0" t="n">
        <v>2</v>
      </c>
      <c r="AV66" s="0" t="n">
        <v>59</v>
      </c>
      <c r="AW66" s="0" t="n">
        <v>0</v>
      </c>
      <c r="AX66" s="0" t="n">
        <v>0</v>
      </c>
      <c r="AY66" s="0" t="n">
        <v>20</v>
      </c>
      <c r="AZ66" s="0" t="n">
        <v>15</v>
      </c>
      <c r="BA66" s="0" t="n">
        <v>4</v>
      </c>
      <c r="BB66" s="0" t="n">
        <v>1</v>
      </c>
      <c r="BC66" s="0" t="n">
        <v>0</v>
      </c>
      <c r="BD66" s="0" t="n">
        <v>0</v>
      </c>
      <c r="BE66" s="0" t="n">
        <v>150</v>
      </c>
      <c r="BF66" s="0" t="n">
        <v>0</v>
      </c>
      <c r="BG66" s="0" t="n">
        <v>0</v>
      </c>
      <c r="BH66" s="0" t="n">
        <v>1</v>
      </c>
      <c r="BI66" s="0" t="n">
        <v>36</v>
      </c>
      <c r="BJ66" s="0" t="n">
        <v>0</v>
      </c>
      <c r="BK66" s="0" t="n">
        <v>11</v>
      </c>
      <c r="BL66" s="0" t="n">
        <v>3</v>
      </c>
      <c r="BM66" s="0" t="n">
        <v>99</v>
      </c>
      <c r="BN66" s="0" t="n">
        <v>7</v>
      </c>
      <c r="BO66" s="0" t="n">
        <v>1</v>
      </c>
      <c r="BP66" s="0" t="n">
        <v>6</v>
      </c>
      <c r="BQ66" s="0" t="n">
        <v>35</v>
      </c>
      <c r="BR66" s="0" t="n">
        <v>24</v>
      </c>
      <c r="BS66" s="0" t="n">
        <v>11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2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6</v>
      </c>
      <c r="CE66" s="7" t="n">
        <f aca="false">(T66/S66)</f>
        <v>0.0232794927569769</v>
      </c>
      <c r="CF66" s="1" t="n">
        <v>0.0074975702318693</v>
      </c>
      <c r="CG66" s="1" t="n">
        <v>0.0137918267228213</v>
      </c>
      <c r="CH66" s="14" t="n">
        <f aca="false">(H66/K66)</f>
        <v>0.082762312633833</v>
      </c>
      <c r="CI66" s="9" t="n">
        <f aca="false">MEDIAN(CF66:CF311)</f>
        <v>0.0156410661255535</v>
      </c>
      <c r="CJ66" s="10" t="n">
        <f aca="false">MEDIAN(O66:O311)</f>
        <v>18444</v>
      </c>
      <c r="CK66" s="11" t="n">
        <f aca="false">MEDIAN(CH66:CH311)</f>
        <v>0.0820235879966175</v>
      </c>
    </row>
    <row r="67" customFormat="false" ht="16" hidden="false" customHeight="false" outlineLevel="0" collapsed="false">
      <c r="A67" s="0" t="s">
        <v>222</v>
      </c>
      <c r="B67" s="0" t="s">
        <v>223</v>
      </c>
      <c r="C67" s="0" t="s">
        <v>222</v>
      </c>
      <c r="D67" s="0" t="n">
        <v>4020</v>
      </c>
      <c r="E67" s="0" t="n">
        <v>2580</v>
      </c>
      <c r="F67" s="0" t="n">
        <v>2580</v>
      </c>
      <c r="G67" s="0" t="n">
        <v>2304</v>
      </c>
      <c r="H67" s="0" t="n">
        <v>276</v>
      </c>
      <c r="I67" s="0" t="n">
        <v>0</v>
      </c>
      <c r="J67" s="0" t="n">
        <v>1440</v>
      </c>
      <c r="K67" s="0" t="n">
        <v>2580</v>
      </c>
      <c r="L67" s="0" t="n">
        <v>1570</v>
      </c>
      <c r="M67" s="0" t="n">
        <v>52204</v>
      </c>
      <c r="N67" s="0" t="n">
        <v>54575</v>
      </c>
      <c r="O67" s="0" t="n">
        <v>19082</v>
      </c>
      <c r="P67" s="0" t="s">
        <v>222</v>
      </c>
      <c r="Q67" s="0" t="s">
        <v>224</v>
      </c>
      <c r="R67" s="0" t="s">
        <v>222</v>
      </c>
      <c r="S67" s="6" t="n">
        <v>5581</v>
      </c>
      <c r="T67" s="0" t="n">
        <v>661</v>
      </c>
      <c r="U67" s="0" t="n">
        <v>237</v>
      </c>
      <c r="V67" s="0" t="n">
        <v>394</v>
      </c>
      <c r="W67" s="0" t="n">
        <v>30</v>
      </c>
      <c r="X67" s="0" t="n">
        <v>229</v>
      </c>
      <c r="Y67" s="0" t="n">
        <v>16</v>
      </c>
      <c r="Z67" s="0" t="n">
        <v>129</v>
      </c>
      <c r="AA67" s="0" t="n">
        <v>84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2</v>
      </c>
      <c r="AJ67" s="0" t="n">
        <v>6</v>
      </c>
      <c r="AK67" s="0" t="n">
        <v>1</v>
      </c>
      <c r="AL67" s="0" t="n">
        <v>5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35</v>
      </c>
      <c r="AU67" s="0" t="n">
        <v>10</v>
      </c>
      <c r="AV67" s="0" t="n">
        <v>85</v>
      </c>
      <c r="AW67" s="0" t="n">
        <v>0</v>
      </c>
      <c r="AX67" s="0" t="n">
        <v>0</v>
      </c>
      <c r="AY67" s="0" t="n">
        <v>24</v>
      </c>
      <c r="AZ67" s="0" t="n">
        <v>0</v>
      </c>
      <c r="BA67" s="0" t="n">
        <v>15</v>
      </c>
      <c r="BB67" s="0" t="n">
        <v>8</v>
      </c>
      <c r="BC67" s="0" t="n">
        <v>0</v>
      </c>
      <c r="BD67" s="0" t="n">
        <v>1</v>
      </c>
      <c r="BE67" s="0" t="n">
        <v>227</v>
      </c>
      <c r="BF67" s="0" t="n">
        <v>1</v>
      </c>
      <c r="BG67" s="0" t="n">
        <v>1</v>
      </c>
      <c r="BH67" s="0" t="n">
        <v>64</v>
      </c>
      <c r="BI67" s="0" t="n">
        <v>17</v>
      </c>
      <c r="BJ67" s="0" t="n">
        <v>0</v>
      </c>
      <c r="BK67" s="0" t="n">
        <v>34</v>
      </c>
      <c r="BL67" s="0" t="n">
        <v>2</v>
      </c>
      <c r="BM67" s="0" t="n">
        <v>108</v>
      </c>
      <c r="BN67" s="0" t="n">
        <v>6</v>
      </c>
      <c r="BO67" s="0" t="n">
        <v>2</v>
      </c>
      <c r="BP67" s="0" t="n">
        <v>5</v>
      </c>
      <c r="BQ67" s="0" t="n">
        <v>24</v>
      </c>
      <c r="BR67" s="0" t="n">
        <v>18</v>
      </c>
      <c r="BS67" s="0" t="n">
        <v>6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1</v>
      </c>
      <c r="BZ67" s="0" t="n">
        <v>1</v>
      </c>
      <c r="CA67" s="0" t="n">
        <v>1</v>
      </c>
      <c r="CB67" s="0" t="n">
        <v>0</v>
      </c>
      <c r="CC67" s="0" t="n">
        <v>0</v>
      </c>
      <c r="CD67" s="0" t="n">
        <v>4</v>
      </c>
      <c r="CE67" s="7" t="n">
        <f aca="false">(T67/S67)</f>
        <v>0.11843755599355</v>
      </c>
      <c r="CF67" s="1" t="n">
        <v>0.0424655079734815</v>
      </c>
      <c r="CG67" s="1" t="n">
        <v>0.0705966672639312</v>
      </c>
      <c r="CH67" s="14" t="n">
        <f aca="false">(H67/K67)</f>
        <v>0.106976744186047</v>
      </c>
      <c r="CI67" s="9" t="n">
        <f aca="false">MEDIAN(CF67:CF312)</f>
        <v>0.015748031496063</v>
      </c>
      <c r="CJ67" s="10" t="n">
        <f aca="false">MEDIAN(O67:O312)</f>
        <v>18462</v>
      </c>
      <c r="CK67" s="11" t="n">
        <f aca="false">MEDIAN(CH67:CH312)</f>
        <v>0.0819453697534977</v>
      </c>
    </row>
    <row r="68" customFormat="false" ht="16" hidden="false" customHeight="false" outlineLevel="0" collapsed="false">
      <c r="A68" s="0" t="s">
        <v>225</v>
      </c>
      <c r="B68" s="0" t="s">
        <v>223</v>
      </c>
      <c r="C68" s="0" t="s">
        <v>225</v>
      </c>
      <c r="D68" s="0" t="n">
        <v>647</v>
      </c>
      <c r="E68" s="0" t="n">
        <v>345</v>
      </c>
      <c r="F68" s="0" t="n">
        <v>345</v>
      </c>
      <c r="G68" s="0" t="n">
        <v>307</v>
      </c>
      <c r="H68" s="0" t="n">
        <v>38</v>
      </c>
      <c r="I68" s="0" t="n">
        <v>0</v>
      </c>
      <c r="J68" s="0" t="n">
        <v>302</v>
      </c>
      <c r="K68" s="0" t="n">
        <v>345</v>
      </c>
      <c r="L68" s="0" t="n">
        <v>209</v>
      </c>
      <c r="M68" s="0" t="n">
        <v>34432</v>
      </c>
      <c r="N68" s="0" t="n">
        <v>45107</v>
      </c>
      <c r="O68" s="0" t="n">
        <v>14838</v>
      </c>
      <c r="P68" s="0" t="s">
        <v>225</v>
      </c>
      <c r="Q68" s="0" t="s">
        <v>224</v>
      </c>
      <c r="R68" s="0" t="s">
        <v>225</v>
      </c>
      <c r="S68" s="0" t="n">
        <v>731</v>
      </c>
      <c r="T68" s="0" t="n">
        <v>31</v>
      </c>
      <c r="U68" s="0" t="n">
        <v>4</v>
      </c>
      <c r="V68" s="0" t="n">
        <v>26</v>
      </c>
      <c r="W68" s="0" t="n">
        <v>1</v>
      </c>
      <c r="X68" s="0" t="n">
        <v>3</v>
      </c>
      <c r="Y68" s="0" t="n">
        <v>2</v>
      </c>
      <c r="Z68" s="0" t="n">
        <v>1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1</v>
      </c>
      <c r="AK68" s="0" t="n">
        <v>1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5</v>
      </c>
      <c r="AU68" s="0" t="n">
        <v>1</v>
      </c>
      <c r="AV68" s="0" t="n">
        <v>9</v>
      </c>
      <c r="AW68" s="0" t="n">
        <v>0</v>
      </c>
      <c r="AX68" s="0" t="n">
        <v>0</v>
      </c>
      <c r="AY68" s="0" t="n">
        <v>1</v>
      </c>
      <c r="AZ68" s="0" t="n">
        <v>0</v>
      </c>
      <c r="BA68" s="0" t="n">
        <v>1</v>
      </c>
      <c r="BB68" s="0" t="n">
        <v>0</v>
      </c>
      <c r="BC68" s="0" t="n">
        <v>0</v>
      </c>
      <c r="BD68" s="0" t="n">
        <v>0</v>
      </c>
      <c r="BE68" s="0" t="n">
        <v>1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2</v>
      </c>
      <c r="BL68" s="0" t="n">
        <v>1</v>
      </c>
      <c r="BM68" s="0" t="n">
        <v>7</v>
      </c>
      <c r="BN68" s="0" t="n">
        <v>0</v>
      </c>
      <c r="BO68" s="0" t="n">
        <v>0</v>
      </c>
      <c r="BP68" s="0" t="n">
        <v>0</v>
      </c>
      <c r="BQ68" s="0" t="n">
        <v>1</v>
      </c>
      <c r="BR68" s="0" t="n">
        <v>1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7" t="n">
        <f aca="false">(T68/S68)</f>
        <v>0.0424076607387141</v>
      </c>
      <c r="CF68" s="1" t="n">
        <v>0.00547195622435021</v>
      </c>
      <c r="CG68" s="1" t="n">
        <v>0.0355677154582763</v>
      </c>
      <c r="CH68" s="14" t="n">
        <f aca="false">(H68/K68)</f>
        <v>0.110144927536232</v>
      </c>
      <c r="CI68" s="9" t="n">
        <f aca="false">MEDIAN(CF68:CF313)</f>
        <v>0.0156410661255535</v>
      </c>
      <c r="CJ68" s="10" t="n">
        <f aca="false">MEDIAN(O68:O313)</f>
        <v>18444</v>
      </c>
      <c r="CK68" s="11" t="n">
        <f aca="false">MEDIAN(CH68:CH313)</f>
        <v>0.0813743663340118</v>
      </c>
    </row>
    <row r="69" customFormat="false" ht="16" hidden="false" customHeight="false" outlineLevel="0" collapsed="false">
      <c r="A69" s="0" t="s">
        <v>226</v>
      </c>
      <c r="B69" s="0" t="s">
        <v>223</v>
      </c>
      <c r="C69" s="0" t="s">
        <v>226</v>
      </c>
      <c r="D69" s="0" t="n">
        <v>9159</v>
      </c>
      <c r="E69" s="0" t="n">
        <v>4882</v>
      </c>
      <c r="F69" s="0" t="n">
        <v>4882</v>
      </c>
      <c r="G69" s="0" t="n">
        <v>4610</v>
      </c>
      <c r="H69" s="0" t="n">
        <v>272</v>
      </c>
      <c r="I69" s="0" t="n">
        <v>0</v>
      </c>
      <c r="J69" s="0" t="n">
        <v>4277</v>
      </c>
      <c r="K69" s="0" t="n">
        <v>4882</v>
      </c>
      <c r="L69" s="0" t="n">
        <v>1966</v>
      </c>
      <c r="M69" s="0" t="n">
        <v>45921</v>
      </c>
      <c r="N69" s="0" t="n">
        <v>64422</v>
      </c>
      <c r="O69" s="0" t="n">
        <v>17188</v>
      </c>
      <c r="P69" s="0" t="s">
        <v>226</v>
      </c>
      <c r="Q69" s="0" t="s">
        <v>224</v>
      </c>
      <c r="R69" s="0" t="s">
        <v>226</v>
      </c>
      <c r="S69" s="6" t="n">
        <v>10637</v>
      </c>
      <c r="T69" s="0" t="n">
        <v>787</v>
      </c>
      <c r="U69" s="0" t="n">
        <v>228</v>
      </c>
      <c r="V69" s="0" t="n">
        <v>499</v>
      </c>
      <c r="W69" s="0" t="n">
        <v>60</v>
      </c>
      <c r="X69" s="0" t="n">
        <v>218</v>
      </c>
      <c r="Y69" s="0" t="n">
        <v>41</v>
      </c>
      <c r="Z69" s="0" t="n">
        <v>126</v>
      </c>
      <c r="AA69" s="0" t="n">
        <v>5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4</v>
      </c>
      <c r="AJ69" s="0" t="n">
        <v>6</v>
      </c>
      <c r="AK69" s="0" t="n">
        <v>2</v>
      </c>
      <c r="AL69" s="0" t="n">
        <v>4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69</v>
      </c>
      <c r="AU69" s="0" t="n">
        <v>21</v>
      </c>
      <c r="AV69" s="0" t="n">
        <v>116</v>
      </c>
      <c r="AW69" s="0" t="n">
        <v>0</v>
      </c>
      <c r="AX69" s="0" t="n">
        <v>0</v>
      </c>
      <c r="AY69" s="0" t="n">
        <v>35</v>
      </c>
      <c r="AZ69" s="0" t="n">
        <v>2</v>
      </c>
      <c r="BA69" s="0" t="n">
        <v>31</v>
      </c>
      <c r="BB69" s="0" t="n">
        <v>2</v>
      </c>
      <c r="BC69" s="0" t="n">
        <v>0</v>
      </c>
      <c r="BD69" s="0" t="n">
        <v>0</v>
      </c>
      <c r="BE69" s="0" t="n">
        <v>235</v>
      </c>
      <c r="BF69" s="0" t="n">
        <v>0</v>
      </c>
      <c r="BG69" s="0" t="n">
        <v>0</v>
      </c>
      <c r="BH69" s="0" t="n">
        <v>44</v>
      </c>
      <c r="BI69" s="0" t="n">
        <v>30</v>
      </c>
      <c r="BJ69" s="0" t="n">
        <v>0</v>
      </c>
      <c r="BK69" s="0" t="n">
        <v>16</v>
      </c>
      <c r="BL69" s="0" t="n">
        <v>2</v>
      </c>
      <c r="BM69" s="0" t="n">
        <v>143</v>
      </c>
      <c r="BN69" s="0" t="n">
        <v>9</v>
      </c>
      <c r="BO69" s="0" t="n">
        <v>7</v>
      </c>
      <c r="BP69" s="0" t="n">
        <v>7</v>
      </c>
      <c r="BQ69" s="0" t="n">
        <v>54</v>
      </c>
      <c r="BR69" s="0" t="n">
        <v>43</v>
      </c>
      <c r="BS69" s="0" t="n">
        <v>11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2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4</v>
      </c>
      <c r="CE69" s="7" t="n">
        <f aca="false">(T69/S69)</f>
        <v>0.0739870264172229</v>
      </c>
      <c r="CF69" s="1" t="n">
        <v>0.0214346150230328</v>
      </c>
      <c r="CG69" s="1" t="n">
        <v>0.0469117232302341</v>
      </c>
      <c r="CH69" s="14" t="n">
        <f aca="false">(H69/K69)</f>
        <v>0.0557148709545268</v>
      </c>
      <c r="CI69" s="9" t="n">
        <f aca="false">MEDIAN(CF69:CF314)</f>
        <v>0.015748031496063</v>
      </c>
      <c r="CJ69" s="10" t="n">
        <f aca="false">MEDIAN(O69:O314)</f>
        <v>18462</v>
      </c>
      <c r="CK69" s="11" t="n">
        <f aca="false">MEDIAN(CH69:CH314)</f>
        <v>0.0808033629145259</v>
      </c>
    </row>
    <row r="70" customFormat="false" ht="16" hidden="false" customHeight="false" outlineLevel="0" collapsed="false">
      <c r="A70" s="0" t="s">
        <v>227</v>
      </c>
      <c r="B70" s="0" t="s">
        <v>223</v>
      </c>
      <c r="C70" s="0" t="s">
        <v>227</v>
      </c>
      <c r="D70" s="0" t="n">
        <v>3424</v>
      </c>
      <c r="E70" s="0" t="n">
        <v>1788</v>
      </c>
      <c r="F70" s="0" t="n">
        <v>1788</v>
      </c>
      <c r="G70" s="0" t="n">
        <v>1571</v>
      </c>
      <c r="H70" s="0" t="n">
        <v>217</v>
      </c>
      <c r="I70" s="0" t="n">
        <v>0</v>
      </c>
      <c r="J70" s="0" t="n">
        <v>1636</v>
      </c>
      <c r="K70" s="0" t="n">
        <v>1788</v>
      </c>
      <c r="L70" s="0" t="n">
        <v>1139</v>
      </c>
      <c r="M70" s="0" t="n">
        <v>44171</v>
      </c>
      <c r="N70" s="0" t="n">
        <v>53070</v>
      </c>
      <c r="O70" s="0" t="n">
        <v>18699</v>
      </c>
      <c r="P70" s="0" t="s">
        <v>227</v>
      </c>
      <c r="Q70" s="0" t="s">
        <v>224</v>
      </c>
      <c r="R70" s="0" t="s">
        <v>227</v>
      </c>
      <c r="S70" s="6" t="n">
        <v>4453</v>
      </c>
      <c r="T70" s="0" t="n">
        <v>310</v>
      </c>
      <c r="U70" s="0" t="n">
        <v>60</v>
      </c>
      <c r="V70" s="0" t="n">
        <v>206</v>
      </c>
      <c r="W70" s="0" t="n">
        <v>44</v>
      </c>
      <c r="X70" s="0" t="n">
        <v>55</v>
      </c>
      <c r="Y70" s="0" t="n">
        <v>4</v>
      </c>
      <c r="Z70" s="0" t="n">
        <v>51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2</v>
      </c>
      <c r="AK70" s="0" t="n">
        <v>2</v>
      </c>
      <c r="AL70" s="0" t="n">
        <v>0</v>
      </c>
      <c r="AM70" s="0" t="n">
        <v>0</v>
      </c>
      <c r="AN70" s="0" t="n">
        <v>0</v>
      </c>
      <c r="AO70" s="0" t="n">
        <v>2</v>
      </c>
      <c r="AP70" s="0" t="n">
        <v>0</v>
      </c>
      <c r="AQ70" s="0" t="n">
        <v>2</v>
      </c>
      <c r="AR70" s="0" t="n">
        <v>1</v>
      </c>
      <c r="AS70" s="0" t="n">
        <v>0</v>
      </c>
      <c r="AT70" s="0" t="n">
        <v>29</v>
      </c>
      <c r="AU70" s="0" t="n">
        <v>1</v>
      </c>
      <c r="AV70" s="0" t="n">
        <v>56</v>
      </c>
      <c r="AW70" s="0" t="n">
        <v>0</v>
      </c>
      <c r="AX70" s="0" t="n">
        <v>0</v>
      </c>
      <c r="AY70" s="0" t="n">
        <v>2</v>
      </c>
      <c r="AZ70" s="0" t="n">
        <v>1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106</v>
      </c>
      <c r="BF70" s="0" t="n">
        <v>0</v>
      </c>
      <c r="BG70" s="0" t="n">
        <v>0</v>
      </c>
      <c r="BH70" s="0" t="n">
        <v>19</v>
      </c>
      <c r="BI70" s="0" t="n">
        <v>1</v>
      </c>
      <c r="BJ70" s="0" t="n">
        <v>0</v>
      </c>
      <c r="BK70" s="0" t="n">
        <v>0</v>
      </c>
      <c r="BL70" s="0" t="n">
        <v>0</v>
      </c>
      <c r="BM70" s="0" t="n">
        <v>86</v>
      </c>
      <c r="BN70" s="0" t="n">
        <v>9</v>
      </c>
      <c r="BO70" s="0" t="n">
        <v>2</v>
      </c>
      <c r="BP70" s="0" t="n">
        <v>0</v>
      </c>
      <c r="BQ70" s="0" t="n">
        <v>42</v>
      </c>
      <c r="BR70" s="0" t="n">
        <v>41</v>
      </c>
      <c r="BS70" s="0" t="n">
        <v>1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2</v>
      </c>
      <c r="CE70" s="7" t="n">
        <f aca="false">(T70/S70)</f>
        <v>0.0696159892207501</v>
      </c>
      <c r="CF70" s="1" t="n">
        <v>0.0134740624298226</v>
      </c>
      <c r="CG70" s="1" t="n">
        <v>0.0462609476757242</v>
      </c>
      <c r="CH70" s="14" t="n">
        <f aca="false">(H70/K70)</f>
        <v>0.121364653243848</v>
      </c>
      <c r="CI70" s="9" t="n">
        <f aca="false">MEDIAN(CF70:CF315)</f>
        <v>0.0156410661255535</v>
      </c>
      <c r="CJ70" s="10" t="n">
        <f aca="false">MEDIAN(O70:O315)</f>
        <v>18491.5</v>
      </c>
      <c r="CK70" s="11" t="n">
        <f aca="false">MEDIAN(CH70:CH315)</f>
        <v>0.0813743663340118</v>
      </c>
    </row>
    <row r="71" customFormat="false" ht="16" hidden="false" customHeight="false" outlineLevel="0" collapsed="false">
      <c r="A71" s="0" t="s">
        <v>228</v>
      </c>
      <c r="B71" s="0" t="s">
        <v>223</v>
      </c>
      <c r="C71" s="0" t="s">
        <v>228</v>
      </c>
      <c r="D71" s="0" t="n">
        <v>974</v>
      </c>
      <c r="E71" s="0" t="n">
        <v>364</v>
      </c>
      <c r="F71" s="0" t="n">
        <v>364</v>
      </c>
      <c r="G71" s="0" t="n">
        <v>330</v>
      </c>
      <c r="H71" s="0" t="n">
        <v>34</v>
      </c>
      <c r="I71" s="0" t="n">
        <v>0</v>
      </c>
      <c r="J71" s="0" t="n">
        <v>610</v>
      </c>
      <c r="K71" s="0" t="n">
        <v>364</v>
      </c>
      <c r="L71" s="0" t="n">
        <v>250</v>
      </c>
      <c r="M71" s="0" t="n">
        <v>30673</v>
      </c>
      <c r="N71" s="0" t="n">
        <v>34847</v>
      </c>
      <c r="O71" s="0" t="n">
        <v>12996</v>
      </c>
      <c r="P71" s="0" t="s">
        <v>228</v>
      </c>
      <c r="Q71" s="0" t="s">
        <v>224</v>
      </c>
      <c r="R71" s="0" t="s">
        <v>228</v>
      </c>
      <c r="S71" s="6" t="n">
        <v>1059</v>
      </c>
      <c r="T71" s="0" t="n">
        <v>36</v>
      </c>
      <c r="U71" s="0" t="n">
        <v>9</v>
      </c>
      <c r="V71" s="0" t="n">
        <v>22</v>
      </c>
      <c r="W71" s="0" t="n">
        <v>5</v>
      </c>
      <c r="X71" s="0" t="n">
        <v>9</v>
      </c>
      <c r="Y71" s="0" t="n">
        <v>2</v>
      </c>
      <c r="Z71" s="0" t="n">
        <v>2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5</v>
      </c>
      <c r="AU71" s="0" t="n">
        <v>1</v>
      </c>
      <c r="AV71" s="0" t="n">
        <v>1</v>
      </c>
      <c r="AW71" s="0" t="n">
        <v>0</v>
      </c>
      <c r="AX71" s="0" t="n">
        <v>0</v>
      </c>
      <c r="AY71" s="0" t="n">
        <v>3</v>
      </c>
      <c r="AZ71" s="0" t="n">
        <v>1</v>
      </c>
      <c r="BA71" s="0" t="n">
        <v>1</v>
      </c>
      <c r="BB71" s="0" t="n">
        <v>1</v>
      </c>
      <c r="BC71" s="0" t="n">
        <v>0</v>
      </c>
      <c r="BD71" s="0" t="n">
        <v>0</v>
      </c>
      <c r="BE71" s="0" t="n">
        <v>11</v>
      </c>
      <c r="BF71" s="0" t="n">
        <v>0</v>
      </c>
      <c r="BG71" s="0" t="n">
        <v>0</v>
      </c>
      <c r="BH71" s="0" t="n">
        <v>6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5</v>
      </c>
      <c r="BN71" s="0" t="n">
        <v>1</v>
      </c>
      <c r="BO71" s="0" t="n">
        <v>0</v>
      </c>
      <c r="BP71" s="0" t="n">
        <v>0</v>
      </c>
      <c r="BQ71" s="0" t="n">
        <v>5</v>
      </c>
      <c r="BR71" s="0" t="n">
        <v>4</v>
      </c>
      <c r="BS71" s="0" t="n">
        <v>1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7" t="n">
        <f aca="false">(T71/S71)</f>
        <v>0.0339943342776204</v>
      </c>
      <c r="CF71" s="1" t="n">
        <v>0.0084985835694051</v>
      </c>
      <c r="CG71" s="1" t="n">
        <v>0.0207743153918791</v>
      </c>
      <c r="CH71" s="14" t="n">
        <f aca="false">(H71/K71)</f>
        <v>0.0934065934065934</v>
      </c>
      <c r="CI71" s="9" t="n">
        <f aca="false">MEDIAN(CF71:CF316)</f>
        <v>0.015748031496063</v>
      </c>
      <c r="CJ71" s="10" t="n">
        <f aca="false">MEDIAN(O71:O316)</f>
        <v>18462</v>
      </c>
      <c r="CK71" s="11" t="n">
        <f aca="false">MEDIAN(CH71:CH316)</f>
        <v>0.0808033629145259</v>
      </c>
    </row>
    <row r="72" customFormat="false" ht="16" hidden="false" customHeight="false" outlineLevel="0" collapsed="false">
      <c r="A72" s="0" t="s">
        <v>229</v>
      </c>
      <c r="B72" s="0" t="s">
        <v>223</v>
      </c>
      <c r="C72" s="0" t="s">
        <v>229</v>
      </c>
      <c r="D72" s="0" t="n">
        <v>2380</v>
      </c>
      <c r="E72" s="0" t="n">
        <v>1354</v>
      </c>
      <c r="F72" s="0" t="n">
        <v>1354</v>
      </c>
      <c r="G72" s="0" t="n">
        <v>1305</v>
      </c>
      <c r="H72" s="0" t="n">
        <v>49</v>
      </c>
      <c r="I72" s="0" t="n">
        <v>0</v>
      </c>
      <c r="J72" s="0" t="n">
        <v>1026</v>
      </c>
      <c r="K72" s="0" t="n">
        <v>1354</v>
      </c>
      <c r="L72" s="0" t="n">
        <v>762</v>
      </c>
      <c r="M72" s="0" t="n">
        <v>49754</v>
      </c>
      <c r="N72" s="0" t="n">
        <v>59697</v>
      </c>
      <c r="O72" s="0" t="n">
        <v>18605</v>
      </c>
      <c r="P72" s="0" t="s">
        <v>229</v>
      </c>
      <c r="Q72" s="0" t="s">
        <v>224</v>
      </c>
      <c r="R72" s="0" t="s">
        <v>229</v>
      </c>
      <c r="S72" s="6" t="n">
        <v>3055</v>
      </c>
      <c r="T72" s="0" t="n">
        <v>192</v>
      </c>
      <c r="U72" s="0" t="n">
        <v>52</v>
      </c>
      <c r="V72" s="0" t="n">
        <v>134</v>
      </c>
      <c r="W72" s="0" t="n">
        <v>6</v>
      </c>
      <c r="X72" s="0" t="n">
        <v>44</v>
      </c>
      <c r="Y72" s="0" t="n">
        <v>12</v>
      </c>
      <c r="Z72" s="0" t="n">
        <v>21</v>
      </c>
      <c r="AA72" s="0" t="n">
        <v>11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3</v>
      </c>
      <c r="AJ72" s="0" t="n">
        <v>4</v>
      </c>
      <c r="AK72" s="0" t="n">
        <v>3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18</v>
      </c>
      <c r="AU72" s="0" t="n">
        <v>13</v>
      </c>
      <c r="AV72" s="0" t="n">
        <v>14</v>
      </c>
      <c r="AW72" s="0" t="n">
        <v>0</v>
      </c>
      <c r="AX72" s="0" t="n">
        <v>0</v>
      </c>
      <c r="AY72" s="0" t="n">
        <v>14</v>
      </c>
      <c r="AZ72" s="0" t="n">
        <v>8</v>
      </c>
      <c r="BA72" s="0" t="n">
        <v>6</v>
      </c>
      <c r="BB72" s="0" t="n">
        <v>0</v>
      </c>
      <c r="BC72" s="0" t="n">
        <v>0</v>
      </c>
      <c r="BD72" s="0" t="n">
        <v>0</v>
      </c>
      <c r="BE72" s="0" t="n">
        <v>69</v>
      </c>
      <c r="BF72" s="0" t="n">
        <v>0</v>
      </c>
      <c r="BG72" s="0" t="n">
        <v>1</v>
      </c>
      <c r="BH72" s="0" t="n">
        <v>8</v>
      </c>
      <c r="BI72" s="0" t="n">
        <v>1</v>
      </c>
      <c r="BJ72" s="0" t="n">
        <v>0</v>
      </c>
      <c r="BK72" s="0" t="n">
        <v>4</v>
      </c>
      <c r="BL72" s="0" t="n">
        <v>2</v>
      </c>
      <c r="BM72" s="0" t="n">
        <v>53</v>
      </c>
      <c r="BN72" s="0" t="n">
        <v>3</v>
      </c>
      <c r="BO72" s="0" t="n">
        <v>2</v>
      </c>
      <c r="BP72" s="0" t="n">
        <v>1</v>
      </c>
      <c r="BQ72" s="0" t="n">
        <v>5</v>
      </c>
      <c r="BR72" s="0" t="n">
        <v>5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1</v>
      </c>
      <c r="CE72" s="7" t="n">
        <f aca="false">(T72/S72)</f>
        <v>0.062847790507365</v>
      </c>
      <c r="CF72" s="1" t="n">
        <v>0.0170212765957447</v>
      </c>
      <c r="CG72" s="1" t="n">
        <v>0.0438625204582651</v>
      </c>
      <c r="CH72" s="14" t="n">
        <f aca="false">(H72/K72)</f>
        <v>0.0361890694239291</v>
      </c>
      <c r="CI72" s="9" t="n">
        <f aca="false">MEDIAN(CF72:CF317)</f>
        <v>0.0160155092909849</v>
      </c>
      <c r="CJ72" s="10" t="n">
        <f aca="false">MEDIAN(O72:O317)</f>
        <v>18491.5</v>
      </c>
      <c r="CK72" s="11" t="n">
        <f aca="false">MEDIAN(CH72:CH317)</f>
        <v>0.0807435366830441</v>
      </c>
    </row>
    <row r="73" customFormat="false" ht="16" hidden="false" customHeight="false" outlineLevel="0" collapsed="false">
      <c r="A73" s="0" t="s">
        <v>230</v>
      </c>
      <c r="B73" s="0" t="s">
        <v>223</v>
      </c>
      <c r="C73" s="0" t="s">
        <v>230</v>
      </c>
      <c r="D73" s="0" t="n">
        <v>1926</v>
      </c>
      <c r="E73" s="0" t="n">
        <v>910</v>
      </c>
      <c r="F73" s="0" t="n">
        <v>910</v>
      </c>
      <c r="G73" s="0" t="n">
        <v>749</v>
      </c>
      <c r="H73" s="0" t="n">
        <v>161</v>
      </c>
      <c r="I73" s="0" t="n">
        <v>0</v>
      </c>
      <c r="J73" s="0" t="n">
        <v>1016</v>
      </c>
      <c r="K73" s="0" t="n">
        <v>910</v>
      </c>
      <c r="L73" s="0" t="n">
        <v>604</v>
      </c>
      <c r="M73" s="0" t="n">
        <v>37143</v>
      </c>
      <c r="N73" s="0" t="n">
        <v>52018</v>
      </c>
      <c r="O73" s="0" t="n">
        <v>18426</v>
      </c>
      <c r="P73" s="0" t="s">
        <v>230</v>
      </c>
      <c r="Q73" s="0" t="s">
        <v>224</v>
      </c>
      <c r="R73" s="0" t="s">
        <v>230</v>
      </c>
      <c r="S73" s="6" t="n">
        <v>2084</v>
      </c>
      <c r="T73" s="0" t="n">
        <v>109</v>
      </c>
      <c r="U73" s="0" t="n">
        <v>23</v>
      </c>
      <c r="V73" s="0" t="n">
        <v>73</v>
      </c>
      <c r="W73" s="0" t="n">
        <v>13</v>
      </c>
      <c r="X73" s="0" t="n">
        <v>22</v>
      </c>
      <c r="Y73" s="0" t="n">
        <v>4</v>
      </c>
      <c r="Z73" s="0" t="n">
        <v>15</v>
      </c>
      <c r="AA73" s="0" t="n">
        <v>3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1</v>
      </c>
      <c r="AK73" s="0" t="n">
        <v>1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19</v>
      </c>
      <c r="AU73" s="0" t="n">
        <v>0</v>
      </c>
      <c r="AV73" s="0" t="n">
        <v>17</v>
      </c>
      <c r="AW73" s="0" t="n">
        <v>0</v>
      </c>
      <c r="AX73" s="0" t="n">
        <v>0</v>
      </c>
      <c r="AY73" s="0" t="n">
        <v>2</v>
      </c>
      <c r="AZ73" s="0" t="n">
        <v>0</v>
      </c>
      <c r="BA73" s="0" t="n">
        <v>2</v>
      </c>
      <c r="BB73" s="0" t="n">
        <v>0</v>
      </c>
      <c r="BC73" s="0" t="n">
        <v>0</v>
      </c>
      <c r="BD73" s="0" t="n">
        <v>0</v>
      </c>
      <c r="BE73" s="0" t="n">
        <v>35</v>
      </c>
      <c r="BF73" s="0" t="n">
        <v>0</v>
      </c>
      <c r="BG73" s="0" t="n">
        <v>0</v>
      </c>
      <c r="BH73" s="0" t="n">
        <v>5</v>
      </c>
      <c r="BI73" s="0" t="n">
        <v>4</v>
      </c>
      <c r="BJ73" s="0" t="n">
        <v>0</v>
      </c>
      <c r="BK73" s="0" t="n">
        <v>2</v>
      </c>
      <c r="BL73" s="0" t="n">
        <v>1</v>
      </c>
      <c r="BM73" s="0" t="n">
        <v>23</v>
      </c>
      <c r="BN73" s="0" t="n">
        <v>0</v>
      </c>
      <c r="BO73" s="0" t="n">
        <v>0</v>
      </c>
      <c r="BP73" s="0" t="n">
        <v>0</v>
      </c>
      <c r="BQ73" s="0" t="n">
        <v>11</v>
      </c>
      <c r="BR73" s="0" t="n">
        <v>8</v>
      </c>
      <c r="BS73" s="0" t="n">
        <v>3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2</v>
      </c>
      <c r="CE73" s="7" t="n">
        <f aca="false">(T73/S73)</f>
        <v>0.0523032629558541</v>
      </c>
      <c r="CF73" s="1" t="n">
        <v>0.0110364683301344</v>
      </c>
      <c r="CG73" s="1" t="n">
        <v>0.0350287907869482</v>
      </c>
      <c r="CH73" s="14" t="n">
        <f aca="false">(H73/K73)</f>
        <v>0.176923076923077</v>
      </c>
      <c r="CI73" s="9" t="n">
        <f aca="false">MEDIAN(CF73:CF318)</f>
        <v>0.015748031496063</v>
      </c>
      <c r="CJ73" s="10" t="n">
        <f aca="false">MEDIAN(O73:O318)</f>
        <v>18462</v>
      </c>
      <c r="CK73" s="11" t="n">
        <f aca="false">MEDIAN(CH73:CH318)</f>
        <v>0.0808033629145259</v>
      </c>
    </row>
    <row r="74" customFormat="false" ht="16" hidden="false" customHeight="false" outlineLevel="0" collapsed="false">
      <c r="A74" s="0" t="s">
        <v>231</v>
      </c>
      <c r="B74" s="0" t="s">
        <v>223</v>
      </c>
      <c r="C74" s="0" t="s">
        <v>231</v>
      </c>
      <c r="D74" s="0" t="n">
        <v>1983</v>
      </c>
      <c r="E74" s="0" t="n">
        <v>1579</v>
      </c>
      <c r="F74" s="0" t="n">
        <v>1445</v>
      </c>
      <c r="G74" s="0" t="n">
        <v>1394</v>
      </c>
      <c r="H74" s="0" t="n">
        <v>51</v>
      </c>
      <c r="I74" s="0" t="n">
        <v>134</v>
      </c>
      <c r="J74" s="0" t="n">
        <v>404</v>
      </c>
      <c r="K74" s="0" t="n">
        <v>1445</v>
      </c>
      <c r="L74" s="0" t="n">
        <v>849</v>
      </c>
      <c r="M74" s="0" t="n">
        <v>74398</v>
      </c>
      <c r="N74" s="0" t="n">
        <v>76678</v>
      </c>
      <c r="O74" s="0" t="n">
        <v>26184</v>
      </c>
      <c r="P74" s="0" t="s">
        <v>231</v>
      </c>
      <c r="Q74" s="0" t="s">
        <v>224</v>
      </c>
      <c r="R74" s="0" t="s">
        <v>231</v>
      </c>
      <c r="S74" s="6" t="n">
        <v>3407</v>
      </c>
      <c r="T74" s="0" t="n">
        <v>137</v>
      </c>
      <c r="U74" s="0" t="n">
        <v>20</v>
      </c>
      <c r="V74" s="0" t="n">
        <v>79</v>
      </c>
      <c r="W74" s="0" t="n">
        <v>38</v>
      </c>
      <c r="X74" s="0" t="n">
        <v>13</v>
      </c>
      <c r="Y74" s="0" t="n">
        <v>1</v>
      </c>
      <c r="Z74" s="0" t="n">
        <v>10</v>
      </c>
      <c r="AA74" s="0" t="n">
        <v>2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7</v>
      </c>
      <c r="AK74" s="0" t="n">
        <v>0</v>
      </c>
      <c r="AL74" s="0" t="n">
        <v>7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19</v>
      </c>
      <c r="AU74" s="0" t="n">
        <v>3</v>
      </c>
      <c r="AV74" s="0" t="n">
        <v>15</v>
      </c>
      <c r="AW74" s="0" t="n">
        <v>0</v>
      </c>
      <c r="AX74" s="0" t="n">
        <v>0</v>
      </c>
      <c r="AY74" s="0" t="n">
        <v>6</v>
      </c>
      <c r="AZ74" s="0" t="n">
        <v>1</v>
      </c>
      <c r="BA74" s="0" t="n">
        <v>4</v>
      </c>
      <c r="BB74" s="0" t="n">
        <v>1</v>
      </c>
      <c r="BC74" s="0" t="n">
        <v>0</v>
      </c>
      <c r="BD74" s="0" t="n">
        <v>0</v>
      </c>
      <c r="BE74" s="0" t="n">
        <v>35</v>
      </c>
      <c r="BF74" s="0" t="n">
        <v>0</v>
      </c>
      <c r="BG74" s="0" t="n">
        <v>0</v>
      </c>
      <c r="BH74" s="0" t="n">
        <v>11</v>
      </c>
      <c r="BI74" s="0" t="n">
        <v>3</v>
      </c>
      <c r="BJ74" s="0" t="n">
        <v>0</v>
      </c>
      <c r="BK74" s="0" t="n">
        <v>4</v>
      </c>
      <c r="BL74" s="0" t="n">
        <v>1</v>
      </c>
      <c r="BM74" s="0" t="n">
        <v>16</v>
      </c>
      <c r="BN74" s="0" t="n">
        <v>1</v>
      </c>
      <c r="BO74" s="0" t="n">
        <v>0</v>
      </c>
      <c r="BP74" s="0" t="n">
        <v>0</v>
      </c>
      <c r="BQ74" s="0" t="n">
        <v>36</v>
      </c>
      <c r="BR74" s="0" t="n">
        <v>18</v>
      </c>
      <c r="BS74" s="0" t="n">
        <v>18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2</v>
      </c>
      <c r="CE74" s="7" t="n">
        <f aca="false">(T74/S74)</f>
        <v>0.0402113296154975</v>
      </c>
      <c r="CF74" s="1" t="n">
        <v>0.00587026709715292</v>
      </c>
      <c r="CG74" s="1" t="n">
        <v>0.023187555033754</v>
      </c>
      <c r="CH74" s="14" t="n">
        <f aca="false">(H74/K74)</f>
        <v>0.0352941176470588</v>
      </c>
      <c r="CI74" s="9" t="n">
        <f aca="false">MEDIAN(CF74:CF319)</f>
        <v>0.0160155092909849</v>
      </c>
      <c r="CJ74" s="10" t="n">
        <f aca="false">MEDIAN(O74:O319)</f>
        <v>18491.5</v>
      </c>
      <c r="CK74" s="11" t="n">
        <f aca="false">MEDIAN(CH74:CH319)</f>
        <v>0.0807435366830441</v>
      </c>
    </row>
    <row r="75" customFormat="false" ht="16" hidden="false" customHeight="false" outlineLevel="0" collapsed="false">
      <c r="A75" s="0" t="s">
        <v>232</v>
      </c>
      <c r="B75" s="0" t="s">
        <v>223</v>
      </c>
      <c r="C75" s="0" t="s">
        <v>232</v>
      </c>
      <c r="D75" s="0" t="n">
        <v>2295</v>
      </c>
      <c r="E75" s="0" t="n">
        <v>1122</v>
      </c>
      <c r="F75" s="0" t="n">
        <v>1122</v>
      </c>
      <c r="G75" s="0" t="n">
        <v>1001</v>
      </c>
      <c r="H75" s="0" t="n">
        <v>121</v>
      </c>
      <c r="I75" s="0" t="n">
        <v>0</v>
      </c>
      <c r="J75" s="0" t="n">
        <v>1173</v>
      </c>
      <c r="K75" s="0" t="n">
        <v>1122</v>
      </c>
      <c r="L75" s="0" t="n">
        <v>784</v>
      </c>
      <c r="M75" s="0" t="n">
        <v>37206</v>
      </c>
      <c r="N75" s="0" t="n">
        <v>49037</v>
      </c>
      <c r="O75" s="0" t="n">
        <v>17104</v>
      </c>
      <c r="P75" s="0" t="s">
        <v>232</v>
      </c>
      <c r="Q75" s="0" t="s">
        <v>224</v>
      </c>
      <c r="R75" s="0" t="s">
        <v>232</v>
      </c>
      <c r="S75" s="6" t="n">
        <v>2890</v>
      </c>
      <c r="T75" s="0" t="n">
        <v>253</v>
      </c>
      <c r="U75" s="0" t="n">
        <v>62</v>
      </c>
      <c r="V75" s="0" t="n">
        <v>148</v>
      </c>
      <c r="W75" s="0" t="n">
        <v>43</v>
      </c>
      <c r="X75" s="0" t="n">
        <v>61</v>
      </c>
      <c r="Y75" s="0" t="n">
        <v>4</v>
      </c>
      <c r="Z75" s="0" t="n">
        <v>28</v>
      </c>
      <c r="AA75" s="0" t="n">
        <v>29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1</v>
      </c>
      <c r="AK75" s="0" t="n">
        <v>1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4</v>
      </c>
      <c r="AS75" s="0" t="n">
        <v>0</v>
      </c>
      <c r="AT75" s="0" t="n">
        <v>16</v>
      </c>
      <c r="AU75" s="0" t="n">
        <v>8</v>
      </c>
      <c r="AV75" s="0" t="n">
        <v>26</v>
      </c>
      <c r="AW75" s="0" t="n">
        <v>0</v>
      </c>
      <c r="AX75" s="0" t="n">
        <v>0</v>
      </c>
      <c r="AY75" s="0" t="n">
        <v>7</v>
      </c>
      <c r="AZ75" s="0" t="n">
        <v>2</v>
      </c>
      <c r="BA75" s="0" t="n">
        <v>4</v>
      </c>
      <c r="BB75" s="0" t="n">
        <v>1</v>
      </c>
      <c r="BC75" s="0" t="n">
        <v>0</v>
      </c>
      <c r="BD75" s="0" t="n">
        <v>0</v>
      </c>
      <c r="BE75" s="0" t="n">
        <v>81</v>
      </c>
      <c r="BF75" s="0" t="n">
        <v>1</v>
      </c>
      <c r="BG75" s="0" t="n">
        <v>0</v>
      </c>
      <c r="BH75" s="0" t="n">
        <v>9</v>
      </c>
      <c r="BI75" s="0" t="n">
        <v>13</v>
      </c>
      <c r="BJ75" s="0" t="n">
        <v>0</v>
      </c>
      <c r="BK75" s="0" t="n">
        <v>9</v>
      </c>
      <c r="BL75" s="0" t="n">
        <v>2</v>
      </c>
      <c r="BM75" s="0" t="n">
        <v>47</v>
      </c>
      <c r="BN75" s="0" t="n">
        <v>2</v>
      </c>
      <c r="BO75" s="0" t="n">
        <v>3</v>
      </c>
      <c r="BP75" s="0" t="n">
        <v>1</v>
      </c>
      <c r="BQ75" s="0" t="n">
        <v>38</v>
      </c>
      <c r="BR75" s="0" t="n">
        <v>26</v>
      </c>
      <c r="BS75" s="0" t="n">
        <v>12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5</v>
      </c>
      <c r="CE75" s="7" t="n">
        <f aca="false">(T75/S75)</f>
        <v>0.0875432525951557</v>
      </c>
      <c r="CF75" s="1" t="n">
        <v>0.0214532871972318</v>
      </c>
      <c r="CG75" s="1" t="n">
        <v>0.0512110726643599</v>
      </c>
      <c r="CH75" s="14" t="n">
        <f aca="false">(H75/K75)</f>
        <v>0.107843137254902</v>
      </c>
      <c r="CI75" s="9" t="n">
        <f aca="false">MEDIAN(CF75:CF320)</f>
        <v>0.0162829870859068</v>
      </c>
      <c r="CJ75" s="10" t="n">
        <f aca="false">MEDIAN(O75:O320)</f>
        <v>18462</v>
      </c>
      <c r="CK75" s="11" t="n">
        <f aca="false">MEDIAN(CH75:CH320)</f>
        <v>0.0808033629145259</v>
      </c>
    </row>
    <row r="76" customFormat="false" ht="16" hidden="false" customHeight="false" outlineLevel="0" collapsed="false">
      <c r="A76" s="0" t="s">
        <v>233</v>
      </c>
      <c r="B76" s="0" t="s">
        <v>223</v>
      </c>
      <c r="C76" s="0" t="s">
        <v>233</v>
      </c>
      <c r="D76" s="0" t="n">
        <v>3944</v>
      </c>
      <c r="E76" s="0" t="n">
        <v>2114</v>
      </c>
      <c r="F76" s="0" t="n">
        <v>2114</v>
      </c>
      <c r="G76" s="0" t="n">
        <v>1958</v>
      </c>
      <c r="H76" s="0" t="n">
        <v>156</v>
      </c>
      <c r="I76" s="0" t="n">
        <v>0</v>
      </c>
      <c r="J76" s="0" t="n">
        <v>1830</v>
      </c>
      <c r="K76" s="0" t="n">
        <v>2114</v>
      </c>
      <c r="L76" s="0" t="n">
        <v>1291</v>
      </c>
      <c r="M76" s="0" t="n">
        <v>46186</v>
      </c>
      <c r="N76" s="0" t="n">
        <v>53436</v>
      </c>
      <c r="O76" s="0" t="n">
        <v>19694</v>
      </c>
      <c r="P76" s="0" t="s">
        <v>233</v>
      </c>
      <c r="Q76" s="0" t="s">
        <v>224</v>
      </c>
      <c r="R76" s="0" t="s">
        <v>233</v>
      </c>
      <c r="S76" s="6" t="n">
        <v>4725</v>
      </c>
      <c r="T76" s="0" t="n">
        <v>457</v>
      </c>
      <c r="U76" s="0" t="n">
        <v>93</v>
      </c>
      <c r="V76" s="0" t="n">
        <v>165</v>
      </c>
      <c r="W76" s="0" t="n">
        <v>199</v>
      </c>
      <c r="X76" s="0" t="n">
        <v>88</v>
      </c>
      <c r="Y76" s="0" t="n">
        <v>24</v>
      </c>
      <c r="Z76" s="0" t="n">
        <v>41</v>
      </c>
      <c r="AA76" s="0" t="n">
        <v>23</v>
      </c>
      <c r="AB76" s="0" t="n">
        <v>1</v>
      </c>
      <c r="AC76" s="0" t="n">
        <v>1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1</v>
      </c>
      <c r="AJ76" s="0" t="n">
        <v>3</v>
      </c>
      <c r="AK76" s="0" t="n">
        <v>2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16</v>
      </c>
      <c r="AU76" s="0" t="n">
        <v>5</v>
      </c>
      <c r="AV76" s="0" t="n">
        <v>35</v>
      </c>
      <c r="AW76" s="0" t="n">
        <v>0</v>
      </c>
      <c r="AX76" s="0" t="n">
        <v>0</v>
      </c>
      <c r="AY76" s="0" t="n">
        <v>7</v>
      </c>
      <c r="AZ76" s="0" t="n">
        <v>1</v>
      </c>
      <c r="BA76" s="0" t="n">
        <v>3</v>
      </c>
      <c r="BB76" s="0" t="n">
        <v>3</v>
      </c>
      <c r="BC76" s="0" t="n">
        <v>0</v>
      </c>
      <c r="BD76" s="0" t="n">
        <v>0</v>
      </c>
      <c r="BE76" s="0" t="n">
        <v>91</v>
      </c>
      <c r="BF76" s="0" t="n">
        <v>0</v>
      </c>
      <c r="BG76" s="0" t="n">
        <v>1</v>
      </c>
      <c r="BH76" s="0" t="n">
        <v>8</v>
      </c>
      <c r="BI76" s="0" t="n">
        <v>15</v>
      </c>
      <c r="BJ76" s="0" t="n">
        <v>0</v>
      </c>
      <c r="BK76" s="0" t="n">
        <v>13</v>
      </c>
      <c r="BL76" s="0" t="n">
        <v>6</v>
      </c>
      <c r="BM76" s="0" t="n">
        <v>48</v>
      </c>
      <c r="BN76" s="0" t="n">
        <v>8</v>
      </c>
      <c r="BO76" s="0" t="n">
        <v>1</v>
      </c>
      <c r="BP76" s="0" t="n">
        <v>2</v>
      </c>
      <c r="BQ76" s="0" t="n">
        <v>192</v>
      </c>
      <c r="BR76" s="0" t="n">
        <v>98</v>
      </c>
      <c r="BS76" s="0" t="n">
        <v>94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2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5</v>
      </c>
      <c r="CE76" s="7" t="n">
        <f aca="false">(T76/S76)</f>
        <v>0.0967195767195767</v>
      </c>
      <c r="CF76" s="1" t="n">
        <v>0.0196825396825397</v>
      </c>
      <c r="CG76" s="1" t="n">
        <v>0.0349206349206349</v>
      </c>
      <c r="CH76" s="14" t="n">
        <f aca="false">(H76/K76)</f>
        <v>0.0737937559129612</v>
      </c>
      <c r="CI76" s="9" t="n">
        <f aca="false">MEDIAN(CF76:CF321)</f>
        <v>0.0160155092909849</v>
      </c>
      <c r="CJ76" s="10" t="n">
        <f aca="false">MEDIAN(O76:O321)</f>
        <v>18491.5</v>
      </c>
      <c r="CK76" s="11" t="n">
        <f aca="false">MEDIAN(CH76:CH321)</f>
        <v>0.0807435366830441</v>
      </c>
    </row>
    <row r="77" customFormat="false" ht="16" hidden="false" customHeight="false" outlineLevel="0" collapsed="false">
      <c r="A77" s="0" t="s">
        <v>234</v>
      </c>
      <c r="B77" s="0" t="s">
        <v>223</v>
      </c>
      <c r="C77" s="0" t="s">
        <v>234</v>
      </c>
      <c r="D77" s="0" t="n">
        <v>1554</v>
      </c>
      <c r="E77" s="0" t="n">
        <v>920</v>
      </c>
      <c r="F77" s="0" t="n">
        <v>920</v>
      </c>
      <c r="G77" s="0" t="n">
        <v>848</v>
      </c>
      <c r="H77" s="0" t="n">
        <v>72</v>
      </c>
      <c r="I77" s="0" t="n">
        <v>0</v>
      </c>
      <c r="J77" s="0" t="n">
        <v>634</v>
      </c>
      <c r="K77" s="0" t="n">
        <v>920</v>
      </c>
      <c r="L77" s="0" t="n">
        <v>581</v>
      </c>
      <c r="M77" s="0" t="n">
        <v>37279</v>
      </c>
      <c r="N77" s="0" t="n">
        <v>47147</v>
      </c>
      <c r="O77" s="0" t="n">
        <v>17592</v>
      </c>
      <c r="P77" s="0" t="s">
        <v>234</v>
      </c>
      <c r="Q77" s="0" t="s">
        <v>224</v>
      </c>
      <c r="R77" s="0" t="s">
        <v>234</v>
      </c>
      <c r="S77" s="6" t="n">
        <v>1794</v>
      </c>
      <c r="T77" s="0" t="n">
        <v>47</v>
      </c>
      <c r="U77" s="0" t="n">
        <v>13</v>
      </c>
      <c r="V77" s="0" t="n">
        <v>24</v>
      </c>
      <c r="W77" s="0" t="n">
        <v>10</v>
      </c>
      <c r="X77" s="0" t="n">
        <v>11</v>
      </c>
      <c r="Y77" s="0" t="n">
        <v>2</v>
      </c>
      <c r="Z77" s="0" t="n">
        <v>7</v>
      </c>
      <c r="AA77" s="0" t="n">
        <v>2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2</v>
      </c>
      <c r="AV77" s="0" t="n">
        <v>4</v>
      </c>
      <c r="AW77" s="0" t="n">
        <v>0</v>
      </c>
      <c r="AX77" s="0" t="n">
        <v>0</v>
      </c>
      <c r="AY77" s="0" t="n">
        <v>2</v>
      </c>
      <c r="AZ77" s="0" t="n">
        <v>1</v>
      </c>
      <c r="BA77" s="0" t="n">
        <v>1</v>
      </c>
      <c r="BB77" s="0" t="n">
        <v>0</v>
      </c>
      <c r="BC77" s="0" t="n">
        <v>0</v>
      </c>
      <c r="BD77" s="0" t="n">
        <v>0</v>
      </c>
      <c r="BE77" s="0" t="n">
        <v>7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1</v>
      </c>
      <c r="BL77" s="0" t="n">
        <v>0</v>
      </c>
      <c r="BM77" s="0" t="n">
        <v>6</v>
      </c>
      <c r="BN77" s="0" t="n">
        <v>2</v>
      </c>
      <c r="BO77" s="0" t="n">
        <v>0</v>
      </c>
      <c r="BP77" s="0" t="n">
        <v>2</v>
      </c>
      <c r="BQ77" s="0" t="n">
        <v>10</v>
      </c>
      <c r="BR77" s="0" t="n">
        <v>1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7" t="n">
        <f aca="false">(T77/S77)</f>
        <v>0.0261984392419175</v>
      </c>
      <c r="CF77" s="1" t="n">
        <v>0.0072463768115942</v>
      </c>
      <c r="CG77" s="1" t="n">
        <v>0.0133779264214047</v>
      </c>
      <c r="CH77" s="14" t="n">
        <f aca="false">(H77/K77)</f>
        <v>0.0782608695652174</v>
      </c>
      <c r="CI77" s="9" t="n">
        <f aca="false">MEDIAN(CF77:CF322)</f>
        <v>0.015748031496063</v>
      </c>
      <c r="CJ77" s="10" t="n">
        <f aca="false">MEDIAN(O77:O322)</f>
        <v>18462</v>
      </c>
      <c r="CK77" s="11" t="n">
        <f aca="false">MEDIAN(CH77:CH322)</f>
        <v>0.0808033629145259</v>
      </c>
    </row>
    <row r="78" customFormat="false" ht="16" hidden="false" customHeight="false" outlineLevel="0" collapsed="false">
      <c r="A78" s="0" t="s">
        <v>235</v>
      </c>
      <c r="B78" s="0" t="s">
        <v>223</v>
      </c>
      <c r="C78" s="0" t="s">
        <v>235</v>
      </c>
      <c r="D78" s="0" t="n">
        <v>647</v>
      </c>
      <c r="E78" s="0" t="n">
        <v>387</v>
      </c>
      <c r="F78" s="0" t="n">
        <v>387</v>
      </c>
      <c r="G78" s="0" t="n">
        <v>337</v>
      </c>
      <c r="H78" s="0" t="n">
        <v>50</v>
      </c>
      <c r="I78" s="0" t="n">
        <v>0</v>
      </c>
      <c r="J78" s="0" t="n">
        <v>260</v>
      </c>
      <c r="K78" s="0" t="n">
        <v>387</v>
      </c>
      <c r="L78" s="0" t="n">
        <v>237</v>
      </c>
      <c r="M78" s="0" t="n">
        <v>33295</v>
      </c>
      <c r="N78" s="0" t="n">
        <v>40484</v>
      </c>
      <c r="O78" s="0" t="n">
        <v>15224</v>
      </c>
      <c r="P78" s="0" t="s">
        <v>235</v>
      </c>
      <c r="Q78" s="0" t="s">
        <v>224</v>
      </c>
      <c r="R78" s="0" t="s">
        <v>235</v>
      </c>
      <c r="S78" s="0" t="n">
        <v>904</v>
      </c>
      <c r="T78" s="0" t="n">
        <v>61</v>
      </c>
      <c r="U78" s="0" t="n">
        <v>4</v>
      </c>
      <c r="V78" s="0" t="n">
        <v>48</v>
      </c>
      <c r="W78" s="0" t="n">
        <v>9</v>
      </c>
      <c r="X78" s="0" t="n">
        <v>4</v>
      </c>
      <c r="Y78" s="0" t="n">
        <v>0</v>
      </c>
      <c r="Z78" s="0" t="n">
        <v>2</v>
      </c>
      <c r="AA78" s="0" t="n">
        <v>2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1</v>
      </c>
      <c r="AS78" s="0" t="n">
        <v>0</v>
      </c>
      <c r="AT78" s="0" t="n">
        <v>14</v>
      </c>
      <c r="AU78" s="0" t="n">
        <v>1</v>
      </c>
      <c r="AV78" s="0" t="n">
        <v>2</v>
      </c>
      <c r="AW78" s="0" t="n">
        <v>0</v>
      </c>
      <c r="AX78" s="0" t="n">
        <v>0</v>
      </c>
      <c r="AY78" s="0" t="n">
        <v>2</v>
      </c>
      <c r="AZ78" s="0" t="n">
        <v>2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27</v>
      </c>
      <c r="BF78" s="0" t="n">
        <v>0</v>
      </c>
      <c r="BG78" s="0" t="n">
        <v>0</v>
      </c>
      <c r="BH78" s="0" t="n">
        <v>2</v>
      </c>
      <c r="BI78" s="0" t="n">
        <v>5</v>
      </c>
      <c r="BJ78" s="0" t="n">
        <v>0</v>
      </c>
      <c r="BK78" s="0" t="n">
        <v>4</v>
      </c>
      <c r="BL78" s="0" t="n">
        <v>0</v>
      </c>
      <c r="BM78" s="0" t="n">
        <v>16</v>
      </c>
      <c r="BN78" s="0" t="n">
        <v>1</v>
      </c>
      <c r="BO78" s="0" t="n">
        <v>0</v>
      </c>
      <c r="BP78" s="0" t="n">
        <v>0</v>
      </c>
      <c r="BQ78" s="0" t="n">
        <v>8</v>
      </c>
      <c r="BR78" s="0" t="n">
        <v>5</v>
      </c>
      <c r="BS78" s="0" t="n">
        <v>3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1</v>
      </c>
      <c r="CE78" s="7" t="n">
        <f aca="false">(T78/S78)</f>
        <v>0.0674778761061947</v>
      </c>
      <c r="CF78" s="1" t="n">
        <v>0.00442477876106195</v>
      </c>
      <c r="CG78" s="1" t="n">
        <v>0.0530973451327434</v>
      </c>
      <c r="CH78" s="14" t="n">
        <f aca="false">(H78/K78)</f>
        <v>0.129198966408269</v>
      </c>
      <c r="CI78" s="9" t="n">
        <f aca="false">MEDIAN(CF78:CF323)</f>
        <v>0.0160155092909849</v>
      </c>
      <c r="CJ78" s="10" t="n">
        <f aca="false">MEDIAN(O78:O323)</f>
        <v>18491.5</v>
      </c>
      <c r="CK78" s="11" t="n">
        <f aca="false">MEDIAN(CH78:CH323)</f>
        <v>0.0813743663340118</v>
      </c>
    </row>
    <row r="79" customFormat="false" ht="16" hidden="false" customHeight="false" outlineLevel="0" collapsed="false">
      <c r="A79" s="0" t="s">
        <v>236</v>
      </c>
      <c r="B79" s="0" t="s">
        <v>223</v>
      </c>
      <c r="C79" s="0" t="s">
        <v>236</v>
      </c>
      <c r="D79" s="0" t="n">
        <v>6010</v>
      </c>
      <c r="E79" s="0" t="n">
        <v>3422</v>
      </c>
      <c r="F79" s="0" t="n">
        <v>3353</v>
      </c>
      <c r="G79" s="0" t="n">
        <v>3032</v>
      </c>
      <c r="H79" s="0" t="n">
        <v>321</v>
      </c>
      <c r="I79" s="0" t="n">
        <v>69</v>
      </c>
      <c r="J79" s="0" t="n">
        <v>2588</v>
      </c>
      <c r="K79" s="0" t="n">
        <v>3353</v>
      </c>
      <c r="L79" s="0" t="n">
        <v>2013</v>
      </c>
      <c r="M79" s="0" t="n">
        <v>48893</v>
      </c>
      <c r="N79" s="0" t="n">
        <v>67056</v>
      </c>
      <c r="O79" s="0" t="n">
        <v>20794</v>
      </c>
      <c r="P79" s="0" t="s">
        <v>236</v>
      </c>
      <c r="Q79" s="0" t="s">
        <v>224</v>
      </c>
      <c r="R79" s="0" t="s">
        <v>236</v>
      </c>
      <c r="S79" s="6" t="n">
        <v>8138</v>
      </c>
      <c r="T79" s="0" t="n">
        <v>604</v>
      </c>
      <c r="U79" s="0" t="n">
        <v>106</v>
      </c>
      <c r="V79" s="0" t="n">
        <v>368</v>
      </c>
      <c r="W79" s="0" t="n">
        <v>130</v>
      </c>
      <c r="X79" s="0" t="n">
        <v>100</v>
      </c>
      <c r="Y79" s="0" t="n">
        <v>23</v>
      </c>
      <c r="Z79" s="0" t="n">
        <v>73</v>
      </c>
      <c r="AA79" s="0" t="n">
        <v>4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2</v>
      </c>
      <c r="AJ79" s="0" t="n">
        <v>4</v>
      </c>
      <c r="AK79" s="0" t="n">
        <v>0</v>
      </c>
      <c r="AL79" s="0" t="n">
        <v>4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46</v>
      </c>
      <c r="AU79" s="0" t="n">
        <v>15</v>
      </c>
      <c r="AV79" s="0" t="n">
        <v>83</v>
      </c>
      <c r="AW79" s="0" t="n">
        <v>0</v>
      </c>
      <c r="AX79" s="0" t="n">
        <v>0</v>
      </c>
      <c r="AY79" s="0" t="n">
        <v>23</v>
      </c>
      <c r="AZ79" s="0" t="n">
        <v>3</v>
      </c>
      <c r="BA79" s="0" t="n">
        <v>16</v>
      </c>
      <c r="BB79" s="0" t="n">
        <v>4</v>
      </c>
      <c r="BC79" s="0" t="n">
        <v>0</v>
      </c>
      <c r="BD79" s="0" t="n">
        <v>0</v>
      </c>
      <c r="BE79" s="0" t="n">
        <v>186</v>
      </c>
      <c r="BF79" s="0" t="n">
        <v>1</v>
      </c>
      <c r="BG79" s="0" t="n">
        <v>0</v>
      </c>
      <c r="BH79" s="0" t="n">
        <v>2</v>
      </c>
      <c r="BI79" s="0" t="n">
        <v>32</v>
      </c>
      <c r="BJ79" s="0" t="n">
        <v>0</v>
      </c>
      <c r="BK79" s="0" t="n">
        <v>25</v>
      </c>
      <c r="BL79" s="0" t="n">
        <v>6</v>
      </c>
      <c r="BM79" s="0" t="n">
        <v>120</v>
      </c>
      <c r="BN79" s="0" t="n">
        <v>12</v>
      </c>
      <c r="BO79" s="0" t="n">
        <v>0</v>
      </c>
      <c r="BP79" s="0" t="n">
        <v>3</v>
      </c>
      <c r="BQ79" s="0" t="n">
        <v>121</v>
      </c>
      <c r="BR79" s="0" t="n">
        <v>64</v>
      </c>
      <c r="BS79" s="0" t="n">
        <v>57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2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7</v>
      </c>
      <c r="CE79" s="7" t="n">
        <f aca="false">(T79/S79)</f>
        <v>0.0742197100024576</v>
      </c>
      <c r="CF79" s="1" t="n">
        <v>0.0130253133448022</v>
      </c>
      <c r="CG79" s="1" t="n">
        <v>0.0452199557630868</v>
      </c>
      <c r="CH79" s="14" t="n">
        <f aca="false">(H79/K79)</f>
        <v>0.0957351625410081</v>
      </c>
      <c r="CI79" s="9" t="n">
        <f aca="false">MEDIAN(CF79:CF324)</f>
        <v>0.0162829870859068</v>
      </c>
      <c r="CJ79" s="10" t="n">
        <f aca="false">MEDIAN(O79:O324)</f>
        <v>18521</v>
      </c>
      <c r="CK79" s="11" t="n">
        <f aca="false">MEDIAN(CH79:CH324)</f>
        <v>0.0808033629145259</v>
      </c>
    </row>
    <row r="80" customFormat="false" ht="16" hidden="false" customHeight="false" outlineLevel="0" collapsed="false">
      <c r="A80" s="0" t="s">
        <v>237</v>
      </c>
      <c r="B80" s="0" t="s">
        <v>223</v>
      </c>
      <c r="C80" s="0" t="s">
        <v>237</v>
      </c>
      <c r="D80" s="0" t="n">
        <v>23389</v>
      </c>
      <c r="E80" s="0" t="n">
        <v>11731</v>
      </c>
      <c r="F80" s="0" t="n">
        <v>11660</v>
      </c>
      <c r="G80" s="0" t="n">
        <v>11193</v>
      </c>
      <c r="H80" s="0" t="n">
        <v>467</v>
      </c>
      <c r="I80" s="0" t="n">
        <v>71</v>
      </c>
      <c r="J80" s="0" t="n">
        <v>11658</v>
      </c>
      <c r="K80" s="0" t="n">
        <v>11660</v>
      </c>
      <c r="L80" s="0" t="n">
        <v>8654</v>
      </c>
      <c r="M80" s="0" t="n">
        <v>69707</v>
      </c>
      <c r="N80" s="0" t="n">
        <v>83194</v>
      </c>
      <c r="O80" s="0" t="n">
        <v>32331</v>
      </c>
      <c r="P80" s="0" t="s">
        <v>237</v>
      </c>
      <c r="Q80" s="0" t="s">
        <v>224</v>
      </c>
      <c r="R80" s="0" t="s">
        <v>237</v>
      </c>
      <c r="S80" s="6" t="n">
        <v>27970</v>
      </c>
      <c r="T80" s="0" t="n">
        <v>634</v>
      </c>
      <c r="U80" s="0" t="n">
        <v>162</v>
      </c>
      <c r="V80" s="0" t="n">
        <v>355</v>
      </c>
      <c r="W80" s="0" t="n">
        <v>117</v>
      </c>
      <c r="X80" s="0" t="n">
        <v>118</v>
      </c>
      <c r="Y80" s="0" t="n">
        <v>45</v>
      </c>
      <c r="Z80" s="0" t="n">
        <v>53</v>
      </c>
      <c r="AA80" s="0" t="n">
        <v>20</v>
      </c>
      <c r="AB80" s="0" t="n">
        <v>1</v>
      </c>
      <c r="AC80" s="0" t="n">
        <v>1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8</v>
      </c>
      <c r="AJ80" s="0" t="n">
        <v>35</v>
      </c>
      <c r="AK80" s="0" t="n">
        <v>11</v>
      </c>
      <c r="AL80" s="0" t="n">
        <v>24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4</v>
      </c>
      <c r="AS80" s="0" t="n">
        <v>0</v>
      </c>
      <c r="AT80" s="0" t="n">
        <v>40</v>
      </c>
      <c r="AU80" s="0" t="n">
        <v>5</v>
      </c>
      <c r="AV80" s="0" t="n">
        <v>80</v>
      </c>
      <c r="AW80" s="0" t="n">
        <v>0</v>
      </c>
      <c r="AX80" s="0" t="n">
        <v>0</v>
      </c>
      <c r="AY80" s="0" t="n">
        <v>33</v>
      </c>
      <c r="AZ80" s="0" t="n">
        <v>10</v>
      </c>
      <c r="BA80" s="0" t="n">
        <v>22</v>
      </c>
      <c r="BB80" s="0" t="n">
        <v>1</v>
      </c>
      <c r="BC80" s="0" t="n">
        <v>0</v>
      </c>
      <c r="BD80" s="0" t="n">
        <v>0</v>
      </c>
      <c r="BE80" s="0" t="n">
        <v>174</v>
      </c>
      <c r="BF80" s="0" t="n">
        <v>0</v>
      </c>
      <c r="BG80" s="0" t="n">
        <v>0</v>
      </c>
      <c r="BH80" s="0" t="n">
        <v>6</v>
      </c>
      <c r="BI80" s="0" t="n">
        <v>12</v>
      </c>
      <c r="BJ80" s="0" t="n">
        <v>0</v>
      </c>
      <c r="BK80" s="0" t="n">
        <v>42</v>
      </c>
      <c r="BL80" s="0" t="n">
        <v>5</v>
      </c>
      <c r="BM80" s="0" t="n">
        <v>109</v>
      </c>
      <c r="BN80" s="0" t="n">
        <v>8</v>
      </c>
      <c r="BO80" s="0" t="n">
        <v>1</v>
      </c>
      <c r="BP80" s="0" t="n">
        <v>10</v>
      </c>
      <c r="BQ80" s="0" t="n">
        <v>110</v>
      </c>
      <c r="BR80" s="0" t="n">
        <v>64</v>
      </c>
      <c r="BS80" s="0" t="n">
        <v>46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7</v>
      </c>
      <c r="CE80" s="7" t="n">
        <f aca="false">(T80/S80)</f>
        <v>0.0226671433678942</v>
      </c>
      <c r="CF80" s="1" t="n">
        <v>0.00579191991419378</v>
      </c>
      <c r="CG80" s="1" t="n">
        <v>0.0126921701823382</v>
      </c>
      <c r="CH80" s="14" t="n">
        <f aca="false">(H80/K80)</f>
        <v>0.0400514579759863</v>
      </c>
      <c r="CI80" s="9" t="n">
        <f aca="false">MEDIAN(CF80:CF325)</f>
        <v>0.0163041941516972</v>
      </c>
      <c r="CJ80" s="10" t="n">
        <f aca="false">MEDIAN(O80:O325)</f>
        <v>18491.5</v>
      </c>
      <c r="CK80" s="11" t="n">
        <f aca="false">MEDIAN(CH80:CH325)</f>
        <v>0.0807435366830441</v>
      </c>
    </row>
    <row r="81" customFormat="false" ht="16" hidden="false" customHeight="false" outlineLevel="0" collapsed="false">
      <c r="A81" s="0" t="s">
        <v>97</v>
      </c>
      <c r="B81" s="0" t="s">
        <v>223</v>
      </c>
      <c r="C81" s="0" t="s">
        <v>97</v>
      </c>
      <c r="D81" s="0" t="n">
        <v>25071</v>
      </c>
      <c r="E81" s="0" t="n">
        <v>16175</v>
      </c>
      <c r="F81" s="0" t="n">
        <v>16144</v>
      </c>
      <c r="G81" s="0" t="n">
        <v>15396</v>
      </c>
      <c r="H81" s="0" t="n">
        <v>748</v>
      </c>
      <c r="I81" s="0" t="n">
        <v>31</v>
      </c>
      <c r="J81" s="0" t="n">
        <v>8896</v>
      </c>
      <c r="K81" s="0" t="n">
        <v>16144</v>
      </c>
      <c r="L81" s="0" t="n">
        <v>8223</v>
      </c>
      <c r="M81" s="0" t="n">
        <v>66241</v>
      </c>
      <c r="N81" s="0" t="n">
        <v>78477</v>
      </c>
      <c r="O81" s="0" t="n">
        <v>25719</v>
      </c>
      <c r="P81" s="0" t="s">
        <v>97</v>
      </c>
      <c r="Q81" s="0" t="s">
        <v>224</v>
      </c>
      <c r="R81" s="0" t="s">
        <v>97</v>
      </c>
      <c r="S81" s="6" t="n">
        <v>34356</v>
      </c>
      <c r="T81" s="6" t="n">
        <v>2678</v>
      </c>
      <c r="U81" s="0" t="n">
        <v>583</v>
      </c>
      <c r="V81" s="6" t="n">
        <v>1786</v>
      </c>
      <c r="W81" s="0" t="n">
        <v>309</v>
      </c>
      <c r="X81" s="0" t="n">
        <v>551</v>
      </c>
      <c r="Y81" s="0" t="n">
        <v>98</v>
      </c>
      <c r="Z81" s="0" t="n">
        <v>252</v>
      </c>
      <c r="AA81" s="0" t="n">
        <v>201</v>
      </c>
      <c r="AB81" s="0" t="n">
        <v>2</v>
      </c>
      <c r="AC81" s="0" t="n">
        <v>1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7</v>
      </c>
      <c r="AJ81" s="0" t="n">
        <v>21</v>
      </c>
      <c r="AK81" s="0" t="n">
        <v>13</v>
      </c>
      <c r="AL81" s="0" t="n">
        <v>1</v>
      </c>
      <c r="AM81" s="0" t="n">
        <v>1</v>
      </c>
      <c r="AN81" s="0" t="n">
        <v>6</v>
      </c>
      <c r="AO81" s="0" t="n">
        <v>2</v>
      </c>
      <c r="AP81" s="0" t="n">
        <v>0</v>
      </c>
      <c r="AQ81" s="0" t="n">
        <v>2</v>
      </c>
      <c r="AR81" s="0" t="n">
        <v>1</v>
      </c>
      <c r="AS81" s="0" t="n">
        <v>0</v>
      </c>
      <c r="AT81" s="0" t="n">
        <v>213</v>
      </c>
      <c r="AU81" s="0" t="n">
        <v>120</v>
      </c>
      <c r="AV81" s="0" t="n">
        <v>274</v>
      </c>
      <c r="AW81" s="0" t="n">
        <v>0</v>
      </c>
      <c r="AX81" s="0" t="n">
        <v>0</v>
      </c>
      <c r="AY81" s="0" t="n">
        <v>97</v>
      </c>
      <c r="AZ81" s="0" t="n">
        <v>23</v>
      </c>
      <c r="BA81" s="0" t="n">
        <v>63</v>
      </c>
      <c r="BB81" s="0" t="n">
        <v>2</v>
      </c>
      <c r="BC81" s="0" t="n">
        <v>1</v>
      </c>
      <c r="BD81" s="0" t="n">
        <v>8</v>
      </c>
      <c r="BE81" s="0" t="n">
        <v>962</v>
      </c>
      <c r="BF81" s="0" t="n">
        <v>0</v>
      </c>
      <c r="BG81" s="0" t="n">
        <v>0</v>
      </c>
      <c r="BH81" s="0" t="n">
        <v>217</v>
      </c>
      <c r="BI81" s="0" t="n">
        <v>61</v>
      </c>
      <c r="BJ81" s="0" t="n">
        <v>5</v>
      </c>
      <c r="BK81" s="0" t="n">
        <v>230</v>
      </c>
      <c r="BL81" s="0" t="n">
        <v>32</v>
      </c>
      <c r="BM81" s="0" t="n">
        <v>417</v>
      </c>
      <c r="BN81" s="0" t="n">
        <v>69</v>
      </c>
      <c r="BO81" s="0" t="n">
        <v>18</v>
      </c>
      <c r="BP81" s="0" t="n">
        <v>32</v>
      </c>
      <c r="BQ81" s="0" t="n">
        <v>290</v>
      </c>
      <c r="BR81" s="0" t="n">
        <v>172</v>
      </c>
      <c r="BS81" s="0" t="n">
        <v>118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1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18</v>
      </c>
      <c r="CE81" s="7" t="n">
        <f aca="false">(T81/S81)</f>
        <v>0.0779485388287344</v>
      </c>
      <c r="CF81" s="1" t="n">
        <v>0.0169693794388171</v>
      </c>
      <c r="CG81" s="1" t="n">
        <v>0.0519850972173711</v>
      </c>
      <c r="CH81" s="14" t="n">
        <f aca="false">(H81/K81)</f>
        <v>0.0463330029732408</v>
      </c>
      <c r="CI81" s="9" t="n">
        <f aca="false">MEDIAN(CF81:CF326)</f>
        <v>0.0163254012174876</v>
      </c>
      <c r="CJ81" s="10" t="n">
        <f aca="false">MEDIAN(O81:O326)</f>
        <v>18462</v>
      </c>
      <c r="CK81" s="11" t="n">
        <f aca="false">MEDIAN(CH81:CH326)</f>
        <v>0.0808033629145259</v>
      </c>
    </row>
    <row r="82" customFormat="false" ht="16" hidden="false" customHeight="false" outlineLevel="0" collapsed="false">
      <c r="A82" s="0" t="s">
        <v>238</v>
      </c>
      <c r="B82" s="0" t="s">
        <v>223</v>
      </c>
      <c r="C82" s="0" t="s">
        <v>238</v>
      </c>
      <c r="D82" s="0" t="n">
        <v>30178</v>
      </c>
      <c r="E82" s="0" t="n">
        <v>20663</v>
      </c>
      <c r="F82" s="0" t="n">
        <v>20642</v>
      </c>
      <c r="G82" s="0" t="n">
        <v>19808</v>
      </c>
      <c r="H82" s="0" t="n">
        <v>834</v>
      </c>
      <c r="I82" s="0" t="n">
        <v>21</v>
      </c>
      <c r="J82" s="0" t="n">
        <v>9515</v>
      </c>
      <c r="K82" s="0" t="n">
        <v>20642</v>
      </c>
      <c r="L82" s="0" t="n">
        <v>10344</v>
      </c>
      <c r="M82" s="0" t="n">
        <v>85191</v>
      </c>
      <c r="N82" s="0" t="n">
        <v>111138</v>
      </c>
      <c r="O82" s="0" t="n">
        <v>35030</v>
      </c>
      <c r="P82" s="0" t="s">
        <v>238</v>
      </c>
      <c r="Q82" s="0" t="s">
        <v>224</v>
      </c>
      <c r="R82" s="0" t="s">
        <v>238</v>
      </c>
      <c r="S82" s="6" t="n">
        <v>43190</v>
      </c>
      <c r="T82" s="6" t="n">
        <v>2332</v>
      </c>
      <c r="U82" s="0" t="n">
        <v>404</v>
      </c>
      <c r="V82" s="6" t="n">
        <v>1271</v>
      </c>
      <c r="W82" s="0" t="n">
        <v>657</v>
      </c>
      <c r="X82" s="0" t="n">
        <v>362</v>
      </c>
      <c r="Y82" s="0" t="n">
        <v>65</v>
      </c>
      <c r="Z82" s="0" t="n">
        <v>148</v>
      </c>
      <c r="AA82" s="0" t="n">
        <v>149</v>
      </c>
      <c r="AB82" s="0" t="n">
        <v>1</v>
      </c>
      <c r="AC82" s="0" t="n">
        <v>1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4</v>
      </c>
      <c r="AJ82" s="0" t="n">
        <v>37</v>
      </c>
      <c r="AK82" s="0" t="n">
        <v>18</v>
      </c>
      <c r="AL82" s="0" t="n">
        <v>4</v>
      </c>
      <c r="AM82" s="0" t="n">
        <v>2</v>
      </c>
      <c r="AN82" s="0" t="n">
        <v>13</v>
      </c>
      <c r="AO82" s="0" t="n">
        <v>0</v>
      </c>
      <c r="AP82" s="0" t="n">
        <v>0</v>
      </c>
      <c r="AQ82" s="0" t="n">
        <v>0</v>
      </c>
      <c r="AR82" s="0" t="n">
        <v>1</v>
      </c>
      <c r="AS82" s="0" t="n">
        <v>0</v>
      </c>
      <c r="AT82" s="0" t="n">
        <v>104</v>
      </c>
      <c r="AU82" s="0" t="n">
        <v>31</v>
      </c>
      <c r="AV82" s="0" t="n">
        <v>204</v>
      </c>
      <c r="AW82" s="0" t="n">
        <v>0</v>
      </c>
      <c r="AX82" s="0" t="n">
        <v>0</v>
      </c>
      <c r="AY82" s="0" t="n">
        <v>132</v>
      </c>
      <c r="AZ82" s="0" t="n">
        <v>42</v>
      </c>
      <c r="BA82" s="0" t="n">
        <v>38</v>
      </c>
      <c r="BB82" s="0" t="n">
        <v>52</v>
      </c>
      <c r="BC82" s="0" t="n">
        <v>0</v>
      </c>
      <c r="BD82" s="0" t="n">
        <v>0</v>
      </c>
      <c r="BE82" s="0" t="n">
        <v>731</v>
      </c>
      <c r="BF82" s="0" t="n">
        <v>0</v>
      </c>
      <c r="BG82" s="0" t="n">
        <v>0</v>
      </c>
      <c r="BH82" s="0" t="n">
        <v>48</v>
      </c>
      <c r="BI82" s="0" t="n">
        <v>0</v>
      </c>
      <c r="BJ82" s="0" t="n">
        <v>2</v>
      </c>
      <c r="BK82" s="0" t="n">
        <v>293</v>
      </c>
      <c r="BL82" s="0" t="n">
        <v>3</v>
      </c>
      <c r="BM82" s="0" t="n">
        <v>385</v>
      </c>
      <c r="BN82" s="0" t="n">
        <v>27</v>
      </c>
      <c r="BO82" s="0" t="n">
        <v>6</v>
      </c>
      <c r="BP82" s="0" t="n">
        <v>35</v>
      </c>
      <c r="BQ82" s="0" t="n">
        <v>627</v>
      </c>
      <c r="BR82" s="0" t="n">
        <v>319</v>
      </c>
      <c r="BS82" s="0" t="n">
        <v>308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1</v>
      </c>
      <c r="BZ82" s="0" t="n">
        <v>15</v>
      </c>
      <c r="CA82" s="0" t="n">
        <v>12</v>
      </c>
      <c r="CB82" s="0" t="n">
        <v>3</v>
      </c>
      <c r="CC82" s="0" t="n">
        <v>0</v>
      </c>
      <c r="CD82" s="0" t="n">
        <v>14</v>
      </c>
      <c r="CE82" s="7" t="n">
        <f aca="false">(T82/S82)</f>
        <v>0.0539939800879833</v>
      </c>
      <c r="CF82" s="1" t="n">
        <v>0.00935401713359574</v>
      </c>
      <c r="CG82" s="1" t="n">
        <v>0.0294281083584163</v>
      </c>
      <c r="CH82" s="14" t="n">
        <f aca="false">(H82/K82)</f>
        <v>0.0404030617188257</v>
      </c>
      <c r="CI82" s="9" t="n">
        <f aca="false">MEDIAN(CF82:CF327)</f>
        <v>0.0163041941516972</v>
      </c>
      <c r="CJ82" s="10" t="n">
        <f aca="false">MEDIAN(O82:O327)</f>
        <v>18430</v>
      </c>
      <c r="CK82" s="11" t="n">
        <f aca="false">MEDIAN(CH82:CH327)</f>
        <v>0.0813743663340118</v>
      </c>
    </row>
    <row r="83" customFormat="false" ht="16" hidden="false" customHeight="false" outlineLevel="0" collapsed="false">
      <c r="A83" s="0" t="s">
        <v>239</v>
      </c>
      <c r="B83" s="0" t="s">
        <v>223</v>
      </c>
      <c r="C83" s="0" t="s">
        <v>239</v>
      </c>
      <c r="D83" s="0" t="n">
        <v>3689</v>
      </c>
      <c r="E83" s="0" t="n">
        <v>2268</v>
      </c>
      <c r="F83" s="0" t="n">
        <v>2268</v>
      </c>
      <c r="G83" s="0" t="n">
        <v>2105</v>
      </c>
      <c r="H83" s="0" t="n">
        <v>163</v>
      </c>
      <c r="I83" s="0" t="n">
        <v>0</v>
      </c>
      <c r="J83" s="0" t="n">
        <v>1421</v>
      </c>
      <c r="K83" s="0" t="n">
        <v>2268</v>
      </c>
      <c r="L83" s="0" t="n">
        <v>1092</v>
      </c>
      <c r="M83" s="0" t="n">
        <v>41833</v>
      </c>
      <c r="N83" s="0" t="n">
        <v>48282</v>
      </c>
      <c r="O83" s="0" t="n">
        <v>14295</v>
      </c>
      <c r="P83" s="0" t="s">
        <v>239</v>
      </c>
      <c r="Q83" s="0" t="s">
        <v>224</v>
      </c>
      <c r="R83" s="0" t="s">
        <v>239</v>
      </c>
      <c r="S83" s="6" t="n">
        <v>5394</v>
      </c>
      <c r="T83" s="0" t="n">
        <v>436</v>
      </c>
      <c r="U83" s="0" t="n">
        <v>79</v>
      </c>
      <c r="V83" s="0" t="n">
        <v>309</v>
      </c>
      <c r="W83" s="0" t="n">
        <v>48</v>
      </c>
      <c r="X83" s="0" t="n">
        <v>71</v>
      </c>
      <c r="Y83" s="0" t="n">
        <v>6</v>
      </c>
      <c r="Z83" s="0" t="n">
        <v>53</v>
      </c>
      <c r="AA83" s="0" t="n">
        <v>12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8</v>
      </c>
      <c r="AK83" s="0" t="n">
        <v>4</v>
      </c>
      <c r="AL83" s="0" t="n">
        <v>4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1</v>
      </c>
      <c r="AS83" s="0" t="n">
        <v>0</v>
      </c>
      <c r="AT83" s="0" t="n">
        <v>76</v>
      </c>
      <c r="AU83" s="0" t="n">
        <v>7</v>
      </c>
      <c r="AV83" s="0" t="n">
        <v>16</v>
      </c>
      <c r="AW83" s="0" t="n">
        <v>1</v>
      </c>
      <c r="AX83" s="0" t="n">
        <v>0</v>
      </c>
      <c r="AY83" s="0" t="n">
        <v>18</v>
      </c>
      <c r="AZ83" s="0" t="n">
        <v>6</v>
      </c>
      <c r="BA83" s="0" t="n">
        <v>10</v>
      </c>
      <c r="BB83" s="0" t="n">
        <v>2</v>
      </c>
      <c r="BC83" s="0" t="n">
        <v>0</v>
      </c>
      <c r="BD83" s="0" t="n">
        <v>0</v>
      </c>
      <c r="BE83" s="0" t="n">
        <v>177</v>
      </c>
      <c r="BF83" s="0" t="n">
        <v>0</v>
      </c>
      <c r="BG83" s="0" t="n">
        <v>0</v>
      </c>
      <c r="BH83" s="0" t="n">
        <v>19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158</v>
      </c>
      <c r="BN83" s="0" t="n">
        <v>12</v>
      </c>
      <c r="BO83" s="0" t="n">
        <v>1</v>
      </c>
      <c r="BP83" s="0" t="n">
        <v>0</v>
      </c>
      <c r="BQ83" s="0" t="n">
        <v>46</v>
      </c>
      <c r="BR83" s="0" t="n">
        <v>21</v>
      </c>
      <c r="BS83" s="0" t="n">
        <v>25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2</v>
      </c>
      <c r="CE83" s="7" t="n">
        <f aca="false">(T83/S83)</f>
        <v>0.0808305524657026</v>
      </c>
      <c r="CF83" s="1" t="n">
        <v>0.0146459028550241</v>
      </c>
      <c r="CG83" s="1" t="n">
        <v>0.057285873192436</v>
      </c>
      <c r="CH83" s="14" t="n">
        <f aca="false">(H83/K83)</f>
        <v>0.0718694885361552</v>
      </c>
      <c r="CI83" s="9" t="n">
        <f aca="false">MEDIAN(CF83:CF328)</f>
        <v>0.0163254012174876</v>
      </c>
      <c r="CJ83" s="10" t="n">
        <f aca="false">MEDIAN(O83:O328)</f>
        <v>18398</v>
      </c>
      <c r="CK83" s="11" t="n">
        <f aca="false">MEDIAN(CH83:CH328)</f>
        <v>0.0819453697534977</v>
      </c>
    </row>
    <row r="84" customFormat="false" ht="16" hidden="false" customHeight="false" outlineLevel="0" collapsed="false">
      <c r="A84" s="0" t="s">
        <v>240</v>
      </c>
      <c r="B84" s="0" t="s">
        <v>223</v>
      </c>
      <c r="C84" s="0" t="s">
        <v>240</v>
      </c>
      <c r="D84" s="0" t="n">
        <v>1837</v>
      </c>
      <c r="E84" s="0" t="n">
        <v>1280</v>
      </c>
      <c r="F84" s="0" t="n">
        <v>1235</v>
      </c>
      <c r="G84" s="0" t="n">
        <v>1214</v>
      </c>
      <c r="H84" s="0" t="n">
        <v>21</v>
      </c>
      <c r="I84" s="0" t="n">
        <v>45</v>
      </c>
      <c r="J84" s="0" t="n">
        <v>557</v>
      </c>
      <c r="K84" s="0" t="n">
        <v>1235</v>
      </c>
      <c r="L84" s="0" t="n">
        <v>646</v>
      </c>
      <c r="M84" s="0" t="n">
        <v>49464</v>
      </c>
      <c r="N84" s="0" t="n">
        <v>65654</v>
      </c>
      <c r="O84" s="0" t="n">
        <v>19389</v>
      </c>
      <c r="P84" s="0" t="s">
        <v>240</v>
      </c>
      <c r="Q84" s="0" t="s">
        <v>224</v>
      </c>
      <c r="R84" s="0" t="s">
        <v>240</v>
      </c>
      <c r="S84" s="6" t="n">
        <v>2497</v>
      </c>
      <c r="T84" s="0" t="n">
        <v>178</v>
      </c>
      <c r="U84" s="0" t="n">
        <v>20</v>
      </c>
      <c r="V84" s="0" t="n">
        <v>89</v>
      </c>
      <c r="W84" s="0" t="n">
        <v>69</v>
      </c>
      <c r="X84" s="0" t="n">
        <v>19</v>
      </c>
      <c r="Y84" s="0" t="n">
        <v>2</v>
      </c>
      <c r="Z84" s="0" t="n">
        <v>10</v>
      </c>
      <c r="AA84" s="0" t="n">
        <v>7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1</v>
      </c>
      <c r="AK84" s="0" t="n">
        <v>1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10</v>
      </c>
      <c r="AU84" s="0" t="n">
        <v>0</v>
      </c>
      <c r="AV84" s="0" t="n">
        <v>25</v>
      </c>
      <c r="AW84" s="0" t="n">
        <v>0</v>
      </c>
      <c r="AX84" s="0" t="n">
        <v>0</v>
      </c>
      <c r="AY84" s="0" t="n">
        <v>1</v>
      </c>
      <c r="AZ84" s="0" t="n">
        <v>1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45</v>
      </c>
      <c r="BF84" s="0" t="n">
        <v>0</v>
      </c>
      <c r="BG84" s="0" t="n">
        <v>0</v>
      </c>
      <c r="BH84" s="0" t="n">
        <v>0</v>
      </c>
      <c r="BI84" s="0" t="n">
        <v>4</v>
      </c>
      <c r="BJ84" s="0" t="n">
        <v>0</v>
      </c>
      <c r="BK84" s="0" t="n">
        <v>13</v>
      </c>
      <c r="BL84" s="0" t="n">
        <v>1</v>
      </c>
      <c r="BM84" s="0" t="n">
        <v>27</v>
      </c>
      <c r="BN84" s="0" t="n">
        <v>3</v>
      </c>
      <c r="BO84" s="0" t="n">
        <v>0</v>
      </c>
      <c r="BP84" s="0" t="n">
        <v>5</v>
      </c>
      <c r="BQ84" s="0" t="n">
        <v>67</v>
      </c>
      <c r="BR84" s="0" t="n">
        <v>32</v>
      </c>
      <c r="BS84" s="0" t="n">
        <v>35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2</v>
      </c>
      <c r="CE84" s="7" t="n">
        <f aca="false">(T84/S84)</f>
        <v>0.0712855426511814</v>
      </c>
      <c r="CF84" s="1" t="n">
        <v>0.00800961153384061</v>
      </c>
      <c r="CG84" s="1" t="n">
        <v>0.0356427713255907</v>
      </c>
      <c r="CH84" s="14" t="n">
        <f aca="false">(H84/K84)</f>
        <v>0.017004048582996</v>
      </c>
      <c r="CI84" s="9" t="n">
        <f aca="false">MEDIAN(CF84:CF329)</f>
        <v>0.0164446728737669</v>
      </c>
      <c r="CJ84" s="10" t="n">
        <f aca="false">MEDIAN(O84:O329)</f>
        <v>18430</v>
      </c>
      <c r="CK84" s="11" t="n">
        <f aca="false">MEDIAN(CH84:CH329)</f>
        <v>0.0820235879966175</v>
      </c>
    </row>
    <row r="85" customFormat="false" ht="16" hidden="false" customHeight="false" outlineLevel="0" collapsed="false">
      <c r="A85" s="0" t="s">
        <v>241</v>
      </c>
      <c r="B85" s="0" t="s">
        <v>223</v>
      </c>
      <c r="C85" s="0" t="s">
        <v>241</v>
      </c>
      <c r="D85" s="0" t="n">
        <v>11608</v>
      </c>
      <c r="E85" s="0" t="n">
        <v>6851</v>
      </c>
      <c r="F85" s="0" t="n">
        <v>6851</v>
      </c>
      <c r="G85" s="0" t="n">
        <v>6195</v>
      </c>
      <c r="H85" s="0" t="n">
        <v>656</v>
      </c>
      <c r="I85" s="0" t="n">
        <v>0</v>
      </c>
      <c r="J85" s="0" t="n">
        <v>4757</v>
      </c>
      <c r="K85" s="0" t="n">
        <v>6851</v>
      </c>
      <c r="L85" s="0" t="n">
        <v>3857</v>
      </c>
      <c r="M85" s="0" t="n">
        <v>42199</v>
      </c>
      <c r="N85" s="0" t="n">
        <v>55666</v>
      </c>
      <c r="O85" s="0" t="n">
        <v>19628</v>
      </c>
      <c r="P85" s="0" t="s">
        <v>241</v>
      </c>
      <c r="Q85" s="0" t="s">
        <v>224</v>
      </c>
      <c r="R85" s="0" t="s">
        <v>241</v>
      </c>
      <c r="S85" s="6" t="n">
        <v>14717</v>
      </c>
      <c r="T85" s="6" t="n">
        <v>2422</v>
      </c>
      <c r="U85" s="0" t="n">
        <v>685</v>
      </c>
      <c r="V85" s="6" t="n">
        <v>1652</v>
      </c>
      <c r="W85" s="0" t="n">
        <v>85</v>
      </c>
      <c r="X85" s="0" t="n">
        <v>657</v>
      </c>
      <c r="Y85" s="0" t="n">
        <v>195</v>
      </c>
      <c r="Z85" s="0" t="n">
        <v>247</v>
      </c>
      <c r="AA85" s="0" t="n">
        <v>215</v>
      </c>
      <c r="AB85" s="0" t="n">
        <v>6</v>
      </c>
      <c r="AC85" s="0" t="n">
        <v>6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2</v>
      </c>
      <c r="AJ85" s="0" t="n">
        <v>18</v>
      </c>
      <c r="AK85" s="0" t="n">
        <v>12</v>
      </c>
      <c r="AL85" s="0" t="n">
        <v>1</v>
      </c>
      <c r="AM85" s="0" t="n">
        <v>0</v>
      </c>
      <c r="AN85" s="0" t="n">
        <v>5</v>
      </c>
      <c r="AO85" s="0" t="n">
        <v>2</v>
      </c>
      <c r="AP85" s="0" t="n">
        <v>0</v>
      </c>
      <c r="AQ85" s="0" t="n">
        <v>2</v>
      </c>
      <c r="AR85" s="0" t="n">
        <v>1</v>
      </c>
      <c r="AS85" s="0" t="n">
        <v>0</v>
      </c>
      <c r="AT85" s="0" t="n">
        <v>487</v>
      </c>
      <c r="AU85" s="0" t="n">
        <v>44</v>
      </c>
      <c r="AV85" s="0" t="n">
        <v>431</v>
      </c>
      <c r="AW85" s="0" t="n">
        <v>0</v>
      </c>
      <c r="AX85" s="0" t="n">
        <v>0</v>
      </c>
      <c r="AY85" s="0" t="n">
        <v>99</v>
      </c>
      <c r="AZ85" s="0" t="n">
        <v>36</v>
      </c>
      <c r="BA85" s="0" t="n">
        <v>61</v>
      </c>
      <c r="BB85" s="0" t="n">
        <v>1</v>
      </c>
      <c r="BC85" s="0" t="n">
        <v>0</v>
      </c>
      <c r="BD85" s="0" t="n">
        <v>1</v>
      </c>
      <c r="BE85" s="0" t="n">
        <v>498</v>
      </c>
      <c r="BF85" s="0" t="n">
        <v>0</v>
      </c>
      <c r="BG85" s="0" t="n">
        <v>0</v>
      </c>
      <c r="BH85" s="0" t="n">
        <v>123</v>
      </c>
      <c r="BI85" s="0" t="n">
        <v>9</v>
      </c>
      <c r="BJ85" s="0" t="n">
        <v>4</v>
      </c>
      <c r="BK85" s="0" t="n">
        <v>47</v>
      </c>
      <c r="BL85" s="0" t="n">
        <v>12</v>
      </c>
      <c r="BM85" s="0" t="n">
        <v>303</v>
      </c>
      <c r="BN85" s="0" t="n">
        <v>14</v>
      </c>
      <c r="BO85" s="0" t="n">
        <v>78</v>
      </c>
      <c r="BP85" s="0" t="n">
        <v>0</v>
      </c>
      <c r="BQ85" s="0" t="n">
        <v>56</v>
      </c>
      <c r="BR85" s="0" t="n">
        <v>53</v>
      </c>
      <c r="BS85" s="0" t="n">
        <v>3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5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24</v>
      </c>
      <c r="CE85" s="7" t="n">
        <f aca="false">(T85/S85)</f>
        <v>0.164571583882585</v>
      </c>
      <c r="CF85" s="1" t="n">
        <v>0.0465448121220357</v>
      </c>
      <c r="CG85" s="1" t="n">
        <v>0.112251138139566</v>
      </c>
      <c r="CH85" s="14" t="n">
        <f aca="false">(H85/K85)</f>
        <v>0.095752444898555</v>
      </c>
      <c r="CI85" s="9" t="n">
        <f aca="false">MEDIAN(CF85:CF330)</f>
        <v>0.0165639445300462</v>
      </c>
      <c r="CJ85" s="10" t="n">
        <f aca="false">MEDIAN(O85:O330)</f>
        <v>18398</v>
      </c>
      <c r="CK85" s="11" t="n">
        <f aca="false">MEDIAN(CH85:CH330)</f>
        <v>0.0821018062397373</v>
      </c>
    </row>
    <row r="86" customFormat="false" ht="16" hidden="false" customHeight="false" outlineLevel="0" collapsed="false">
      <c r="A86" s="0" t="s">
        <v>242</v>
      </c>
      <c r="B86" s="0" t="s">
        <v>223</v>
      </c>
      <c r="C86" s="0" t="s">
        <v>242</v>
      </c>
      <c r="D86" s="0" t="n">
        <v>1711</v>
      </c>
      <c r="E86" s="0" t="n">
        <v>1184</v>
      </c>
      <c r="F86" s="0" t="n">
        <v>1184</v>
      </c>
      <c r="G86" s="0" t="n">
        <v>1115</v>
      </c>
      <c r="H86" s="0" t="n">
        <v>69</v>
      </c>
      <c r="I86" s="0" t="n">
        <v>0</v>
      </c>
      <c r="J86" s="0" t="n">
        <v>527</v>
      </c>
      <c r="K86" s="0" t="n">
        <v>1184</v>
      </c>
      <c r="L86" s="0" t="n">
        <v>658</v>
      </c>
      <c r="M86" s="0" t="n">
        <v>42833</v>
      </c>
      <c r="N86" s="0" t="n">
        <v>44676</v>
      </c>
      <c r="O86" s="0" t="n">
        <v>15063</v>
      </c>
      <c r="P86" s="0" t="s">
        <v>242</v>
      </c>
      <c r="Q86" s="0" t="s">
        <v>224</v>
      </c>
      <c r="R86" s="0" t="s">
        <v>242</v>
      </c>
      <c r="S86" s="6" t="n">
        <v>2166</v>
      </c>
      <c r="T86" s="0" t="n">
        <v>132</v>
      </c>
      <c r="U86" s="0" t="n">
        <v>16</v>
      </c>
      <c r="V86" s="0" t="n">
        <v>65</v>
      </c>
      <c r="W86" s="0" t="n">
        <v>51</v>
      </c>
      <c r="X86" s="0" t="n">
        <v>11</v>
      </c>
      <c r="Y86" s="0" t="n">
        <v>1</v>
      </c>
      <c r="Z86" s="0" t="n">
        <v>7</v>
      </c>
      <c r="AA86" s="0" t="n">
        <v>3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5</v>
      </c>
      <c r="AK86" s="0" t="n">
        <v>3</v>
      </c>
      <c r="AL86" s="0" t="n">
        <v>2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9</v>
      </c>
      <c r="AU86" s="0" t="n">
        <v>1</v>
      </c>
      <c r="AV86" s="0" t="n">
        <v>18</v>
      </c>
      <c r="AW86" s="0" t="n">
        <v>0</v>
      </c>
      <c r="AX86" s="0" t="n">
        <v>0</v>
      </c>
      <c r="AY86" s="0" t="n">
        <v>2</v>
      </c>
      <c r="AZ86" s="0" t="n">
        <v>0</v>
      </c>
      <c r="BA86" s="0" t="n">
        <v>2</v>
      </c>
      <c r="BB86" s="0" t="n">
        <v>0</v>
      </c>
      <c r="BC86" s="0" t="n">
        <v>0</v>
      </c>
      <c r="BD86" s="0" t="n">
        <v>0</v>
      </c>
      <c r="BE86" s="0" t="n">
        <v>35</v>
      </c>
      <c r="BF86" s="0" t="n">
        <v>0</v>
      </c>
      <c r="BG86" s="0" t="n">
        <v>1</v>
      </c>
      <c r="BH86" s="0" t="n">
        <v>3</v>
      </c>
      <c r="BI86" s="0" t="n">
        <v>2</v>
      </c>
      <c r="BJ86" s="0" t="n">
        <v>0</v>
      </c>
      <c r="BK86" s="0" t="n">
        <v>9</v>
      </c>
      <c r="BL86" s="0" t="n">
        <v>0</v>
      </c>
      <c r="BM86" s="0" t="n">
        <v>20</v>
      </c>
      <c r="BN86" s="0" t="n">
        <v>0</v>
      </c>
      <c r="BO86" s="0" t="n">
        <v>0</v>
      </c>
      <c r="BP86" s="0" t="n">
        <v>0</v>
      </c>
      <c r="BQ86" s="0" t="n">
        <v>49</v>
      </c>
      <c r="BR86" s="0" t="n">
        <v>28</v>
      </c>
      <c r="BS86" s="0" t="n">
        <v>21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2</v>
      </c>
      <c r="CE86" s="7" t="n">
        <f aca="false">(T86/S86)</f>
        <v>0.0609418282548476</v>
      </c>
      <c r="CF86" s="1" t="n">
        <v>0.00738688827331487</v>
      </c>
      <c r="CG86" s="1" t="n">
        <v>0.0300092336103416</v>
      </c>
      <c r="CH86" s="14" t="n">
        <f aca="false">(H86/K86)</f>
        <v>0.058277027027027</v>
      </c>
      <c r="CI86" s="9" t="n">
        <f aca="false">MEDIAN(CF86:CF331)</f>
        <v>0.0164446728737669</v>
      </c>
      <c r="CJ86" s="10" t="n">
        <f aca="false">MEDIAN(O86:O331)</f>
        <v>18382.5</v>
      </c>
      <c r="CK86" s="11" t="n">
        <f aca="false">MEDIAN(CH86:CH331)</f>
        <v>0.0820235879966175</v>
      </c>
    </row>
    <row r="87" customFormat="false" ht="16" hidden="false" customHeight="false" outlineLevel="0" collapsed="false">
      <c r="A87" s="0" t="s">
        <v>243</v>
      </c>
      <c r="B87" s="0" t="s">
        <v>223</v>
      </c>
      <c r="C87" s="0" t="s">
        <v>243</v>
      </c>
      <c r="D87" s="0" t="n">
        <v>3067</v>
      </c>
      <c r="E87" s="0" t="n">
        <v>1558</v>
      </c>
      <c r="F87" s="0" t="n">
        <v>1558</v>
      </c>
      <c r="G87" s="0" t="n">
        <v>1405</v>
      </c>
      <c r="H87" s="0" t="n">
        <v>153</v>
      </c>
      <c r="I87" s="0" t="n">
        <v>0</v>
      </c>
      <c r="J87" s="0" t="n">
        <v>1509</v>
      </c>
      <c r="K87" s="0" t="n">
        <v>1558</v>
      </c>
      <c r="L87" s="0" t="n">
        <v>1074</v>
      </c>
      <c r="M87" s="0" t="n">
        <v>33790</v>
      </c>
      <c r="N87" s="0" t="n">
        <v>48013</v>
      </c>
      <c r="O87" s="0" t="n">
        <v>17327</v>
      </c>
      <c r="P87" s="0" t="s">
        <v>243</v>
      </c>
      <c r="Q87" s="0" t="s">
        <v>224</v>
      </c>
      <c r="R87" s="0" t="s">
        <v>243</v>
      </c>
      <c r="S87" s="6" t="n">
        <v>3924</v>
      </c>
      <c r="T87" s="0" t="n">
        <v>331</v>
      </c>
      <c r="U87" s="0" t="n">
        <v>79</v>
      </c>
      <c r="V87" s="0" t="n">
        <v>199</v>
      </c>
      <c r="W87" s="0" t="n">
        <v>53</v>
      </c>
      <c r="X87" s="0" t="n">
        <v>73</v>
      </c>
      <c r="Y87" s="0" t="n">
        <v>10</v>
      </c>
      <c r="Z87" s="0" t="n">
        <v>51</v>
      </c>
      <c r="AA87" s="0" t="n">
        <v>12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</v>
      </c>
      <c r="AK87" s="0" t="n">
        <v>5</v>
      </c>
      <c r="AL87" s="0" t="n">
        <v>1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1</v>
      </c>
      <c r="AS87" s="0" t="n">
        <v>0</v>
      </c>
      <c r="AT87" s="0" t="n">
        <v>28</v>
      </c>
      <c r="AU87" s="0" t="n">
        <v>4</v>
      </c>
      <c r="AV87" s="0" t="n">
        <v>32</v>
      </c>
      <c r="AW87" s="0" t="n">
        <v>0</v>
      </c>
      <c r="AX87" s="0" t="n">
        <v>0</v>
      </c>
      <c r="AY87" s="0" t="n">
        <v>12</v>
      </c>
      <c r="AZ87" s="0" t="n">
        <v>4</v>
      </c>
      <c r="BA87" s="0" t="n">
        <v>5</v>
      </c>
      <c r="BB87" s="0" t="n">
        <v>3</v>
      </c>
      <c r="BC87" s="0" t="n">
        <v>0</v>
      </c>
      <c r="BD87" s="0" t="n">
        <v>0</v>
      </c>
      <c r="BE87" s="0" t="n">
        <v>113</v>
      </c>
      <c r="BF87" s="0" t="n">
        <v>0</v>
      </c>
      <c r="BG87" s="0" t="n">
        <v>2</v>
      </c>
      <c r="BH87" s="0" t="n">
        <v>53</v>
      </c>
      <c r="BI87" s="0" t="n">
        <v>8</v>
      </c>
      <c r="BJ87" s="0" t="n">
        <v>0</v>
      </c>
      <c r="BK87" s="0" t="n">
        <v>4</v>
      </c>
      <c r="BL87" s="0" t="n">
        <v>2</v>
      </c>
      <c r="BM87" s="0" t="n">
        <v>44</v>
      </c>
      <c r="BN87" s="0" t="n">
        <v>2</v>
      </c>
      <c r="BO87" s="0" t="n">
        <v>2</v>
      </c>
      <c r="BP87" s="0" t="n">
        <v>5</v>
      </c>
      <c r="BQ87" s="0" t="n">
        <v>49</v>
      </c>
      <c r="BR87" s="0" t="n">
        <v>27</v>
      </c>
      <c r="BS87" s="0" t="n">
        <v>22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4</v>
      </c>
      <c r="CE87" s="7" t="n">
        <f aca="false">(T87/S87)</f>
        <v>0.0843527013251784</v>
      </c>
      <c r="CF87" s="1" t="n">
        <v>0.0201325178389399</v>
      </c>
      <c r="CG87" s="1" t="n">
        <v>0.0507135575942915</v>
      </c>
      <c r="CH87" s="14" t="n">
        <f aca="false">(H87/K87)</f>
        <v>0.0982028241335045</v>
      </c>
      <c r="CI87" s="9" t="n">
        <f aca="false">MEDIAN(CF87:CF332)</f>
        <v>0.0165639445300462</v>
      </c>
      <c r="CJ87" s="10" t="n">
        <f aca="false">MEDIAN(O87:O332)</f>
        <v>18398</v>
      </c>
      <c r="CK87" s="11" t="n">
        <f aca="false">MEDIAN(CH87:CH332)</f>
        <v>0.0821018062397373</v>
      </c>
    </row>
    <row r="88" customFormat="false" ht="16" hidden="false" customHeight="false" outlineLevel="0" collapsed="false">
      <c r="A88" s="0" t="s">
        <v>244</v>
      </c>
      <c r="B88" s="0" t="s">
        <v>223</v>
      </c>
      <c r="C88" s="0" t="s">
        <v>244</v>
      </c>
      <c r="D88" s="0" t="n">
        <v>642</v>
      </c>
      <c r="E88" s="0" t="n">
        <v>302</v>
      </c>
      <c r="F88" s="0" t="n">
        <v>302</v>
      </c>
      <c r="G88" s="0" t="n">
        <v>300</v>
      </c>
      <c r="H88" s="0" t="n">
        <v>2</v>
      </c>
      <c r="I88" s="0" t="n">
        <v>0</v>
      </c>
      <c r="J88" s="0" t="n">
        <v>340</v>
      </c>
      <c r="K88" s="0" t="n">
        <v>302</v>
      </c>
      <c r="L88" s="0" t="n">
        <v>210</v>
      </c>
      <c r="M88" s="0" t="n">
        <v>39000</v>
      </c>
      <c r="N88" s="0" t="n">
        <v>46387</v>
      </c>
      <c r="O88" s="0" t="n">
        <v>15632</v>
      </c>
      <c r="P88" s="0" t="s">
        <v>244</v>
      </c>
      <c r="Q88" s="0" t="s">
        <v>224</v>
      </c>
      <c r="R88" s="0" t="s">
        <v>244</v>
      </c>
      <c r="S88" s="0" t="n">
        <v>755</v>
      </c>
      <c r="T88" s="0" t="n">
        <v>69</v>
      </c>
      <c r="U88" s="0" t="n">
        <v>28</v>
      </c>
      <c r="V88" s="0" t="n">
        <v>36</v>
      </c>
      <c r="W88" s="0" t="n">
        <v>5</v>
      </c>
      <c r="X88" s="0" t="n">
        <v>26</v>
      </c>
      <c r="Y88" s="0" t="n">
        <v>2</v>
      </c>
      <c r="Z88" s="0" t="n">
        <v>13</v>
      </c>
      <c r="AA88" s="0" t="n">
        <v>11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2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1</v>
      </c>
      <c r="AS88" s="0" t="n">
        <v>0</v>
      </c>
      <c r="AT88" s="0" t="n">
        <v>4</v>
      </c>
      <c r="AU88" s="0" t="n">
        <v>1</v>
      </c>
      <c r="AV88" s="0" t="n">
        <v>11</v>
      </c>
      <c r="AW88" s="0" t="n">
        <v>0</v>
      </c>
      <c r="AX88" s="0" t="n">
        <v>0</v>
      </c>
      <c r="AY88" s="0" t="n">
        <v>1</v>
      </c>
      <c r="AZ88" s="0" t="n">
        <v>1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16</v>
      </c>
      <c r="BF88" s="0" t="n">
        <v>0</v>
      </c>
      <c r="BG88" s="0" t="n">
        <v>0</v>
      </c>
      <c r="BH88" s="0" t="n">
        <v>2</v>
      </c>
      <c r="BI88" s="0" t="n">
        <v>4</v>
      </c>
      <c r="BJ88" s="0" t="n">
        <v>0</v>
      </c>
      <c r="BK88" s="0" t="n">
        <v>6</v>
      </c>
      <c r="BL88" s="0" t="n">
        <v>0</v>
      </c>
      <c r="BM88" s="0" t="n">
        <v>4</v>
      </c>
      <c r="BN88" s="0" t="n">
        <v>1</v>
      </c>
      <c r="BO88" s="0" t="n">
        <v>0</v>
      </c>
      <c r="BP88" s="0" t="n">
        <v>1</v>
      </c>
      <c r="BQ88" s="0" t="n">
        <v>4</v>
      </c>
      <c r="BR88" s="0" t="n">
        <v>3</v>
      </c>
      <c r="BS88" s="0" t="n">
        <v>1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1</v>
      </c>
      <c r="CE88" s="7" t="n">
        <f aca="false">(T88/S88)</f>
        <v>0.0913907284768212</v>
      </c>
      <c r="CF88" s="1" t="n">
        <v>0.0370860927152318</v>
      </c>
      <c r="CG88" s="1" t="n">
        <v>0.047682119205298</v>
      </c>
      <c r="CH88" s="14" t="n">
        <f aca="false">(H88/K88)</f>
        <v>0.00662251655629139</v>
      </c>
      <c r="CI88" s="9" t="n">
        <f aca="false">MEDIAN(CF88:CF333)</f>
        <v>0.0164446728737669</v>
      </c>
      <c r="CJ88" s="10" t="n">
        <f aca="false">MEDIAN(O88:O333)</f>
        <v>18430</v>
      </c>
      <c r="CK88" s="11" t="n">
        <f aca="false">MEDIAN(CH88:CH333)</f>
        <v>0.0820235879966175</v>
      </c>
    </row>
    <row r="89" customFormat="false" ht="16" hidden="false" customHeight="false" outlineLevel="0" collapsed="false">
      <c r="A89" s="0" t="s">
        <v>245</v>
      </c>
      <c r="B89" s="0" t="s">
        <v>223</v>
      </c>
      <c r="C89" s="0" t="s">
        <v>245</v>
      </c>
      <c r="D89" s="0" t="n">
        <v>2400</v>
      </c>
      <c r="E89" s="0" t="n">
        <v>1216</v>
      </c>
      <c r="F89" s="0" t="n">
        <v>1216</v>
      </c>
      <c r="G89" s="0" t="n">
        <v>1021</v>
      </c>
      <c r="H89" s="0" t="n">
        <v>195</v>
      </c>
      <c r="I89" s="0" t="n">
        <v>0</v>
      </c>
      <c r="J89" s="0" t="n">
        <v>1184</v>
      </c>
      <c r="K89" s="0" t="n">
        <v>1216</v>
      </c>
      <c r="L89" s="0" t="n">
        <v>794</v>
      </c>
      <c r="M89" s="0" t="n">
        <v>36304</v>
      </c>
      <c r="N89" s="0" t="n">
        <v>44123</v>
      </c>
      <c r="O89" s="0" t="n">
        <v>16710</v>
      </c>
      <c r="P89" s="0" t="s">
        <v>245</v>
      </c>
      <c r="Q89" s="0" t="s">
        <v>224</v>
      </c>
      <c r="R89" s="0" t="s">
        <v>245</v>
      </c>
      <c r="S89" s="6" t="n">
        <v>2909</v>
      </c>
      <c r="T89" s="0" t="n">
        <v>341</v>
      </c>
      <c r="U89" s="0" t="n">
        <v>99</v>
      </c>
      <c r="V89" s="0" t="n">
        <v>215</v>
      </c>
      <c r="W89" s="0" t="n">
        <v>27</v>
      </c>
      <c r="X89" s="0" t="n">
        <v>94</v>
      </c>
      <c r="Y89" s="0" t="n">
        <v>26</v>
      </c>
      <c r="Z89" s="0" t="n">
        <v>50</v>
      </c>
      <c r="AA89" s="0" t="n">
        <v>18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2</v>
      </c>
      <c r="AJ89" s="0" t="n">
        <v>3</v>
      </c>
      <c r="AK89" s="0" t="n">
        <v>2</v>
      </c>
      <c r="AL89" s="0" t="n">
        <v>1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5</v>
      </c>
      <c r="AS89" s="0" t="n">
        <v>0</v>
      </c>
      <c r="AT89" s="0" t="n">
        <v>39</v>
      </c>
      <c r="AU89" s="0" t="n">
        <v>5</v>
      </c>
      <c r="AV89" s="0" t="n">
        <v>61</v>
      </c>
      <c r="AW89" s="0" t="n">
        <v>0</v>
      </c>
      <c r="AX89" s="0" t="n">
        <v>0</v>
      </c>
      <c r="AY89" s="0" t="n">
        <v>4</v>
      </c>
      <c r="AZ89" s="0" t="n">
        <v>0</v>
      </c>
      <c r="BA89" s="0" t="n">
        <v>3</v>
      </c>
      <c r="BB89" s="0" t="n">
        <v>1</v>
      </c>
      <c r="BC89" s="0" t="n">
        <v>0</v>
      </c>
      <c r="BD89" s="0" t="n">
        <v>0</v>
      </c>
      <c r="BE89" s="0" t="n">
        <v>88</v>
      </c>
      <c r="BF89" s="0" t="n">
        <v>0</v>
      </c>
      <c r="BG89" s="0" t="n">
        <v>0</v>
      </c>
      <c r="BH89" s="0" t="n">
        <v>6</v>
      </c>
      <c r="BI89" s="0" t="n">
        <v>0</v>
      </c>
      <c r="BJ89" s="0" t="n">
        <v>0</v>
      </c>
      <c r="BK89" s="0" t="n">
        <v>4</v>
      </c>
      <c r="BL89" s="0" t="n">
        <v>1</v>
      </c>
      <c r="BM89" s="0" t="n">
        <v>77</v>
      </c>
      <c r="BN89" s="0" t="n">
        <v>5</v>
      </c>
      <c r="BO89" s="0" t="n">
        <v>6</v>
      </c>
      <c r="BP89" s="0" t="n">
        <v>2</v>
      </c>
      <c r="BQ89" s="0" t="n">
        <v>20</v>
      </c>
      <c r="BR89" s="0" t="n">
        <v>12</v>
      </c>
      <c r="BS89" s="0" t="n">
        <v>8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7</v>
      </c>
      <c r="CE89" s="7" t="n">
        <f aca="false">(T89/S89)</f>
        <v>0.117222413200413</v>
      </c>
      <c r="CF89" s="1" t="n">
        <v>0.0340323135097972</v>
      </c>
      <c r="CG89" s="1" t="n">
        <v>0.0739085596424888</v>
      </c>
      <c r="CH89" s="14" t="n">
        <f aca="false">(H89/K89)</f>
        <v>0.160361842105263</v>
      </c>
      <c r="CI89" s="9" t="n">
        <f aca="false">MEDIAN(CF89:CF334)</f>
        <v>0.0163254012174876</v>
      </c>
      <c r="CJ89" s="10" t="n">
        <f aca="false">MEDIAN(O89:O334)</f>
        <v>18462</v>
      </c>
      <c r="CK89" s="11" t="n">
        <f aca="false">MEDIAN(CH89:CH334)</f>
        <v>0.0821018062397373</v>
      </c>
    </row>
    <row r="90" customFormat="false" ht="16" hidden="false" customHeight="false" outlineLevel="0" collapsed="false">
      <c r="A90" s="0" t="s">
        <v>246</v>
      </c>
      <c r="B90" s="0" t="s">
        <v>223</v>
      </c>
      <c r="C90" s="0" t="s">
        <v>246</v>
      </c>
      <c r="D90" s="0" t="n">
        <v>1864</v>
      </c>
      <c r="E90" s="0" t="n">
        <v>1166</v>
      </c>
      <c r="F90" s="0" t="n">
        <v>1166</v>
      </c>
      <c r="G90" s="0" t="n">
        <v>1104</v>
      </c>
      <c r="H90" s="0" t="n">
        <v>62</v>
      </c>
      <c r="I90" s="0" t="n">
        <v>0</v>
      </c>
      <c r="J90" s="0" t="n">
        <v>698</v>
      </c>
      <c r="K90" s="0" t="n">
        <v>1166</v>
      </c>
      <c r="L90" s="0" t="n">
        <v>632</v>
      </c>
      <c r="M90" s="0" t="n">
        <v>41868</v>
      </c>
      <c r="N90" s="0" t="n">
        <v>53476</v>
      </c>
      <c r="O90" s="0" t="n">
        <v>17145</v>
      </c>
      <c r="P90" s="0" t="s">
        <v>246</v>
      </c>
      <c r="Q90" s="0" t="s">
        <v>224</v>
      </c>
      <c r="R90" s="0" t="s">
        <v>246</v>
      </c>
      <c r="S90" s="6" t="n">
        <v>3499</v>
      </c>
      <c r="T90" s="0" t="n">
        <v>118</v>
      </c>
      <c r="U90" s="0" t="n">
        <v>27</v>
      </c>
      <c r="V90" s="0" t="n">
        <v>55</v>
      </c>
      <c r="W90" s="0" t="n">
        <v>36</v>
      </c>
      <c r="X90" s="0" t="n">
        <v>26</v>
      </c>
      <c r="Y90" s="0" t="n">
        <v>11</v>
      </c>
      <c r="Z90" s="0" t="n">
        <v>8</v>
      </c>
      <c r="AA90" s="0" t="n">
        <v>7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1</v>
      </c>
      <c r="AK90" s="0" t="n">
        <v>1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7</v>
      </c>
      <c r="AU90" s="0" t="n">
        <v>1</v>
      </c>
      <c r="AV90" s="0" t="n">
        <v>8</v>
      </c>
      <c r="AW90" s="0" t="n">
        <v>0</v>
      </c>
      <c r="AX90" s="0" t="n">
        <v>0</v>
      </c>
      <c r="AY90" s="0" t="n">
        <v>5</v>
      </c>
      <c r="AZ90" s="0" t="n">
        <v>2</v>
      </c>
      <c r="BA90" s="0" t="n">
        <v>3</v>
      </c>
      <c r="BB90" s="0" t="n">
        <v>0</v>
      </c>
      <c r="BC90" s="0" t="n">
        <v>0</v>
      </c>
      <c r="BD90" s="0" t="n">
        <v>0</v>
      </c>
      <c r="BE90" s="0" t="n">
        <v>34</v>
      </c>
      <c r="BF90" s="0" t="n">
        <v>0</v>
      </c>
      <c r="BG90" s="0" t="n">
        <v>0</v>
      </c>
      <c r="BH90" s="0" t="n">
        <v>0</v>
      </c>
      <c r="BI90" s="0" t="n">
        <v>6</v>
      </c>
      <c r="BJ90" s="0" t="n">
        <v>0</v>
      </c>
      <c r="BK90" s="0" t="n">
        <v>5</v>
      </c>
      <c r="BL90" s="0" t="n">
        <v>0</v>
      </c>
      <c r="BM90" s="0" t="n">
        <v>23</v>
      </c>
      <c r="BN90" s="0" t="n">
        <v>0</v>
      </c>
      <c r="BO90" s="0" t="n">
        <v>0</v>
      </c>
      <c r="BP90" s="0" t="n">
        <v>0</v>
      </c>
      <c r="BQ90" s="0" t="n">
        <v>34</v>
      </c>
      <c r="BR90" s="0" t="n">
        <v>23</v>
      </c>
      <c r="BS90" s="0" t="n">
        <v>11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2</v>
      </c>
      <c r="CE90" s="7" t="n">
        <f aca="false">(T90/S90)</f>
        <v>0.0337239211203201</v>
      </c>
      <c r="CF90" s="1" t="n">
        <v>0.00771649042583595</v>
      </c>
      <c r="CG90" s="1" t="n">
        <v>0.0157187767933695</v>
      </c>
      <c r="CH90" s="14" t="n">
        <f aca="false">(H90/K90)</f>
        <v>0.0531732418524871</v>
      </c>
      <c r="CI90" s="9" t="n">
        <f aca="false">MEDIAN(CF90:CF335)</f>
        <v>0.0163041941516972</v>
      </c>
      <c r="CJ90" s="10" t="n">
        <f aca="false">MEDIAN(O90:O335)</f>
        <v>18491.5</v>
      </c>
      <c r="CK90" s="11" t="n">
        <f aca="false">MEDIAN(CH90:CH335)</f>
        <v>0.0820235879966175</v>
      </c>
    </row>
    <row r="91" customFormat="false" ht="16" hidden="false" customHeight="false" outlineLevel="0" collapsed="false">
      <c r="A91" s="0" t="s">
        <v>247</v>
      </c>
      <c r="B91" s="0" t="s">
        <v>223</v>
      </c>
      <c r="C91" s="0" t="s">
        <v>247</v>
      </c>
      <c r="D91" s="0" t="n">
        <v>15250</v>
      </c>
      <c r="E91" s="0" t="n">
        <v>10908</v>
      </c>
      <c r="F91" s="0" t="n">
        <v>10908</v>
      </c>
      <c r="G91" s="0" t="n">
        <v>10662</v>
      </c>
      <c r="H91" s="0" t="n">
        <v>246</v>
      </c>
      <c r="I91" s="0" t="n">
        <v>0</v>
      </c>
      <c r="J91" s="0" t="n">
        <v>4342</v>
      </c>
      <c r="K91" s="0" t="n">
        <v>10908</v>
      </c>
      <c r="L91" s="0" t="n">
        <v>4853</v>
      </c>
      <c r="M91" s="0" t="n">
        <v>72185</v>
      </c>
      <c r="N91" s="0" t="n">
        <v>79510</v>
      </c>
      <c r="O91" s="0" t="n">
        <v>28195</v>
      </c>
      <c r="P91" s="0" t="s">
        <v>247</v>
      </c>
      <c r="Q91" s="0" t="s">
        <v>224</v>
      </c>
      <c r="R91" s="0" t="s">
        <v>247</v>
      </c>
      <c r="S91" s="6" t="n">
        <v>20404</v>
      </c>
      <c r="T91" s="6" t="n">
        <v>1573</v>
      </c>
      <c r="U91" s="0" t="n">
        <v>156</v>
      </c>
      <c r="V91" s="6" t="n">
        <v>1338</v>
      </c>
      <c r="W91" s="0" t="n">
        <v>79</v>
      </c>
      <c r="X91" s="0" t="n">
        <v>143</v>
      </c>
      <c r="Y91" s="0" t="n">
        <v>0</v>
      </c>
      <c r="Z91" s="0" t="n">
        <v>85</v>
      </c>
      <c r="AA91" s="0" t="n">
        <v>58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1</v>
      </c>
      <c r="AJ91" s="0" t="n">
        <v>12</v>
      </c>
      <c r="AK91" s="0" t="n">
        <v>9</v>
      </c>
      <c r="AL91" s="0" t="n">
        <v>0</v>
      </c>
      <c r="AM91" s="0" t="n">
        <v>0</v>
      </c>
      <c r="AN91" s="0" t="n">
        <v>3</v>
      </c>
      <c r="AO91" s="0" t="n">
        <v>0</v>
      </c>
      <c r="AP91" s="0" t="n">
        <v>0</v>
      </c>
      <c r="AQ91" s="0" t="n">
        <v>0</v>
      </c>
      <c r="AR91" s="0" t="n">
        <v>2</v>
      </c>
      <c r="AS91" s="0" t="n">
        <v>0</v>
      </c>
      <c r="AT91" s="0" t="n">
        <v>230</v>
      </c>
      <c r="AU91" s="0" t="n">
        <v>70</v>
      </c>
      <c r="AV91" s="0" t="n">
        <v>123</v>
      </c>
      <c r="AW91" s="0" t="n">
        <v>0</v>
      </c>
      <c r="AX91" s="0" t="n">
        <v>0</v>
      </c>
      <c r="AY91" s="0" t="n">
        <v>117</v>
      </c>
      <c r="AZ91" s="0" t="n">
        <v>45</v>
      </c>
      <c r="BA91" s="0" t="n">
        <v>72</v>
      </c>
      <c r="BB91" s="0" t="n">
        <v>0</v>
      </c>
      <c r="BC91" s="0" t="n">
        <v>0</v>
      </c>
      <c r="BD91" s="0" t="n">
        <v>0</v>
      </c>
      <c r="BE91" s="0" t="n">
        <v>726</v>
      </c>
      <c r="BF91" s="0" t="n">
        <v>0</v>
      </c>
      <c r="BG91" s="0" t="n">
        <v>0</v>
      </c>
      <c r="BH91" s="0" t="n">
        <v>313</v>
      </c>
      <c r="BI91" s="0" t="n">
        <v>0</v>
      </c>
      <c r="BJ91" s="0" t="n">
        <v>0</v>
      </c>
      <c r="BK91" s="0" t="n">
        <v>4</v>
      </c>
      <c r="BL91" s="0" t="n">
        <v>0</v>
      </c>
      <c r="BM91" s="0" t="n">
        <v>409</v>
      </c>
      <c r="BN91" s="0" t="n">
        <v>36</v>
      </c>
      <c r="BO91" s="0" t="n">
        <v>7</v>
      </c>
      <c r="BP91" s="0" t="n">
        <v>27</v>
      </c>
      <c r="BQ91" s="0" t="n">
        <v>73</v>
      </c>
      <c r="BR91" s="0" t="n">
        <v>62</v>
      </c>
      <c r="BS91" s="0" t="n">
        <v>11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1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5</v>
      </c>
      <c r="CE91" s="7" t="n">
        <f aca="false">(T91/S91)</f>
        <v>0.0770927269162909</v>
      </c>
      <c r="CF91" s="1" t="n">
        <v>0.00764555969417761</v>
      </c>
      <c r="CG91" s="1" t="n">
        <v>0.0655753773769849</v>
      </c>
      <c r="CH91" s="14" t="n">
        <f aca="false">(H91/K91)</f>
        <v>0.0225522552255226</v>
      </c>
      <c r="CI91" s="9" t="n">
        <f aca="false">MEDIAN(CF91:CF336)</f>
        <v>0.0163254012174876</v>
      </c>
      <c r="CJ91" s="10" t="n">
        <f aca="false">MEDIAN(O91:O336)</f>
        <v>18521</v>
      </c>
      <c r="CK91" s="11" t="n">
        <f aca="false">MEDIAN(CH91:CH336)</f>
        <v>0.0821018062397373</v>
      </c>
    </row>
    <row r="92" customFormat="false" ht="16" hidden="false" customHeight="false" outlineLevel="0" collapsed="false">
      <c r="A92" s="0" t="s">
        <v>248</v>
      </c>
      <c r="B92" s="0" t="s">
        <v>223</v>
      </c>
      <c r="C92" s="0" t="s">
        <v>248</v>
      </c>
      <c r="D92" s="0" t="n">
        <v>1767</v>
      </c>
      <c r="E92" s="0" t="n">
        <v>674</v>
      </c>
      <c r="F92" s="0" t="n">
        <v>674</v>
      </c>
      <c r="G92" s="0" t="n">
        <v>561</v>
      </c>
      <c r="H92" s="0" t="n">
        <v>113</v>
      </c>
      <c r="I92" s="0" t="n">
        <v>0</v>
      </c>
      <c r="J92" s="0" t="n">
        <v>1093</v>
      </c>
      <c r="K92" s="0" t="n">
        <v>674</v>
      </c>
      <c r="L92" s="0" t="n">
        <v>556</v>
      </c>
      <c r="M92" s="0" t="n">
        <v>41667</v>
      </c>
      <c r="N92" s="0" t="n">
        <v>49121</v>
      </c>
      <c r="O92" s="0" t="n">
        <v>19526</v>
      </c>
      <c r="P92" s="0" t="s">
        <v>248</v>
      </c>
      <c r="Q92" s="0" t="s">
        <v>224</v>
      </c>
      <c r="R92" s="0" t="s">
        <v>248</v>
      </c>
      <c r="S92" s="6" t="n">
        <v>1951</v>
      </c>
      <c r="T92" s="0" t="n">
        <v>54</v>
      </c>
      <c r="U92" s="0" t="n">
        <v>11</v>
      </c>
      <c r="V92" s="0" t="n">
        <v>33</v>
      </c>
      <c r="W92" s="0" t="n">
        <v>10</v>
      </c>
      <c r="X92" s="0" t="n">
        <v>11</v>
      </c>
      <c r="Y92" s="0" t="n">
        <v>2</v>
      </c>
      <c r="Z92" s="0" t="n">
        <v>8</v>
      </c>
      <c r="AA92" s="0" t="n">
        <v>1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1</v>
      </c>
      <c r="AS92" s="0" t="n">
        <v>0</v>
      </c>
      <c r="AT92" s="0" t="n">
        <v>10</v>
      </c>
      <c r="AU92" s="0" t="n">
        <v>1</v>
      </c>
      <c r="AV92" s="0" t="n">
        <v>8</v>
      </c>
      <c r="AW92" s="0" t="n">
        <v>0</v>
      </c>
      <c r="AX92" s="0" t="n">
        <v>0</v>
      </c>
      <c r="AY92" s="0" t="n">
        <v>2</v>
      </c>
      <c r="AZ92" s="0" t="n">
        <v>0</v>
      </c>
      <c r="BA92" s="0" t="n">
        <v>2</v>
      </c>
      <c r="BB92" s="0" t="n">
        <v>0</v>
      </c>
      <c r="BC92" s="0" t="n">
        <v>0</v>
      </c>
      <c r="BD92" s="0" t="n">
        <v>0</v>
      </c>
      <c r="BE92" s="0" t="n">
        <v>9</v>
      </c>
      <c r="BF92" s="0" t="n">
        <v>0</v>
      </c>
      <c r="BG92" s="0" t="n">
        <v>0</v>
      </c>
      <c r="BH92" s="0" t="n">
        <v>1</v>
      </c>
      <c r="BI92" s="0" t="n">
        <v>1</v>
      </c>
      <c r="BJ92" s="0" t="n">
        <v>0</v>
      </c>
      <c r="BK92" s="0" t="n">
        <v>0</v>
      </c>
      <c r="BL92" s="0" t="n">
        <v>1</v>
      </c>
      <c r="BM92" s="0" t="n">
        <v>6</v>
      </c>
      <c r="BN92" s="0" t="n">
        <v>1</v>
      </c>
      <c r="BO92" s="0" t="n">
        <v>0</v>
      </c>
      <c r="BP92" s="0" t="n">
        <v>1</v>
      </c>
      <c r="BQ92" s="0" t="n">
        <v>10</v>
      </c>
      <c r="BR92" s="0" t="n">
        <v>7</v>
      </c>
      <c r="BS92" s="0" t="n">
        <v>3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7" t="n">
        <f aca="false">(T92/S92)</f>
        <v>0.0276781137878011</v>
      </c>
      <c r="CF92" s="1" t="n">
        <v>0.00563813429010764</v>
      </c>
      <c r="CG92" s="1" t="n">
        <v>0.0169144028703229</v>
      </c>
      <c r="CH92" s="14" t="n">
        <f aca="false">(H92/K92)</f>
        <v>0.167655786350148</v>
      </c>
      <c r="CI92" s="9" t="n">
        <f aca="false">MEDIAN(CF92:CF337)</f>
        <v>0.0164446728737669</v>
      </c>
      <c r="CJ92" s="10" t="n">
        <f aca="false">MEDIAN(O92:O337)</f>
        <v>18491.5</v>
      </c>
      <c r="CK92" s="11" t="n">
        <f aca="false">MEDIAN(CH92:CH337)</f>
        <v>0.0821099308976464</v>
      </c>
    </row>
    <row r="93" customFormat="false" ht="16" hidden="false" customHeight="false" outlineLevel="0" collapsed="false">
      <c r="A93" s="0" t="s">
        <v>249</v>
      </c>
      <c r="B93" s="0" t="s">
        <v>223</v>
      </c>
      <c r="C93" s="0" t="s">
        <v>249</v>
      </c>
      <c r="D93" s="0" t="n">
        <v>18734</v>
      </c>
      <c r="E93" s="0" t="n">
        <v>12724</v>
      </c>
      <c r="F93" s="0" t="n">
        <v>12209</v>
      </c>
      <c r="G93" s="0" t="n">
        <v>11519</v>
      </c>
      <c r="H93" s="0" t="n">
        <v>690</v>
      </c>
      <c r="I93" s="0" t="n">
        <v>515</v>
      </c>
      <c r="J93" s="0" t="n">
        <v>6010</v>
      </c>
      <c r="K93" s="0" t="n">
        <v>12209</v>
      </c>
      <c r="L93" s="0" t="n">
        <v>6818</v>
      </c>
      <c r="M93" s="0" t="n">
        <v>66817</v>
      </c>
      <c r="N93" s="0" t="n">
        <v>75116</v>
      </c>
      <c r="O93" s="0" t="n">
        <v>24777</v>
      </c>
      <c r="P93" s="0" t="s">
        <v>249</v>
      </c>
      <c r="Q93" s="0" t="s">
        <v>224</v>
      </c>
      <c r="R93" s="0" t="s">
        <v>249</v>
      </c>
      <c r="S93" s="6" t="n">
        <v>26064</v>
      </c>
      <c r="T93" s="6" t="n">
        <v>1492</v>
      </c>
      <c r="U93" s="0" t="n">
        <v>457</v>
      </c>
      <c r="V93" s="0" t="n">
        <v>905</v>
      </c>
      <c r="W93" s="0" t="n">
        <v>130</v>
      </c>
      <c r="X93" s="0" t="n">
        <v>443</v>
      </c>
      <c r="Y93" s="0" t="n">
        <v>33</v>
      </c>
      <c r="Z93" s="0" t="n">
        <v>254</v>
      </c>
      <c r="AA93" s="0" t="n">
        <v>156</v>
      </c>
      <c r="AB93" s="0" t="n">
        <v>1</v>
      </c>
      <c r="AC93" s="0" t="n">
        <v>0</v>
      </c>
      <c r="AD93" s="0" t="n">
        <v>1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2</v>
      </c>
      <c r="AJ93" s="0" t="n">
        <v>11</v>
      </c>
      <c r="AK93" s="0" t="n">
        <v>6</v>
      </c>
      <c r="AL93" s="0" t="n">
        <v>2</v>
      </c>
      <c r="AM93" s="0" t="n">
        <v>0</v>
      </c>
      <c r="AN93" s="0" t="n">
        <v>3</v>
      </c>
      <c r="AO93" s="0" t="n">
        <v>0</v>
      </c>
      <c r="AP93" s="0" t="n">
        <v>0</v>
      </c>
      <c r="AQ93" s="0" t="n">
        <v>0</v>
      </c>
      <c r="AR93" s="0" t="n">
        <v>2</v>
      </c>
      <c r="AS93" s="0" t="n">
        <v>0</v>
      </c>
      <c r="AT93" s="0" t="n">
        <v>108</v>
      </c>
      <c r="AU93" s="0" t="n">
        <v>51</v>
      </c>
      <c r="AV93" s="0" t="n">
        <v>231</v>
      </c>
      <c r="AW93" s="0" t="n">
        <v>0</v>
      </c>
      <c r="AX93" s="0" t="n">
        <v>0</v>
      </c>
      <c r="AY93" s="0" t="n">
        <v>90</v>
      </c>
      <c r="AZ93" s="0" t="n">
        <v>2</v>
      </c>
      <c r="BA93" s="0" t="n">
        <v>49</v>
      </c>
      <c r="BB93" s="0" t="n">
        <v>39</v>
      </c>
      <c r="BC93" s="0" t="n">
        <v>0</v>
      </c>
      <c r="BD93" s="0" t="n">
        <v>0</v>
      </c>
      <c r="BE93" s="0" t="n">
        <v>393</v>
      </c>
      <c r="BF93" s="0" t="n">
        <v>1</v>
      </c>
      <c r="BG93" s="0" t="n">
        <v>3</v>
      </c>
      <c r="BH93" s="0" t="n">
        <v>103</v>
      </c>
      <c r="BI93" s="0" t="n">
        <v>43</v>
      </c>
      <c r="BJ93" s="0" t="n">
        <v>0</v>
      </c>
      <c r="BK93" s="0" t="n">
        <v>77</v>
      </c>
      <c r="BL93" s="0" t="n">
        <v>8</v>
      </c>
      <c r="BM93" s="0" t="n">
        <v>158</v>
      </c>
      <c r="BN93" s="0" t="n">
        <v>17</v>
      </c>
      <c r="BO93" s="0" t="n">
        <v>6</v>
      </c>
      <c r="BP93" s="0" t="n">
        <v>7</v>
      </c>
      <c r="BQ93" s="0" t="n">
        <v>114</v>
      </c>
      <c r="BR93" s="0" t="n">
        <v>65</v>
      </c>
      <c r="BS93" s="0" t="n">
        <v>49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6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10</v>
      </c>
      <c r="CE93" s="7" t="n">
        <f aca="false">(T93/S93)</f>
        <v>0.057243707796194</v>
      </c>
      <c r="CF93" s="1" t="n">
        <v>0.0175337630448128</v>
      </c>
      <c r="CG93" s="1" t="n">
        <v>0.0347222222222222</v>
      </c>
      <c r="CH93" s="14" t="n">
        <f aca="false">(H93/K93)</f>
        <v>0.056515685150299</v>
      </c>
      <c r="CI93" s="9" t="n">
        <f aca="false">MEDIAN(CF93:CF338)</f>
        <v>0.0165639445300462</v>
      </c>
      <c r="CJ93" s="10" t="n">
        <f aca="false">MEDIAN(O93:O338)</f>
        <v>18462</v>
      </c>
      <c r="CK93" s="11" t="n">
        <f aca="false">MEDIAN(CH93:CH338)</f>
        <v>0.0821018062397373</v>
      </c>
    </row>
    <row r="94" customFormat="false" ht="16" hidden="false" customHeight="false" outlineLevel="0" collapsed="false">
      <c r="A94" s="0" t="s">
        <v>250</v>
      </c>
      <c r="B94" s="0" t="s">
        <v>251</v>
      </c>
      <c r="C94" s="0" t="s">
        <v>250</v>
      </c>
      <c r="D94" s="0" t="n">
        <v>460</v>
      </c>
      <c r="E94" s="0" t="n">
        <v>322</v>
      </c>
      <c r="F94" s="0" t="n">
        <v>322</v>
      </c>
      <c r="G94" s="0" t="n">
        <v>310</v>
      </c>
      <c r="H94" s="0" t="n">
        <v>12</v>
      </c>
      <c r="I94" s="0" t="n">
        <v>0</v>
      </c>
      <c r="J94" s="0" t="n">
        <v>138</v>
      </c>
      <c r="K94" s="0" t="n">
        <v>322</v>
      </c>
      <c r="L94" s="0" t="n">
        <v>199</v>
      </c>
      <c r="M94" s="0" t="n">
        <v>50139</v>
      </c>
      <c r="N94" s="0" t="n">
        <v>52182</v>
      </c>
      <c r="O94" s="0" t="n">
        <v>21045</v>
      </c>
      <c r="P94" s="0" t="s">
        <v>250</v>
      </c>
      <c r="Q94" s="0" t="s">
        <v>224</v>
      </c>
      <c r="R94" s="0" t="s">
        <v>250</v>
      </c>
      <c r="S94" s="0" t="n">
        <v>606</v>
      </c>
      <c r="T94" s="0" t="n">
        <v>75</v>
      </c>
      <c r="U94" s="0" t="n">
        <v>14</v>
      </c>
      <c r="V94" s="0" t="n">
        <v>52</v>
      </c>
      <c r="W94" s="0" t="n">
        <v>9</v>
      </c>
      <c r="X94" s="0" t="n">
        <v>14</v>
      </c>
      <c r="Y94" s="0" t="n">
        <v>2</v>
      </c>
      <c r="Z94" s="0" t="n">
        <v>8</v>
      </c>
      <c r="AA94" s="0" t="n">
        <v>4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1</v>
      </c>
      <c r="AS94" s="0" t="n">
        <v>0</v>
      </c>
      <c r="AT94" s="0" t="n">
        <v>9</v>
      </c>
      <c r="AU94" s="0" t="n">
        <v>1</v>
      </c>
      <c r="AV94" s="0" t="n">
        <v>4</v>
      </c>
      <c r="AW94" s="0" t="n">
        <v>0</v>
      </c>
      <c r="AX94" s="0" t="n">
        <v>0</v>
      </c>
      <c r="AY94" s="0" t="n">
        <v>4</v>
      </c>
      <c r="AZ94" s="0" t="n">
        <v>0</v>
      </c>
      <c r="BA94" s="0" t="n">
        <v>4</v>
      </c>
      <c r="BB94" s="0" t="n">
        <v>0</v>
      </c>
      <c r="BC94" s="0" t="n">
        <v>0</v>
      </c>
      <c r="BD94" s="0" t="n">
        <v>0</v>
      </c>
      <c r="BE94" s="0" t="n">
        <v>30</v>
      </c>
      <c r="BF94" s="0" t="n">
        <v>0</v>
      </c>
      <c r="BG94" s="0" t="n">
        <v>0</v>
      </c>
      <c r="BH94" s="0" t="n">
        <v>3</v>
      </c>
      <c r="BI94" s="0" t="n">
        <v>1</v>
      </c>
      <c r="BJ94" s="0" t="n">
        <v>0</v>
      </c>
      <c r="BK94" s="0" t="n">
        <v>3</v>
      </c>
      <c r="BL94" s="0" t="n">
        <v>0</v>
      </c>
      <c r="BM94" s="0" t="n">
        <v>23</v>
      </c>
      <c r="BN94" s="0" t="n">
        <v>1</v>
      </c>
      <c r="BO94" s="0" t="n">
        <v>0</v>
      </c>
      <c r="BP94" s="0" t="n">
        <v>2</v>
      </c>
      <c r="BQ94" s="0" t="n">
        <v>8</v>
      </c>
      <c r="BR94" s="0" t="n">
        <v>5</v>
      </c>
      <c r="BS94" s="0" t="n">
        <v>3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1</v>
      </c>
      <c r="CE94" s="7" t="n">
        <f aca="false">(T94/S94)</f>
        <v>0.123762376237624</v>
      </c>
      <c r="CF94" s="1" t="n">
        <v>0.0231023102310231</v>
      </c>
      <c r="CG94" s="1" t="n">
        <v>0.0858085808580858</v>
      </c>
      <c r="CH94" s="14" t="n">
        <f aca="false">(H94/K94)</f>
        <v>0.0372670807453416</v>
      </c>
      <c r="CI94" s="9" t="n">
        <f aca="false">MEDIAN(CF94:CF339)</f>
        <v>0.0164446728737669</v>
      </c>
      <c r="CJ94" s="10" t="n">
        <f aca="false">MEDIAN(O94:O339)</f>
        <v>18430</v>
      </c>
      <c r="CK94" s="11" t="n">
        <f aca="false">MEDIAN(CH94:CH339)</f>
        <v>0.0821099308976464</v>
      </c>
    </row>
    <row r="95" customFormat="false" ht="16" hidden="false" customHeight="false" outlineLevel="0" collapsed="false">
      <c r="A95" s="0" t="s">
        <v>252</v>
      </c>
      <c r="B95" s="0" t="s">
        <v>223</v>
      </c>
      <c r="C95" s="0" t="s">
        <v>252</v>
      </c>
      <c r="D95" s="0" t="n">
        <v>9069</v>
      </c>
      <c r="E95" s="0" t="n">
        <v>5055</v>
      </c>
      <c r="F95" s="0" t="n">
        <v>5055</v>
      </c>
      <c r="G95" s="0" t="n">
        <v>4573</v>
      </c>
      <c r="H95" s="0" t="n">
        <v>482</v>
      </c>
      <c r="I95" s="0" t="n">
        <v>0</v>
      </c>
      <c r="J95" s="0" t="n">
        <v>4014</v>
      </c>
      <c r="K95" s="0" t="n">
        <v>5055</v>
      </c>
      <c r="L95" s="0" t="n">
        <v>2992</v>
      </c>
      <c r="M95" s="0" t="n">
        <v>34770</v>
      </c>
      <c r="N95" s="0" t="n">
        <v>48201</v>
      </c>
      <c r="O95" s="0" t="n">
        <v>17925</v>
      </c>
      <c r="P95" s="0" t="s">
        <v>252</v>
      </c>
      <c r="Q95" s="0" t="s">
        <v>224</v>
      </c>
      <c r="R95" s="0" t="s">
        <v>252</v>
      </c>
      <c r="S95" s="6" t="n">
        <v>11423</v>
      </c>
      <c r="T95" s="6" t="n">
        <v>1189</v>
      </c>
      <c r="U95" s="0" t="n">
        <v>387</v>
      </c>
      <c r="V95" s="0" t="n">
        <v>707</v>
      </c>
      <c r="W95" s="0" t="n">
        <v>95</v>
      </c>
      <c r="X95" s="0" t="n">
        <v>379</v>
      </c>
      <c r="Y95" s="0" t="n">
        <v>100</v>
      </c>
      <c r="Z95" s="0" t="n">
        <v>161</v>
      </c>
      <c r="AA95" s="0" t="n">
        <v>118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8</v>
      </c>
      <c r="AK95" s="0" t="n">
        <v>6</v>
      </c>
      <c r="AL95" s="0" t="n">
        <v>0</v>
      </c>
      <c r="AM95" s="0" t="n">
        <v>0</v>
      </c>
      <c r="AN95" s="0" t="n">
        <v>2</v>
      </c>
      <c r="AO95" s="0" t="n">
        <v>0</v>
      </c>
      <c r="AP95" s="0" t="n">
        <v>0</v>
      </c>
      <c r="AQ95" s="0" t="n">
        <v>0</v>
      </c>
      <c r="AR95" s="0" t="n">
        <v>4</v>
      </c>
      <c r="AS95" s="0" t="n">
        <v>0</v>
      </c>
      <c r="AT95" s="0" t="n">
        <v>146</v>
      </c>
      <c r="AU95" s="0" t="n">
        <v>33</v>
      </c>
      <c r="AV95" s="0" t="n">
        <v>127</v>
      </c>
      <c r="AW95" s="0" t="n">
        <v>0</v>
      </c>
      <c r="AX95" s="0" t="n">
        <v>0</v>
      </c>
      <c r="AY95" s="0" t="n">
        <v>23</v>
      </c>
      <c r="AZ95" s="0" t="n">
        <v>16</v>
      </c>
      <c r="BA95" s="0" t="n">
        <v>5</v>
      </c>
      <c r="BB95" s="0" t="n">
        <v>2</v>
      </c>
      <c r="BC95" s="0" t="n">
        <v>0</v>
      </c>
      <c r="BD95" s="0" t="n">
        <v>0</v>
      </c>
      <c r="BE95" s="0" t="n">
        <v>347</v>
      </c>
      <c r="BF95" s="0" t="n">
        <v>12</v>
      </c>
      <c r="BG95" s="0" t="n">
        <v>1</v>
      </c>
      <c r="BH95" s="0" t="n">
        <v>34</v>
      </c>
      <c r="BI95" s="0" t="n">
        <v>17</v>
      </c>
      <c r="BJ95" s="0" t="n">
        <v>1</v>
      </c>
      <c r="BK95" s="0" t="n">
        <v>48</v>
      </c>
      <c r="BL95" s="0" t="n">
        <v>8</v>
      </c>
      <c r="BM95" s="0" t="n">
        <v>226</v>
      </c>
      <c r="BN95" s="0" t="n">
        <v>14</v>
      </c>
      <c r="BO95" s="0" t="n">
        <v>11</v>
      </c>
      <c r="BP95" s="0" t="n">
        <v>2</v>
      </c>
      <c r="BQ95" s="0" t="n">
        <v>88</v>
      </c>
      <c r="BR95" s="0" t="n">
        <v>67</v>
      </c>
      <c r="BS95" s="0" t="n">
        <v>21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1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6</v>
      </c>
      <c r="CE95" s="7" t="n">
        <f aca="false">(T95/S95)</f>
        <v>0.104088243018472</v>
      </c>
      <c r="CF95" s="1" t="n">
        <v>0.0338790160203099</v>
      </c>
      <c r="CG95" s="1" t="n">
        <v>0.0618926726779305</v>
      </c>
      <c r="CH95" s="14" t="n">
        <f aca="false">(H95/K95)</f>
        <v>0.095351137487636</v>
      </c>
      <c r="CI95" s="9" t="n">
        <f aca="false">MEDIAN(CF95:CF340)</f>
        <v>0.0163254012174876</v>
      </c>
      <c r="CJ95" s="10" t="n">
        <f aca="false">MEDIAN(O95:O340)</f>
        <v>18398</v>
      </c>
      <c r="CK95" s="11" t="n">
        <f aca="false">MEDIAN(CH95:CH340)</f>
        <v>0.0821180555555556</v>
      </c>
    </row>
    <row r="96" customFormat="false" ht="16" hidden="false" customHeight="false" outlineLevel="0" collapsed="false">
      <c r="A96" s="0" t="s">
        <v>253</v>
      </c>
      <c r="B96" s="0" t="s">
        <v>223</v>
      </c>
      <c r="C96" s="0" t="s">
        <v>253</v>
      </c>
      <c r="D96" s="0" t="n">
        <v>734</v>
      </c>
      <c r="E96" s="0" t="n">
        <v>512</v>
      </c>
      <c r="F96" s="0" t="n">
        <v>512</v>
      </c>
      <c r="G96" s="0" t="n">
        <v>489</v>
      </c>
      <c r="H96" s="0" t="n">
        <v>23</v>
      </c>
      <c r="I96" s="0" t="n">
        <v>0</v>
      </c>
      <c r="J96" s="0" t="n">
        <v>222</v>
      </c>
      <c r="K96" s="0" t="n">
        <v>512</v>
      </c>
      <c r="L96" s="0" t="n">
        <v>240</v>
      </c>
      <c r="M96" s="0" t="n">
        <v>101111</v>
      </c>
      <c r="N96" s="0" t="n">
        <v>122602</v>
      </c>
      <c r="O96" s="0" t="n">
        <v>38299</v>
      </c>
      <c r="P96" s="0" t="s">
        <v>253</v>
      </c>
      <c r="Q96" s="0" t="s">
        <v>224</v>
      </c>
      <c r="R96" s="0" t="s">
        <v>253</v>
      </c>
      <c r="S96" s="0" t="n">
        <v>750</v>
      </c>
      <c r="T96" s="0" t="n">
        <v>30</v>
      </c>
      <c r="U96" s="0" t="n">
        <v>3</v>
      </c>
      <c r="V96" s="0" t="n">
        <v>19</v>
      </c>
      <c r="W96" s="0" t="n">
        <v>8</v>
      </c>
      <c r="X96" s="0" t="n">
        <v>2</v>
      </c>
      <c r="Y96" s="0" t="n">
        <v>0</v>
      </c>
      <c r="Z96" s="0" t="n">
        <v>2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4</v>
      </c>
      <c r="AU96" s="0" t="n">
        <v>4</v>
      </c>
      <c r="AV96" s="0" t="n">
        <v>2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8</v>
      </c>
      <c r="BF96" s="0" t="n">
        <v>0</v>
      </c>
      <c r="BG96" s="0" t="n">
        <v>0</v>
      </c>
      <c r="BH96" s="0" t="n">
        <v>0</v>
      </c>
      <c r="BI96" s="0" t="n">
        <v>1</v>
      </c>
      <c r="BJ96" s="0" t="n">
        <v>0</v>
      </c>
      <c r="BK96" s="0" t="n">
        <v>2</v>
      </c>
      <c r="BL96" s="0" t="n">
        <v>0</v>
      </c>
      <c r="BM96" s="0" t="n">
        <v>5</v>
      </c>
      <c r="BN96" s="0" t="n">
        <v>0</v>
      </c>
      <c r="BO96" s="0" t="n">
        <v>0</v>
      </c>
      <c r="BP96" s="0" t="n">
        <v>1</v>
      </c>
      <c r="BQ96" s="0" t="n">
        <v>7</v>
      </c>
      <c r="BR96" s="0" t="n">
        <v>5</v>
      </c>
      <c r="BS96" s="0" t="n">
        <v>2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1</v>
      </c>
      <c r="CE96" s="7" t="n">
        <f aca="false">(T96/S96)</f>
        <v>0.04</v>
      </c>
      <c r="CF96" s="1" t="n">
        <v>0.004</v>
      </c>
      <c r="CG96" s="1" t="n">
        <v>0.0253333333333333</v>
      </c>
      <c r="CH96" s="14" t="n">
        <f aca="false">(H96/K96)</f>
        <v>0.044921875</v>
      </c>
      <c r="CI96" s="9" t="n">
        <f aca="false">MEDIAN(CF96:CF341)</f>
        <v>0.0163041941516972</v>
      </c>
      <c r="CJ96" s="10" t="n">
        <f aca="false">MEDIAN(O96:O341)</f>
        <v>18430</v>
      </c>
      <c r="CK96" s="11" t="n">
        <f aca="false">MEDIAN(CH96:CH341)</f>
        <v>0.0821099308976464</v>
      </c>
    </row>
    <row r="97" customFormat="false" ht="16" hidden="false" customHeight="false" outlineLevel="0" collapsed="false">
      <c r="A97" s="0" t="s">
        <v>254</v>
      </c>
      <c r="B97" s="0" t="s">
        <v>223</v>
      </c>
      <c r="C97" s="0" t="s">
        <v>254</v>
      </c>
      <c r="D97" s="0" t="n">
        <v>832</v>
      </c>
      <c r="E97" s="0" t="n">
        <v>491</v>
      </c>
      <c r="F97" s="0" t="n">
        <v>491</v>
      </c>
      <c r="G97" s="0" t="n">
        <v>415</v>
      </c>
      <c r="H97" s="0" t="n">
        <v>76</v>
      </c>
      <c r="I97" s="0" t="n">
        <v>0</v>
      </c>
      <c r="J97" s="0" t="n">
        <v>341</v>
      </c>
      <c r="K97" s="0" t="n">
        <v>491</v>
      </c>
      <c r="L97" s="0" t="n">
        <v>268</v>
      </c>
      <c r="M97" s="0" t="n">
        <v>52833</v>
      </c>
      <c r="N97" s="0" t="n">
        <v>50728</v>
      </c>
      <c r="O97" s="0" t="n">
        <v>17574</v>
      </c>
      <c r="P97" s="0" t="s">
        <v>254</v>
      </c>
      <c r="Q97" s="0" t="s">
        <v>224</v>
      </c>
      <c r="R97" s="0" t="s">
        <v>254</v>
      </c>
      <c r="S97" s="6" t="n">
        <v>1259</v>
      </c>
      <c r="T97" s="0" t="n">
        <v>39</v>
      </c>
      <c r="U97" s="0" t="n">
        <v>5</v>
      </c>
      <c r="V97" s="0" t="n">
        <v>32</v>
      </c>
      <c r="W97" s="0" t="n">
        <v>2</v>
      </c>
      <c r="X97" s="0" t="n">
        <v>5</v>
      </c>
      <c r="Y97" s="0" t="n">
        <v>1</v>
      </c>
      <c r="Z97" s="0" t="n">
        <v>2</v>
      </c>
      <c r="AA97" s="0" t="n">
        <v>2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1</v>
      </c>
      <c r="AS97" s="0" t="n">
        <v>0</v>
      </c>
      <c r="AT97" s="0" t="n">
        <v>5</v>
      </c>
      <c r="AU97" s="0" t="n">
        <v>0</v>
      </c>
      <c r="AV97" s="0" t="n">
        <v>9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15</v>
      </c>
      <c r="BF97" s="0" t="n">
        <v>0</v>
      </c>
      <c r="BG97" s="0" t="n">
        <v>0</v>
      </c>
      <c r="BH97" s="0" t="n">
        <v>0</v>
      </c>
      <c r="BI97" s="0" t="n">
        <v>7</v>
      </c>
      <c r="BJ97" s="0" t="n">
        <v>0</v>
      </c>
      <c r="BK97" s="0" t="n">
        <v>0</v>
      </c>
      <c r="BL97" s="0" t="n">
        <v>0</v>
      </c>
      <c r="BM97" s="0" t="n">
        <v>8</v>
      </c>
      <c r="BN97" s="0" t="n">
        <v>0</v>
      </c>
      <c r="BO97" s="0" t="n">
        <v>0</v>
      </c>
      <c r="BP97" s="0" t="n">
        <v>2</v>
      </c>
      <c r="BQ97" s="0" t="n">
        <v>2</v>
      </c>
      <c r="BR97" s="0" t="n">
        <v>1</v>
      </c>
      <c r="BS97" s="0" t="n">
        <v>1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7" t="n">
        <f aca="false">(T97/S97)</f>
        <v>0.0309769658459095</v>
      </c>
      <c r="CF97" s="1" t="n">
        <v>0.0039714058776807</v>
      </c>
      <c r="CG97" s="1" t="n">
        <v>0.0254169976171565</v>
      </c>
      <c r="CH97" s="14" t="n">
        <f aca="false">(H97/K97)</f>
        <v>0.154786150712831</v>
      </c>
      <c r="CI97" s="9" t="n">
        <f aca="false">MEDIAN(CF97:CF342)</f>
        <v>0.0163254012174876</v>
      </c>
      <c r="CJ97" s="10" t="n">
        <f aca="false">MEDIAN(O97:O342)</f>
        <v>18398</v>
      </c>
      <c r="CK97" s="11" t="n">
        <f aca="false">MEDIAN(CH97:CH342)</f>
        <v>0.0821180555555556</v>
      </c>
    </row>
    <row r="98" customFormat="false" ht="16" hidden="false" customHeight="false" outlineLevel="0" collapsed="false">
      <c r="A98" s="0" t="s">
        <v>255</v>
      </c>
      <c r="B98" s="0" t="s">
        <v>223</v>
      </c>
      <c r="C98" s="0" t="s">
        <v>255</v>
      </c>
      <c r="D98" s="0" t="n">
        <v>1670</v>
      </c>
      <c r="E98" s="0" t="n">
        <v>1014</v>
      </c>
      <c r="F98" s="0" t="n">
        <v>1014</v>
      </c>
      <c r="G98" s="0" t="n">
        <v>948</v>
      </c>
      <c r="H98" s="0" t="n">
        <v>66</v>
      </c>
      <c r="I98" s="0" t="n">
        <v>0</v>
      </c>
      <c r="J98" s="0" t="n">
        <v>656</v>
      </c>
      <c r="K98" s="0" t="n">
        <v>1014</v>
      </c>
      <c r="L98" s="0" t="n">
        <v>556</v>
      </c>
      <c r="M98" s="0" t="n">
        <v>68625</v>
      </c>
      <c r="N98" s="0" t="n">
        <v>68328</v>
      </c>
      <c r="O98" s="0" t="n">
        <v>22860</v>
      </c>
      <c r="P98" s="0" t="s">
        <v>255</v>
      </c>
      <c r="Q98" s="0" t="s">
        <v>224</v>
      </c>
      <c r="R98" s="0" t="s">
        <v>255</v>
      </c>
      <c r="S98" s="6" t="n">
        <v>2198</v>
      </c>
      <c r="T98" s="0" t="n">
        <v>164</v>
      </c>
      <c r="U98" s="0" t="n">
        <v>37</v>
      </c>
      <c r="V98" s="0" t="n">
        <v>86</v>
      </c>
      <c r="W98" s="0" t="n">
        <v>41</v>
      </c>
      <c r="X98" s="0" t="n">
        <v>34</v>
      </c>
      <c r="Y98" s="0" t="n">
        <v>5</v>
      </c>
      <c r="Z98" s="0" t="n">
        <v>19</v>
      </c>
      <c r="AA98" s="0" t="n">
        <v>1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2</v>
      </c>
      <c r="AJ98" s="0" t="n">
        <v>1</v>
      </c>
      <c r="AK98" s="0" t="n">
        <v>1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13</v>
      </c>
      <c r="AU98" s="0" t="n">
        <v>5</v>
      </c>
      <c r="AV98" s="0" t="n">
        <v>10</v>
      </c>
      <c r="AW98" s="0" t="n">
        <v>0</v>
      </c>
      <c r="AX98" s="0" t="n">
        <v>0</v>
      </c>
      <c r="AY98" s="0" t="n">
        <v>8</v>
      </c>
      <c r="AZ98" s="0" t="n">
        <v>1</v>
      </c>
      <c r="BA98" s="0" t="n">
        <v>4</v>
      </c>
      <c r="BB98" s="0" t="n">
        <v>1</v>
      </c>
      <c r="BC98" s="0" t="n">
        <v>0</v>
      </c>
      <c r="BD98" s="0" t="n">
        <v>2</v>
      </c>
      <c r="BE98" s="0" t="n">
        <v>44</v>
      </c>
      <c r="BF98" s="0" t="n">
        <v>0</v>
      </c>
      <c r="BG98" s="0" t="n">
        <v>0</v>
      </c>
      <c r="BH98" s="0" t="n">
        <v>3</v>
      </c>
      <c r="BI98" s="0" t="n">
        <v>4</v>
      </c>
      <c r="BJ98" s="0" t="n">
        <v>0</v>
      </c>
      <c r="BK98" s="0" t="n">
        <v>6</v>
      </c>
      <c r="BL98" s="0" t="n">
        <v>0</v>
      </c>
      <c r="BM98" s="0" t="n">
        <v>31</v>
      </c>
      <c r="BN98" s="0" t="n">
        <v>4</v>
      </c>
      <c r="BO98" s="0" t="n">
        <v>1</v>
      </c>
      <c r="BP98" s="0" t="n">
        <v>1</v>
      </c>
      <c r="BQ98" s="0" t="n">
        <v>35</v>
      </c>
      <c r="BR98" s="0" t="n">
        <v>19</v>
      </c>
      <c r="BS98" s="0" t="n">
        <v>16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1</v>
      </c>
      <c r="BZ98" s="0" t="n">
        <v>1</v>
      </c>
      <c r="CA98" s="0" t="n">
        <v>1</v>
      </c>
      <c r="CB98" s="0" t="n">
        <v>0</v>
      </c>
      <c r="CC98" s="0" t="n">
        <v>0</v>
      </c>
      <c r="CD98" s="0" t="n">
        <v>4</v>
      </c>
      <c r="CE98" s="7" t="n">
        <f aca="false">(T98/S98)</f>
        <v>0.0746132848043676</v>
      </c>
      <c r="CF98" s="1" t="n">
        <v>0.0168334849863512</v>
      </c>
      <c r="CG98" s="1" t="n">
        <v>0.0391264786169245</v>
      </c>
      <c r="CH98" s="14" t="n">
        <f aca="false">(H98/K98)</f>
        <v>0.0650887573964497</v>
      </c>
      <c r="CI98" s="9" t="n">
        <f aca="false">MEDIAN(CF98:CF343)</f>
        <v>0.0164446728737669</v>
      </c>
      <c r="CJ98" s="10" t="n">
        <f aca="false">MEDIAN(O98:O343)</f>
        <v>18430</v>
      </c>
      <c r="CK98" s="11" t="n">
        <f aca="false">MEDIAN(CH98:CH343)</f>
        <v>0.0821099308976464</v>
      </c>
    </row>
    <row r="99" customFormat="false" ht="16" hidden="false" customHeight="false" outlineLevel="0" collapsed="false">
      <c r="A99" s="0" t="s">
        <v>256</v>
      </c>
      <c r="B99" s="0" t="s">
        <v>223</v>
      </c>
      <c r="C99" s="0" t="s">
        <v>256</v>
      </c>
      <c r="D99" s="0" t="n">
        <v>1709</v>
      </c>
      <c r="E99" s="0" t="n">
        <v>862</v>
      </c>
      <c r="F99" s="0" t="n">
        <v>862</v>
      </c>
      <c r="G99" s="0" t="n">
        <v>781</v>
      </c>
      <c r="H99" s="0" t="n">
        <v>81</v>
      </c>
      <c r="I99" s="0" t="n">
        <v>0</v>
      </c>
      <c r="J99" s="0" t="n">
        <v>847</v>
      </c>
      <c r="K99" s="0" t="n">
        <v>862</v>
      </c>
      <c r="L99" s="0" t="n">
        <v>528</v>
      </c>
      <c r="M99" s="0" t="n">
        <v>32500</v>
      </c>
      <c r="N99" s="0" t="n">
        <v>38172</v>
      </c>
      <c r="O99" s="0" t="n">
        <v>13312</v>
      </c>
      <c r="P99" s="0" t="s">
        <v>256</v>
      </c>
      <c r="Q99" s="0" t="s">
        <v>224</v>
      </c>
      <c r="R99" s="0" t="s">
        <v>256</v>
      </c>
      <c r="S99" s="6" t="n">
        <v>1860</v>
      </c>
      <c r="T99" s="0" t="n">
        <v>67</v>
      </c>
      <c r="U99" s="0" t="n">
        <v>17</v>
      </c>
      <c r="V99" s="0" t="n">
        <v>32</v>
      </c>
      <c r="W99" s="0" t="n">
        <v>18</v>
      </c>
      <c r="X99" s="0" t="n">
        <v>16</v>
      </c>
      <c r="Y99" s="0" t="n">
        <v>3</v>
      </c>
      <c r="Z99" s="0" t="n">
        <v>11</v>
      </c>
      <c r="AA99" s="0" t="n">
        <v>2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1</v>
      </c>
      <c r="AK99" s="0" t="n">
        <v>1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3</v>
      </c>
      <c r="AU99" s="0" t="n">
        <v>2</v>
      </c>
      <c r="AV99" s="0" t="n">
        <v>8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17</v>
      </c>
      <c r="BF99" s="0" t="n">
        <v>0</v>
      </c>
      <c r="BG99" s="0" t="n">
        <v>0</v>
      </c>
      <c r="BH99" s="0" t="n">
        <v>3</v>
      </c>
      <c r="BI99" s="0" t="n">
        <v>2</v>
      </c>
      <c r="BJ99" s="0" t="n">
        <v>0</v>
      </c>
      <c r="BK99" s="0" t="n">
        <v>3</v>
      </c>
      <c r="BL99" s="0" t="n">
        <v>0</v>
      </c>
      <c r="BM99" s="0" t="n">
        <v>9</v>
      </c>
      <c r="BN99" s="0" t="n">
        <v>2</v>
      </c>
      <c r="BO99" s="0" t="n">
        <v>0</v>
      </c>
      <c r="BP99" s="0" t="n">
        <v>0</v>
      </c>
      <c r="BQ99" s="0" t="n">
        <v>17</v>
      </c>
      <c r="BR99" s="0" t="n">
        <v>12</v>
      </c>
      <c r="BS99" s="0" t="n">
        <v>5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1</v>
      </c>
      <c r="CE99" s="7" t="n">
        <f aca="false">(T99/S99)</f>
        <v>0.0360215053763441</v>
      </c>
      <c r="CF99" s="1" t="n">
        <v>0.00913978494623656</v>
      </c>
      <c r="CG99" s="1" t="n">
        <v>0.0172043010752688</v>
      </c>
      <c r="CH99" s="14" t="n">
        <f aca="false">(H99/K99)</f>
        <v>0.0939675174013921</v>
      </c>
      <c r="CI99" s="9" t="n">
        <f aca="false">MEDIAN(CF99:CF344)</f>
        <v>0.0163254012174876</v>
      </c>
      <c r="CJ99" s="10" t="n">
        <f aca="false">MEDIAN(O99:O344)</f>
        <v>18398</v>
      </c>
      <c r="CK99" s="11" t="n">
        <f aca="false">MEDIAN(CH99:CH344)</f>
        <v>0.0821180555555556</v>
      </c>
    </row>
    <row r="100" customFormat="false" ht="16" hidden="false" customHeight="false" outlineLevel="0" collapsed="false">
      <c r="A100" s="0" t="s">
        <v>257</v>
      </c>
      <c r="B100" s="0" t="s">
        <v>223</v>
      </c>
      <c r="C100" s="0" t="s">
        <v>257</v>
      </c>
      <c r="D100" s="0" t="n">
        <v>1839</v>
      </c>
      <c r="E100" s="0" t="n">
        <v>1206</v>
      </c>
      <c r="F100" s="0" t="n">
        <v>1206</v>
      </c>
      <c r="G100" s="0" t="n">
        <v>1182</v>
      </c>
      <c r="H100" s="0" t="n">
        <v>24</v>
      </c>
      <c r="I100" s="0" t="n">
        <v>0</v>
      </c>
      <c r="J100" s="0" t="n">
        <v>633</v>
      </c>
      <c r="K100" s="0" t="n">
        <v>1206</v>
      </c>
      <c r="L100" s="0" t="n">
        <v>729</v>
      </c>
      <c r="M100" s="0" t="n">
        <v>79375</v>
      </c>
      <c r="N100" s="0" t="n">
        <v>106144</v>
      </c>
      <c r="O100" s="0" t="n">
        <v>32757</v>
      </c>
      <c r="P100" s="0" t="s">
        <v>257</v>
      </c>
      <c r="Q100" s="0" t="s">
        <v>224</v>
      </c>
      <c r="R100" s="0" t="s">
        <v>257</v>
      </c>
      <c r="S100" s="6" t="n">
        <v>2672</v>
      </c>
      <c r="T100" s="0" t="n">
        <v>101</v>
      </c>
      <c r="U100" s="0" t="n">
        <v>19</v>
      </c>
      <c r="V100" s="0" t="n">
        <v>50</v>
      </c>
      <c r="W100" s="0" t="n">
        <v>32</v>
      </c>
      <c r="X100" s="0" t="n">
        <v>18</v>
      </c>
      <c r="Y100" s="0" t="n">
        <v>7</v>
      </c>
      <c r="Z100" s="0" t="n">
        <v>7</v>
      </c>
      <c r="AA100" s="0" t="n">
        <v>4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1</v>
      </c>
      <c r="AK100" s="0" t="n">
        <v>1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6</v>
      </c>
      <c r="AU100" s="0" t="n">
        <v>4</v>
      </c>
      <c r="AV100" s="0" t="n">
        <v>16</v>
      </c>
      <c r="AW100" s="0" t="n">
        <v>0</v>
      </c>
      <c r="AX100" s="0" t="n">
        <v>0</v>
      </c>
      <c r="AY100" s="0" t="n">
        <v>2</v>
      </c>
      <c r="AZ100" s="0" t="n">
        <v>0</v>
      </c>
      <c r="BA100" s="0" t="n">
        <v>1</v>
      </c>
      <c r="BB100" s="0" t="n">
        <v>1</v>
      </c>
      <c r="BC100" s="0" t="n">
        <v>0</v>
      </c>
      <c r="BD100" s="0" t="n">
        <v>0</v>
      </c>
      <c r="BE100" s="0" t="n">
        <v>21</v>
      </c>
      <c r="BF100" s="0" t="n">
        <v>0</v>
      </c>
      <c r="BG100" s="0" t="n">
        <v>0</v>
      </c>
      <c r="BH100" s="0" t="n">
        <v>0</v>
      </c>
      <c r="BI100" s="0" t="n">
        <v>3</v>
      </c>
      <c r="BJ100" s="0" t="n">
        <v>0</v>
      </c>
      <c r="BK100" s="0" t="n">
        <v>4</v>
      </c>
      <c r="BL100" s="0" t="n">
        <v>0</v>
      </c>
      <c r="BM100" s="0" t="n">
        <v>14</v>
      </c>
      <c r="BN100" s="0" t="n">
        <v>0</v>
      </c>
      <c r="BO100" s="0" t="n">
        <v>0</v>
      </c>
      <c r="BP100" s="0" t="n">
        <v>1</v>
      </c>
      <c r="BQ100" s="0" t="n">
        <v>29</v>
      </c>
      <c r="BR100" s="0" t="n">
        <v>14</v>
      </c>
      <c r="BS100" s="0" t="n">
        <v>15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3</v>
      </c>
      <c r="CE100" s="7" t="n">
        <f aca="false">(T100/S100)</f>
        <v>0.0377994011976048</v>
      </c>
      <c r="CF100" s="1" t="n">
        <v>0.00711077844311377</v>
      </c>
      <c r="CG100" s="1" t="n">
        <v>0.0187125748502994</v>
      </c>
      <c r="CH100" s="14" t="n">
        <f aca="false">(H100/K100)</f>
        <v>0.0199004975124378</v>
      </c>
      <c r="CI100" s="9" t="n">
        <f aca="false">MEDIAN(CF100:CF345)</f>
        <v>0.0164446728737669</v>
      </c>
      <c r="CJ100" s="10" t="n">
        <f aca="false">MEDIAN(O100:O345)</f>
        <v>18430</v>
      </c>
      <c r="CK100" s="11" t="n">
        <f aca="false">MEDIAN(CH100:CH345)</f>
        <v>0.0821099308976464</v>
      </c>
    </row>
    <row r="101" customFormat="false" ht="16" hidden="false" customHeight="false" outlineLevel="0" collapsed="false">
      <c r="A101" s="0" t="s">
        <v>258</v>
      </c>
      <c r="B101" s="0" t="s">
        <v>223</v>
      </c>
      <c r="C101" s="0" t="s">
        <v>258</v>
      </c>
      <c r="D101" s="0" t="n">
        <v>7220</v>
      </c>
      <c r="E101" s="0" t="n">
        <v>5397</v>
      </c>
      <c r="F101" s="0" t="n">
        <v>5357</v>
      </c>
      <c r="G101" s="0" t="n">
        <v>5204</v>
      </c>
      <c r="H101" s="0" t="n">
        <v>153</v>
      </c>
      <c r="I101" s="0" t="n">
        <v>40</v>
      </c>
      <c r="J101" s="0" t="n">
        <v>1823</v>
      </c>
      <c r="K101" s="0" t="n">
        <v>5357</v>
      </c>
      <c r="L101" s="0" t="n">
        <v>2842</v>
      </c>
      <c r="M101" s="0" t="n">
        <v>61717</v>
      </c>
      <c r="N101" s="0" t="n">
        <v>75859</v>
      </c>
      <c r="O101" s="0" t="n">
        <v>23819</v>
      </c>
      <c r="P101" s="0" t="s">
        <v>258</v>
      </c>
      <c r="Q101" s="0" t="s">
        <v>224</v>
      </c>
      <c r="R101" s="0" t="s">
        <v>258</v>
      </c>
      <c r="S101" s="6" t="n">
        <v>11635</v>
      </c>
      <c r="T101" s="0" t="n">
        <v>412</v>
      </c>
      <c r="U101" s="0" t="n">
        <v>149</v>
      </c>
      <c r="V101" s="0" t="n">
        <v>174</v>
      </c>
      <c r="W101" s="0" t="n">
        <v>89</v>
      </c>
      <c r="X101" s="0" t="n">
        <v>135</v>
      </c>
      <c r="Y101" s="0" t="n">
        <v>22</v>
      </c>
      <c r="Z101" s="0" t="n">
        <v>56</v>
      </c>
      <c r="AA101" s="0" t="n">
        <v>57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3</v>
      </c>
      <c r="AK101" s="0" t="n">
        <v>11</v>
      </c>
      <c r="AL101" s="0" t="n">
        <v>2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9</v>
      </c>
      <c r="AU101" s="0" t="n">
        <v>3</v>
      </c>
      <c r="AV101" s="0" t="n">
        <v>35</v>
      </c>
      <c r="AW101" s="0" t="n">
        <v>0</v>
      </c>
      <c r="AX101" s="0" t="n">
        <v>0</v>
      </c>
      <c r="AY101" s="0" t="n">
        <v>35</v>
      </c>
      <c r="AZ101" s="0" t="n">
        <v>25</v>
      </c>
      <c r="BA101" s="0" t="n">
        <v>8</v>
      </c>
      <c r="BB101" s="0" t="n">
        <v>2</v>
      </c>
      <c r="BC101" s="0" t="n">
        <v>0</v>
      </c>
      <c r="BD101" s="0" t="n">
        <v>0</v>
      </c>
      <c r="BE101" s="0" t="n">
        <v>77</v>
      </c>
      <c r="BF101" s="0" t="n">
        <v>0</v>
      </c>
      <c r="BG101" s="0" t="n">
        <v>0</v>
      </c>
      <c r="BH101" s="0" t="n">
        <v>6</v>
      </c>
      <c r="BI101" s="0" t="n">
        <v>14</v>
      </c>
      <c r="BJ101" s="0" t="n">
        <v>1</v>
      </c>
      <c r="BK101" s="0" t="n">
        <v>12</v>
      </c>
      <c r="BL101" s="0" t="n">
        <v>3</v>
      </c>
      <c r="BM101" s="0" t="n">
        <v>41</v>
      </c>
      <c r="BN101" s="0" t="n">
        <v>5</v>
      </c>
      <c r="BO101" s="0" t="n">
        <v>1</v>
      </c>
      <c r="BP101" s="0" t="n">
        <v>9</v>
      </c>
      <c r="BQ101" s="0" t="n">
        <v>84</v>
      </c>
      <c r="BR101" s="0" t="n">
        <v>40</v>
      </c>
      <c r="BS101" s="0" t="n">
        <v>44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1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4</v>
      </c>
      <c r="CE101" s="7" t="n">
        <f aca="false">(T101/S101)</f>
        <v>0.0354103996562097</v>
      </c>
      <c r="CF101" s="1" t="n">
        <v>0.0128061882251826</v>
      </c>
      <c r="CG101" s="1" t="n">
        <v>0.0149548775247099</v>
      </c>
      <c r="CH101" s="14" t="n">
        <f aca="false">(H101/K101)</f>
        <v>0.0285607616203099</v>
      </c>
      <c r="CI101" s="9" t="n">
        <f aca="false">MEDIAN(CF101:CF346)</f>
        <v>0.0165639445300462</v>
      </c>
      <c r="CJ101" s="10" t="n">
        <f aca="false">MEDIAN(O101:O346)</f>
        <v>18398</v>
      </c>
      <c r="CK101" s="11" t="n">
        <f aca="false">MEDIAN(CH101:CH346)</f>
        <v>0.0821180555555556</v>
      </c>
    </row>
    <row r="102" customFormat="false" ht="16" hidden="false" customHeight="false" outlineLevel="0" collapsed="false">
      <c r="A102" s="0" t="s">
        <v>259</v>
      </c>
      <c r="B102" s="0" t="s">
        <v>223</v>
      </c>
      <c r="C102" s="0" t="s">
        <v>259</v>
      </c>
      <c r="D102" s="0" t="n">
        <v>2057</v>
      </c>
      <c r="E102" s="0" t="n">
        <v>1090</v>
      </c>
      <c r="F102" s="0" t="n">
        <v>1090</v>
      </c>
      <c r="G102" s="0" t="n">
        <v>962</v>
      </c>
      <c r="H102" s="0" t="n">
        <v>128</v>
      </c>
      <c r="I102" s="0" t="n">
        <v>0</v>
      </c>
      <c r="J102" s="0" t="n">
        <v>967</v>
      </c>
      <c r="K102" s="0" t="n">
        <v>1090</v>
      </c>
      <c r="L102" s="0" t="n">
        <v>651</v>
      </c>
      <c r="M102" s="0" t="n">
        <v>45772</v>
      </c>
      <c r="N102" s="0" t="n">
        <v>57210</v>
      </c>
      <c r="O102" s="0" t="n">
        <v>19524</v>
      </c>
      <c r="P102" s="0" t="s">
        <v>259</v>
      </c>
      <c r="Q102" s="0" t="s">
        <v>224</v>
      </c>
      <c r="R102" s="0" t="s">
        <v>259</v>
      </c>
      <c r="S102" s="6" t="n">
        <v>2494</v>
      </c>
      <c r="T102" s="0" t="n">
        <v>131</v>
      </c>
      <c r="U102" s="0" t="n">
        <v>37</v>
      </c>
      <c r="V102" s="0" t="n">
        <v>79</v>
      </c>
      <c r="W102" s="0" t="n">
        <v>15</v>
      </c>
      <c r="X102" s="0" t="n">
        <v>35</v>
      </c>
      <c r="Y102" s="0" t="n">
        <v>7</v>
      </c>
      <c r="Z102" s="0" t="n">
        <v>14</v>
      </c>
      <c r="AA102" s="0" t="n">
        <v>14</v>
      </c>
      <c r="AB102" s="0" t="n">
        <v>1</v>
      </c>
      <c r="AC102" s="0" t="n">
        <v>1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10</v>
      </c>
      <c r="AU102" s="0" t="n">
        <v>8</v>
      </c>
      <c r="AV102" s="0" t="n">
        <v>18</v>
      </c>
      <c r="AW102" s="0" t="n">
        <v>0</v>
      </c>
      <c r="AX102" s="0" t="n">
        <v>0</v>
      </c>
      <c r="AY102" s="0" t="n">
        <v>9</v>
      </c>
      <c r="AZ102" s="0" t="n">
        <v>4</v>
      </c>
      <c r="BA102" s="0" t="n">
        <v>3</v>
      </c>
      <c r="BB102" s="0" t="n">
        <v>2</v>
      </c>
      <c r="BC102" s="0" t="n">
        <v>0</v>
      </c>
      <c r="BD102" s="0" t="n">
        <v>0</v>
      </c>
      <c r="BE102" s="0" t="n">
        <v>31</v>
      </c>
      <c r="BF102" s="0" t="n">
        <v>0</v>
      </c>
      <c r="BG102" s="0" t="n">
        <v>0</v>
      </c>
      <c r="BH102" s="0" t="n">
        <v>5</v>
      </c>
      <c r="BI102" s="0" t="n">
        <v>4</v>
      </c>
      <c r="BJ102" s="0" t="n">
        <v>0</v>
      </c>
      <c r="BK102" s="0" t="n">
        <v>2</v>
      </c>
      <c r="BL102" s="0" t="n">
        <v>1</v>
      </c>
      <c r="BM102" s="0" t="n">
        <v>19</v>
      </c>
      <c r="BN102" s="0" t="n">
        <v>1</v>
      </c>
      <c r="BO102" s="0" t="n">
        <v>0</v>
      </c>
      <c r="BP102" s="0" t="n">
        <v>2</v>
      </c>
      <c r="BQ102" s="0" t="n">
        <v>10</v>
      </c>
      <c r="BR102" s="0" t="n">
        <v>9</v>
      </c>
      <c r="BS102" s="0" t="n">
        <v>1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5</v>
      </c>
      <c r="CE102" s="7" t="n">
        <f aca="false">(T102/S102)</f>
        <v>0.0525260625501203</v>
      </c>
      <c r="CF102" s="1" t="n">
        <v>0.0148356054530874</v>
      </c>
      <c r="CG102" s="1" t="n">
        <v>0.0316760224538893</v>
      </c>
      <c r="CH102" s="14" t="n">
        <f aca="false">(H102/K102)</f>
        <v>0.11743119266055</v>
      </c>
      <c r="CI102" s="9" t="n">
        <f aca="false">MEDIAN(CF102:CF347)</f>
        <v>0.0167089385571579</v>
      </c>
      <c r="CJ102" s="10" t="n">
        <f aca="false">MEDIAN(O102:O347)</f>
        <v>18382.5</v>
      </c>
      <c r="CK102" s="11" t="n">
        <f aca="false">MEDIAN(CH102:CH347)</f>
        <v>0.0827256944444444</v>
      </c>
    </row>
    <row r="103" customFormat="false" ht="16" hidden="false" customHeight="false" outlineLevel="0" collapsed="false">
      <c r="A103" s="0" t="s">
        <v>260</v>
      </c>
      <c r="B103" s="0" t="s">
        <v>223</v>
      </c>
      <c r="C103" s="0" t="s">
        <v>260</v>
      </c>
      <c r="D103" s="0" t="n">
        <v>3663</v>
      </c>
      <c r="E103" s="0" t="n">
        <v>1703</v>
      </c>
      <c r="F103" s="0" t="n">
        <v>1703</v>
      </c>
      <c r="G103" s="0" t="n">
        <v>1518</v>
      </c>
      <c r="H103" s="0" t="n">
        <v>185</v>
      </c>
      <c r="I103" s="0" t="n">
        <v>0</v>
      </c>
      <c r="J103" s="0" t="n">
        <v>1960</v>
      </c>
      <c r="K103" s="0" t="n">
        <v>1703</v>
      </c>
      <c r="L103" s="0" t="n">
        <v>1098</v>
      </c>
      <c r="M103" s="0" t="n">
        <v>44195</v>
      </c>
      <c r="N103" s="0" t="n">
        <v>53301</v>
      </c>
      <c r="O103" s="0" t="n">
        <v>18527</v>
      </c>
      <c r="P103" s="0" t="s">
        <v>260</v>
      </c>
      <c r="Q103" s="0" t="s">
        <v>224</v>
      </c>
      <c r="R103" s="0" t="s">
        <v>260</v>
      </c>
      <c r="S103" s="6" t="n">
        <v>4568</v>
      </c>
      <c r="T103" s="0" t="n">
        <v>194</v>
      </c>
      <c r="U103" s="0" t="n">
        <v>33</v>
      </c>
      <c r="V103" s="0" t="n">
        <v>122</v>
      </c>
      <c r="W103" s="0" t="n">
        <v>39</v>
      </c>
      <c r="X103" s="0" t="n">
        <v>30</v>
      </c>
      <c r="Y103" s="0" t="n">
        <v>1</v>
      </c>
      <c r="Z103" s="0" t="n">
        <v>28</v>
      </c>
      <c r="AA103" s="0" t="n">
        <v>1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3</v>
      </c>
      <c r="AK103" s="0" t="n">
        <v>2</v>
      </c>
      <c r="AL103" s="0" t="n">
        <v>0</v>
      </c>
      <c r="AM103" s="0" t="n">
        <v>0</v>
      </c>
      <c r="AN103" s="0" t="n">
        <v>1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29</v>
      </c>
      <c r="AU103" s="0" t="n">
        <v>0</v>
      </c>
      <c r="AV103" s="0" t="n">
        <v>32</v>
      </c>
      <c r="AW103" s="0" t="n">
        <v>0</v>
      </c>
      <c r="AX103" s="0" t="n">
        <v>0</v>
      </c>
      <c r="AY103" s="0" t="n">
        <v>11</v>
      </c>
      <c r="AZ103" s="0" t="n">
        <v>8</v>
      </c>
      <c r="BA103" s="0" t="n">
        <v>3</v>
      </c>
      <c r="BB103" s="0" t="n">
        <v>0</v>
      </c>
      <c r="BC103" s="0" t="n">
        <v>0</v>
      </c>
      <c r="BD103" s="0" t="n">
        <v>0</v>
      </c>
      <c r="BE103" s="0" t="n">
        <v>46</v>
      </c>
      <c r="BF103" s="0" t="n">
        <v>0</v>
      </c>
      <c r="BG103" s="0" t="n">
        <v>0</v>
      </c>
      <c r="BH103" s="0" t="n">
        <v>0</v>
      </c>
      <c r="BI103" s="0" t="n">
        <v>1</v>
      </c>
      <c r="BJ103" s="0" t="n">
        <v>0</v>
      </c>
      <c r="BK103" s="0" t="n">
        <v>0</v>
      </c>
      <c r="BL103" s="0" t="n">
        <v>0</v>
      </c>
      <c r="BM103" s="0" t="n">
        <v>45</v>
      </c>
      <c r="BN103" s="0" t="n">
        <v>4</v>
      </c>
      <c r="BO103" s="0" t="n">
        <v>0</v>
      </c>
      <c r="BP103" s="0" t="n">
        <v>0</v>
      </c>
      <c r="BQ103" s="0" t="n">
        <v>38</v>
      </c>
      <c r="BR103" s="0" t="n">
        <v>22</v>
      </c>
      <c r="BS103" s="0" t="n">
        <v>16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1</v>
      </c>
      <c r="CE103" s="7" t="n">
        <f aca="false">(T103/S103)</f>
        <v>0.0424693520140105</v>
      </c>
      <c r="CF103" s="1" t="n">
        <v>0.00722416812609457</v>
      </c>
      <c r="CG103" s="1" t="n">
        <v>0.026707530647986</v>
      </c>
      <c r="CH103" s="14" t="n">
        <f aca="false">(H103/K103)</f>
        <v>0.108631826189078</v>
      </c>
      <c r="CI103" s="9" t="n">
        <f aca="false">MEDIAN(CF103:CF348)</f>
        <v>0.0168539325842697</v>
      </c>
      <c r="CJ103" s="10" t="n">
        <f aca="false">MEDIAN(O103:O348)</f>
        <v>18367</v>
      </c>
      <c r="CK103" s="11" t="n">
        <f aca="false">MEDIAN(CH103:CH348)</f>
        <v>0.0821180555555556</v>
      </c>
    </row>
    <row r="104" customFormat="false" ht="16" hidden="false" customHeight="false" outlineLevel="0" collapsed="false">
      <c r="A104" s="0" t="s">
        <v>261</v>
      </c>
      <c r="B104" s="0" t="s">
        <v>223</v>
      </c>
      <c r="C104" s="0" t="s">
        <v>261</v>
      </c>
      <c r="D104" s="0" t="n">
        <v>1286</v>
      </c>
      <c r="E104" s="0" t="n">
        <v>590</v>
      </c>
      <c r="F104" s="0" t="n">
        <v>590</v>
      </c>
      <c r="G104" s="0" t="n">
        <v>521</v>
      </c>
      <c r="H104" s="0" t="n">
        <v>69</v>
      </c>
      <c r="I104" s="0" t="n">
        <v>0</v>
      </c>
      <c r="J104" s="0" t="n">
        <v>696</v>
      </c>
      <c r="K104" s="0" t="n">
        <v>590</v>
      </c>
      <c r="L104" s="0" t="n">
        <v>370</v>
      </c>
      <c r="M104" s="0" t="n">
        <v>32000</v>
      </c>
      <c r="N104" s="0" t="n">
        <v>41668</v>
      </c>
      <c r="O104" s="0" t="n">
        <v>14684</v>
      </c>
      <c r="P104" s="0" t="s">
        <v>261</v>
      </c>
      <c r="Q104" s="0" t="s">
        <v>224</v>
      </c>
      <c r="R104" s="0" t="s">
        <v>261</v>
      </c>
      <c r="S104" s="6" t="n">
        <v>1514</v>
      </c>
      <c r="T104" s="0" t="n">
        <v>79</v>
      </c>
      <c r="U104" s="0" t="n">
        <v>28</v>
      </c>
      <c r="V104" s="0" t="n">
        <v>43</v>
      </c>
      <c r="W104" s="0" t="n">
        <v>8</v>
      </c>
      <c r="X104" s="0" t="n">
        <v>23</v>
      </c>
      <c r="Y104" s="0" t="n">
        <v>2</v>
      </c>
      <c r="Z104" s="0" t="n">
        <v>18</v>
      </c>
      <c r="AA104" s="0" t="n">
        <v>3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2</v>
      </c>
      <c r="AJ104" s="0" t="n">
        <v>3</v>
      </c>
      <c r="AK104" s="0" t="n">
        <v>0</v>
      </c>
      <c r="AL104" s="0" t="n">
        <v>0</v>
      </c>
      <c r="AM104" s="0" t="n">
        <v>0</v>
      </c>
      <c r="AN104" s="0" t="n">
        <v>3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7</v>
      </c>
      <c r="AU104" s="0" t="n">
        <v>0</v>
      </c>
      <c r="AV104" s="0" t="n">
        <v>1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23</v>
      </c>
      <c r="BF104" s="0" t="n">
        <v>0</v>
      </c>
      <c r="BG104" s="0" t="n">
        <v>0</v>
      </c>
      <c r="BH104" s="0" t="n">
        <v>2</v>
      </c>
      <c r="BI104" s="0" t="n">
        <v>1</v>
      </c>
      <c r="BJ104" s="0" t="n">
        <v>0</v>
      </c>
      <c r="BK104" s="0" t="n">
        <v>3</v>
      </c>
      <c r="BL104" s="0" t="n">
        <v>1</v>
      </c>
      <c r="BM104" s="0" t="n">
        <v>16</v>
      </c>
      <c r="BN104" s="0" t="n">
        <v>3</v>
      </c>
      <c r="BO104" s="0" t="n">
        <v>0</v>
      </c>
      <c r="BP104" s="0" t="n">
        <v>0</v>
      </c>
      <c r="BQ104" s="0" t="n">
        <v>7</v>
      </c>
      <c r="BR104" s="0" t="n">
        <v>6</v>
      </c>
      <c r="BS104" s="0" t="n">
        <v>1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1</v>
      </c>
      <c r="CE104" s="7" t="n">
        <f aca="false">(T104/S104)</f>
        <v>0.0521796565389696</v>
      </c>
      <c r="CF104" s="1" t="n">
        <v>0.0184940554821664</v>
      </c>
      <c r="CG104" s="1" t="n">
        <v>0.0284015852047556</v>
      </c>
      <c r="CH104" s="14" t="n">
        <f aca="false">(H104/K104)</f>
        <v>0.116949152542373</v>
      </c>
      <c r="CI104" s="9" t="n">
        <f aca="false">MEDIAN(CF104:CF349)</f>
        <v>0.0168737049125009</v>
      </c>
      <c r="CJ104" s="10" t="n">
        <f aca="false">MEDIAN(O104:O349)</f>
        <v>18331</v>
      </c>
      <c r="CK104" s="11" t="n">
        <f aca="false">MEDIAN(CH104:CH349)</f>
        <v>0.0821099308976464</v>
      </c>
    </row>
    <row r="105" customFormat="false" ht="16" hidden="false" customHeight="false" outlineLevel="0" collapsed="false">
      <c r="A105" s="0" t="s">
        <v>262</v>
      </c>
      <c r="B105" s="0" t="s">
        <v>223</v>
      </c>
      <c r="C105" s="0" t="s">
        <v>262</v>
      </c>
      <c r="D105" s="0" t="n">
        <v>7188</v>
      </c>
      <c r="E105" s="0" t="n">
        <v>4239</v>
      </c>
      <c r="F105" s="0" t="n">
        <v>4239</v>
      </c>
      <c r="G105" s="0" t="n">
        <v>3981</v>
      </c>
      <c r="H105" s="0" t="n">
        <v>258</v>
      </c>
      <c r="I105" s="0" t="n">
        <v>0</v>
      </c>
      <c r="J105" s="0" t="n">
        <v>2949</v>
      </c>
      <c r="K105" s="0" t="n">
        <v>4239</v>
      </c>
      <c r="L105" s="0" t="n">
        <v>2372</v>
      </c>
      <c r="M105" s="0" t="n">
        <v>37961</v>
      </c>
      <c r="N105" s="0" t="n">
        <v>49084</v>
      </c>
      <c r="O105" s="0" t="n">
        <v>17072</v>
      </c>
      <c r="P105" s="0" t="s">
        <v>262</v>
      </c>
      <c r="Q105" s="0" t="s">
        <v>224</v>
      </c>
      <c r="R105" s="0" t="s">
        <v>262</v>
      </c>
      <c r="S105" s="6" t="n">
        <v>9443</v>
      </c>
      <c r="T105" s="0" t="n">
        <v>927</v>
      </c>
      <c r="U105" s="0" t="n">
        <v>193</v>
      </c>
      <c r="V105" s="0" t="n">
        <v>642</v>
      </c>
      <c r="W105" s="0" t="n">
        <v>92</v>
      </c>
      <c r="X105" s="0" t="n">
        <v>178</v>
      </c>
      <c r="Y105" s="0" t="n">
        <v>13</v>
      </c>
      <c r="Z105" s="0" t="n">
        <v>137</v>
      </c>
      <c r="AA105" s="0" t="n">
        <v>28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3</v>
      </c>
      <c r="AJ105" s="0" t="n">
        <v>12</v>
      </c>
      <c r="AK105" s="0" t="n">
        <v>4</v>
      </c>
      <c r="AL105" s="0" t="n">
        <v>8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1</v>
      </c>
      <c r="AS105" s="0" t="n">
        <v>0</v>
      </c>
      <c r="AT105" s="0" t="n">
        <v>34</v>
      </c>
      <c r="AU105" s="0" t="n">
        <v>18</v>
      </c>
      <c r="AV105" s="0" t="n">
        <v>118</v>
      </c>
      <c r="AW105" s="0" t="n">
        <v>0</v>
      </c>
      <c r="AX105" s="0" t="n">
        <v>0</v>
      </c>
      <c r="AY105" s="0" t="n">
        <v>37</v>
      </c>
      <c r="AZ105" s="0" t="n">
        <v>2</v>
      </c>
      <c r="BA105" s="0" t="n">
        <v>10</v>
      </c>
      <c r="BB105" s="0" t="n">
        <v>22</v>
      </c>
      <c r="BC105" s="0" t="n">
        <v>0</v>
      </c>
      <c r="BD105" s="0" t="n">
        <v>3</v>
      </c>
      <c r="BE105" s="0" t="n">
        <v>410</v>
      </c>
      <c r="BF105" s="0" t="n">
        <v>0</v>
      </c>
      <c r="BG105" s="0" t="n">
        <v>1</v>
      </c>
      <c r="BH105" s="0" t="n">
        <v>160</v>
      </c>
      <c r="BI105" s="0" t="n">
        <v>86</v>
      </c>
      <c r="BJ105" s="0" t="n">
        <v>1</v>
      </c>
      <c r="BK105" s="0" t="n">
        <v>27</v>
      </c>
      <c r="BL105" s="0" t="n">
        <v>1</v>
      </c>
      <c r="BM105" s="0" t="n">
        <v>134</v>
      </c>
      <c r="BN105" s="0" t="n">
        <v>20</v>
      </c>
      <c r="BO105" s="0" t="n">
        <v>4</v>
      </c>
      <c r="BP105" s="0" t="n">
        <v>0</v>
      </c>
      <c r="BQ105" s="0" t="n">
        <v>82</v>
      </c>
      <c r="BR105" s="0" t="n">
        <v>47</v>
      </c>
      <c r="BS105" s="0" t="n">
        <v>35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1</v>
      </c>
      <c r="CA105" s="0" t="n">
        <v>1</v>
      </c>
      <c r="CB105" s="0" t="n">
        <v>0</v>
      </c>
      <c r="CC105" s="0" t="n">
        <v>0</v>
      </c>
      <c r="CD105" s="0" t="n">
        <v>8</v>
      </c>
      <c r="CE105" s="7" t="n">
        <f aca="false">(T105/S105)</f>
        <v>0.0981679550990151</v>
      </c>
      <c r="CF105" s="1" t="n">
        <v>0.0204384199936461</v>
      </c>
      <c r="CG105" s="1" t="n">
        <v>0.0679868685799005</v>
      </c>
      <c r="CH105" s="14" t="n">
        <f aca="false">(H105/K105)</f>
        <v>0.0608634111818825</v>
      </c>
      <c r="CI105" s="9" t="n">
        <f aca="false">MEDIAN(CF105:CF350)</f>
        <v>0.0168539325842697</v>
      </c>
      <c r="CJ105" s="10" t="n">
        <f aca="false">MEDIAN(O105:O350)</f>
        <v>18367</v>
      </c>
      <c r="CK105" s="11" t="n">
        <f aca="false">MEDIAN(CH105:CH350)</f>
        <v>0.0821018062397373</v>
      </c>
    </row>
    <row r="106" customFormat="false" ht="16" hidden="false" customHeight="false" outlineLevel="0" collapsed="false">
      <c r="A106" s="0" t="s">
        <v>263</v>
      </c>
      <c r="B106" s="0" t="s">
        <v>223</v>
      </c>
      <c r="C106" s="0" t="s">
        <v>263</v>
      </c>
      <c r="D106" s="0" t="n">
        <v>2120</v>
      </c>
      <c r="E106" s="0" t="n">
        <v>936</v>
      </c>
      <c r="F106" s="0" t="n">
        <v>936</v>
      </c>
      <c r="G106" s="0" t="n">
        <v>882</v>
      </c>
      <c r="H106" s="0" t="n">
        <v>54</v>
      </c>
      <c r="I106" s="0" t="n">
        <v>0</v>
      </c>
      <c r="J106" s="0" t="n">
        <v>1184</v>
      </c>
      <c r="K106" s="0" t="n">
        <v>936</v>
      </c>
      <c r="L106" s="0" t="n">
        <v>591</v>
      </c>
      <c r="M106" s="0" t="n">
        <v>45848</v>
      </c>
      <c r="N106" s="0" t="n">
        <v>52451</v>
      </c>
      <c r="O106" s="0" t="n">
        <v>17526</v>
      </c>
      <c r="P106" s="0" t="s">
        <v>263</v>
      </c>
      <c r="Q106" s="0" t="s">
        <v>224</v>
      </c>
      <c r="R106" s="0" t="s">
        <v>263</v>
      </c>
      <c r="S106" s="6" t="n">
        <v>2537</v>
      </c>
      <c r="T106" s="0" t="n">
        <v>61</v>
      </c>
      <c r="U106" s="0" t="n">
        <v>11</v>
      </c>
      <c r="V106" s="0" t="n">
        <v>50</v>
      </c>
      <c r="W106" s="0" t="n">
        <v>0</v>
      </c>
      <c r="X106" s="0" t="n">
        <v>9</v>
      </c>
      <c r="Y106" s="0" t="n">
        <v>3</v>
      </c>
      <c r="Z106" s="0" t="n">
        <v>5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2</v>
      </c>
      <c r="AK106" s="0" t="n">
        <v>2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8</v>
      </c>
      <c r="AU106" s="0" t="n">
        <v>3</v>
      </c>
      <c r="AV106" s="0" t="n">
        <v>0</v>
      </c>
      <c r="AW106" s="0" t="n">
        <v>0</v>
      </c>
      <c r="AX106" s="0" t="n">
        <v>0</v>
      </c>
      <c r="AY106" s="0" t="n">
        <v>1</v>
      </c>
      <c r="AZ106" s="0" t="n">
        <v>0</v>
      </c>
      <c r="BA106" s="0" t="n">
        <v>1</v>
      </c>
      <c r="BB106" s="0" t="n">
        <v>0</v>
      </c>
      <c r="BC106" s="0" t="n">
        <v>0</v>
      </c>
      <c r="BD106" s="0" t="n">
        <v>0</v>
      </c>
      <c r="BE106" s="0" t="n">
        <v>31</v>
      </c>
      <c r="BF106" s="0" t="n">
        <v>0</v>
      </c>
      <c r="BG106" s="0" t="n">
        <v>0</v>
      </c>
      <c r="BH106" s="0" t="n">
        <v>2</v>
      </c>
      <c r="BI106" s="0" t="n">
        <v>10</v>
      </c>
      <c r="BJ106" s="0" t="n">
        <v>0</v>
      </c>
      <c r="BK106" s="0" t="n">
        <v>5</v>
      </c>
      <c r="BL106" s="0" t="n">
        <v>2</v>
      </c>
      <c r="BM106" s="0" t="n">
        <v>12</v>
      </c>
      <c r="BN106" s="0" t="n">
        <v>6</v>
      </c>
      <c r="BO106" s="0" t="n">
        <v>1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E106" s="7" t="n">
        <f aca="false">(T106/S106)</f>
        <v>0.0240441466298778</v>
      </c>
      <c r="CF106" s="1" t="n">
        <v>0.0043358297201419</v>
      </c>
      <c r="CG106" s="1" t="n">
        <v>0.0197083169097359</v>
      </c>
      <c r="CH106" s="14" t="n">
        <f aca="false">(H106/K106)</f>
        <v>0.0576923076923077</v>
      </c>
      <c r="CI106" s="9" t="n">
        <f aca="false">MEDIAN(CF106:CF351)</f>
        <v>0.0167089385571579</v>
      </c>
      <c r="CJ106" s="10" t="n">
        <f aca="false">MEDIAN(O106:O351)</f>
        <v>18382.5</v>
      </c>
      <c r="CK106" s="11" t="n">
        <f aca="false">MEDIAN(CH106:CH351)</f>
        <v>0.0821099308976464</v>
      </c>
    </row>
    <row r="107" customFormat="false" ht="16" hidden="false" customHeight="false" outlineLevel="0" collapsed="false">
      <c r="A107" s="0" t="s">
        <v>117</v>
      </c>
      <c r="B107" s="0" t="s">
        <v>223</v>
      </c>
      <c r="C107" s="0" t="s">
        <v>117</v>
      </c>
      <c r="D107" s="0" t="n">
        <v>50392</v>
      </c>
      <c r="E107" s="0" t="n">
        <v>33701</v>
      </c>
      <c r="F107" s="0" t="n">
        <v>33563</v>
      </c>
      <c r="G107" s="0" t="n">
        <v>31436</v>
      </c>
      <c r="H107" s="0" t="n">
        <v>2127</v>
      </c>
      <c r="I107" s="0" t="n">
        <v>138</v>
      </c>
      <c r="J107" s="0" t="n">
        <v>16691</v>
      </c>
      <c r="K107" s="0" t="n">
        <v>33563</v>
      </c>
      <c r="L107" s="0" t="n">
        <v>13745</v>
      </c>
      <c r="M107" s="0" t="n">
        <v>65510</v>
      </c>
      <c r="N107" s="0" t="n">
        <v>78457</v>
      </c>
      <c r="O107" s="0" t="n">
        <v>24162</v>
      </c>
      <c r="P107" s="0" t="s">
        <v>117</v>
      </c>
      <c r="Q107" s="0" t="s">
        <v>224</v>
      </c>
      <c r="R107" s="0" t="s">
        <v>117</v>
      </c>
      <c r="S107" s="6" t="n">
        <v>65764</v>
      </c>
      <c r="T107" s="6" t="n">
        <v>7493</v>
      </c>
      <c r="U107" s="6" t="n">
        <v>1662</v>
      </c>
      <c r="V107" s="6" t="n">
        <v>4847</v>
      </c>
      <c r="W107" s="0" t="n">
        <v>984</v>
      </c>
      <c r="X107" s="6" t="n">
        <v>1616</v>
      </c>
      <c r="Y107" s="0" t="n">
        <v>199</v>
      </c>
      <c r="Z107" s="0" t="n">
        <v>710</v>
      </c>
      <c r="AA107" s="0" t="n">
        <v>707</v>
      </c>
      <c r="AB107" s="0" t="n">
        <v>3</v>
      </c>
      <c r="AC107" s="0" t="n">
        <v>3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9</v>
      </c>
      <c r="AJ107" s="0" t="n">
        <v>34</v>
      </c>
      <c r="AK107" s="0" t="n">
        <v>31</v>
      </c>
      <c r="AL107" s="0" t="n">
        <v>3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2</v>
      </c>
      <c r="AS107" s="0" t="n">
        <v>0</v>
      </c>
      <c r="AT107" s="0" t="n">
        <v>401</v>
      </c>
      <c r="AU107" s="0" t="n">
        <v>189</v>
      </c>
      <c r="AV107" s="0" t="n">
        <v>957</v>
      </c>
      <c r="AW107" s="0" t="n">
        <v>0</v>
      </c>
      <c r="AX107" s="0" t="n">
        <v>0</v>
      </c>
      <c r="AY107" s="0" t="n">
        <v>362</v>
      </c>
      <c r="AZ107" s="0" t="n">
        <v>145</v>
      </c>
      <c r="BA107" s="0" t="n">
        <v>217</v>
      </c>
      <c r="BB107" s="0" t="n">
        <v>0</v>
      </c>
      <c r="BC107" s="0" t="n">
        <v>0</v>
      </c>
      <c r="BD107" s="0" t="n">
        <v>0</v>
      </c>
      <c r="BE107" s="6" t="n">
        <v>2576</v>
      </c>
      <c r="BF107" s="0" t="n">
        <v>0</v>
      </c>
      <c r="BG107" s="0" t="n">
        <v>0</v>
      </c>
      <c r="BH107" s="0" t="n">
        <v>673</v>
      </c>
      <c r="BI107" s="0" t="n">
        <v>9</v>
      </c>
      <c r="BJ107" s="0" t="n">
        <v>10</v>
      </c>
      <c r="BK107" s="0" t="n">
        <v>534</v>
      </c>
      <c r="BL107" s="0" t="n">
        <v>88</v>
      </c>
      <c r="BM107" s="6" t="n">
        <v>1262</v>
      </c>
      <c r="BN107" s="0" t="n">
        <v>156</v>
      </c>
      <c r="BO107" s="0" t="n">
        <v>84</v>
      </c>
      <c r="BP107" s="0" t="n">
        <v>120</v>
      </c>
      <c r="BQ107" s="0" t="n">
        <v>924</v>
      </c>
      <c r="BR107" s="0" t="n">
        <v>539</v>
      </c>
      <c r="BS107" s="0" t="n">
        <v>385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2</v>
      </c>
      <c r="BZ107" s="0" t="n">
        <v>8</v>
      </c>
      <c r="CA107" s="0" t="n">
        <v>8</v>
      </c>
      <c r="CB107" s="0" t="n">
        <v>0</v>
      </c>
      <c r="CC107" s="0" t="n">
        <v>0</v>
      </c>
      <c r="CD107" s="0" t="n">
        <v>50</v>
      </c>
      <c r="CE107" s="7" t="n">
        <f aca="false">(T107/S107)</f>
        <v>0.1139377166839</v>
      </c>
      <c r="CF107" s="1" t="n">
        <v>0.0252721853901831</v>
      </c>
      <c r="CG107" s="1" t="n">
        <v>0.0737029377775075</v>
      </c>
      <c r="CH107" s="14" t="n">
        <f aca="false">(H107/K107)</f>
        <v>0.0633733575663677</v>
      </c>
      <c r="CI107" s="9" t="n">
        <f aca="false">MEDIAN(CF107:CF352)</f>
        <v>0.0168539325842697</v>
      </c>
      <c r="CJ107" s="10" t="n">
        <f aca="false">MEDIAN(O107:O352)</f>
        <v>18398</v>
      </c>
      <c r="CK107" s="11" t="n">
        <f aca="false">MEDIAN(CH107:CH352)</f>
        <v>0.0821180555555556</v>
      </c>
    </row>
    <row r="108" customFormat="false" ht="16" hidden="false" customHeight="false" outlineLevel="0" collapsed="false">
      <c r="A108" s="0" t="s">
        <v>264</v>
      </c>
      <c r="B108" s="0" t="s">
        <v>223</v>
      </c>
      <c r="C108" s="0" t="s">
        <v>264</v>
      </c>
      <c r="D108" s="0" t="n">
        <v>2661</v>
      </c>
      <c r="E108" s="0" t="n">
        <v>1499</v>
      </c>
      <c r="F108" s="0" t="n">
        <v>1499</v>
      </c>
      <c r="G108" s="0" t="n">
        <v>1429</v>
      </c>
      <c r="H108" s="0" t="n">
        <v>70</v>
      </c>
      <c r="I108" s="0" t="n">
        <v>0</v>
      </c>
      <c r="J108" s="0" t="n">
        <v>1162</v>
      </c>
      <c r="K108" s="0" t="n">
        <v>1499</v>
      </c>
      <c r="L108" s="0" t="n">
        <v>960</v>
      </c>
      <c r="M108" s="0" t="n">
        <v>36250</v>
      </c>
      <c r="N108" s="0" t="n">
        <v>48927</v>
      </c>
      <c r="O108" s="0" t="n">
        <v>19192</v>
      </c>
      <c r="P108" s="0" t="s">
        <v>264</v>
      </c>
      <c r="Q108" s="0" t="s">
        <v>224</v>
      </c>
      <c r="R108" s="0" t="s">
        <v>264</v>
      </c>
      <c r="S108" s="6" t="n">
        <v>3113</v>
      </c>
      <c r="T108" s="0" t="n">
        <v>181</v>
      </c>
      <c r="U108" s="0" t="n">
        <v>30</v>
      </c>
      <c r="V108" s="0" t="n">
        <v>41</v>
      </c>
      <c r="W108" s="0" t="n">
        <v>110</v>
      </c>
      <c r="X108" s="0" t="n">
        <v>30</v>
      </c>
      <c r="Y108" s="0" t="n">
        <v>12</v>
      </c>
      <c r="Z108" s="0" t="n">
        <v>12</v>
      </c>
      <c r="AA108" s="0" t="n">
        <v>6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1</v>
      </c>
      <c r="AS108" s="0" t="n">
        <v>0</v>
      </c>
      <c r="AT108" s="0" t="n">
        <v>7</v>
      </c>
      <c r="AU108" s="0" t="n">
        <v>0</v>
      </c>
      <c r="AV108" s="0" t="n">
        <v>6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23</v>
      </c>
      <c r="BF108" s="0" t="n">
        <v>0</v>
      </c>
      <c r="BG108" s="0" t="n">
        <v>0</v>
      </c>
      <c r="BH108" s="0" t="n">
        <v>10</v>
      </c>
      <c r="BI108" s="0" t="n">
        <v>0</v>
      </c>
      <c r="BJ108" s="0" t="n">
        <v>0</v>
      </c>
      <c r="BK108" s="0" t="n">
        <v>1</v>
      </c>
      <c r="BL108" s="0" t="n">
        <v>0</v>
      </c>
      <c r="BM108" s="0" t="n">
        <v>12</v>
      </c>
      <c r="BN108" s="0" t="n">
        <v>1</v>
      </c>
      <c r="BO108" s="0" t="n">
        <v>0</v>
      </c>
      <c r="BP108" s="0" t="n">
        <v>3</v>
      </c>
      <c r="BQ108" s="0" t="n">
        <v>107</v>
      </c>
      <c r="BR108" s="0" t="n">
        <v>58</v>
      </c>
      <c r="BS108" s="0" t="n">
        <v>49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3</v>
      </c>
      <c r="CE108" s="7" t="n">
        <f aca="false">(T108/S108)</f>
        <v>0.0581432701574044</v>
      </c>
      <c r="CF108" s="1" t="n">
        <v>0.0096370061034372</v>
      </c>
      <c r="CG108" s="1" t="n">
        <v>0.0131705750080308</v>
      </c>
      <c r="CH108" s="14" t="n">
        <f aca="false">(H108/K108)</f>
        <v>0.0466977985323549</v>
      </c>
      <c r="CI108" s="9" t="n">
        <f aca="false">MEDIAN(CF108:CF353)</f>
        <v>0.0167089385571579</v>
      </c>
      <c r="CJ108" s="10" t="n">
        <f aca="false">MEDIAN(O108:O353)</f>
        <v>18382.5</v>
      </c>
      <c r="CK108" s="11" t="n">
        <f aca="false">MEDIAN(CH108:CH353)</f>
        <v>0.0827256944444444</v>
      </c>
    </row>
    <row r="109" customFormat="false" ht="16" hidden="false" customHeight="false" outlineLevel="0" collapsed="false">
      <c r="A109" s="0" t="s">
        <v>265</v>
      </c>
      <c r="B109" s="0" t="s">
        <v>223</v>
      </c>
      <c r="C109" s="0" t="s">
        <v>265</v>
      </c>
      <c r="D109" s="0" t="n">
        <v>818</v>
      </c>
      <c r="E109" s="0" t="n">
        <v>395</v>
      </c>
      <c r="F109" s="0" t="n">
        <v>395</v>
      </c>
      <c r="G109" s="0" t="n">
        <v>380</v>
      </c>
      <c r="H109" s="0" t="n">
        <v>15</v>
      </c>
      <c r="I109" s="0" t="n">
        <v>0</v>
      </c>
      <c r="J109" s="0" t="n">
        <v>423</v>
      </c>
      <c r="K109" s="0" t="n">
        <v>395</v>
      </c>
      <c r="L109" s="0" t="n">
        <v>274</v>
      </c>
      <c r="M109" s="0" t="n">
        <v>40313</v>
      </c>
      <c r="N109" s="0" t="n">
        <v>47584</v>
      </c>
      <c r="O109" s="0" t="n">
        <v>17395</v>
      </c>
      <c r="P109" s="0" t="s">
        <v>265</v>
      </c>
      <c r="Q109" s="0" t="s">
        <v>224</v>
      </c>
      <c r="R109" s="0" t="s">
        <v>265</v>
      </c>
      <c r="S109" s="0" t="n">
        <v>941</v>
      </c>
      <c r="T109" s="0" t="n">
        <v>59</v>
      </c>
      <c r="U109" s="0" t="n">
        <v>9</v>
      </c>
      <c r="V109" s="0" t="n">
        <v>29</v>
      </c>
      <c r="W109" s="0" t="n">
        <v>21</v>
      </c>
      <c r="X109" s="0" t="n">
        <v>9</v>
      </c>
      <c r="Y109" s="0" t="n">
        <v>2</v>
      </c>
      <c r="Z109" s="0" t="n">
        <v>6</v>
      </c>
      <c r="AA109" s="0" t="n">
        <v>1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4</v>
      </c>
      <c r="AU109" s="0" t="n">
        <v>2</v>
      </c>
      <c r="AV109" s="0" t="n">
        <v>4</v>
      </c>
      <c r="AW109" s="0" t="n">
        <v>0</v>
      </c>
      <c r="AX109" s="0" t="n">
        <v>0</v>
      </c>
      <c r="AY109" s="0" t="n">
        <v>1</v>
      </c>
      <c r="AZ109" s="0" t="n">
        <v>1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8</v>
      </c>
      <c r="BF109" s="0" t="n">
        <v>0</v>
      </c>
      <c r="BG109" s="0" t="n">
        <v>0</v>
      </c>
      <c r="BH109" s="0" t="n">
        <v>0</v>
      </c>
      <c r="BI109" s="0" t="n">
        <v>2</v>
      </c>
      <c r="BJ109" s="0" t="n">
        <v>0</v>
      </c>
      <c r="BK109" s="0" t="n">
        <v>3</v>
      </c>
      <c r="BL109" s="0" t="n">
        <v>0</v>
      </c>
      <c r="BM109" s="0" t="n">
        <v>13</v>
      </c>
      <c r="BN109" s="0" t="n">
        <v>0</v>
      </c>
      <c r="BO109" s="0" t="n">
        <v>0</v>
      </c>
      <c r="BP109" s="0" t="n">
        <v>0</v>
      </c>
      <c r="BQ109" s="0" t="n">
        <v>21</v>
      </c>
      <c r="BR109" s="0" t="n">
        <v>11</v>
      </c>
      <c r="BS109" s="0" t="n">
        <v>1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7" t="n">
        <f aca="false">(T109/S109)</f>
        <v>0.0626992561105207</v>
      </c>
      <c r="CF109" s="1" t="n">
        <v>0.00956429330499469</v>
      </c>
      <c r="CG109" s="1" t="n">
        <v>0.0308182784272051</v>
      </c>
      <c r="CH109" s="14" t="n">
        <f aca="false">(H109/K109)</f>
        <v>0.0379746835443038</v>
      </c>
      <c r="CI109" s="9" t="n">
        <f aca="false">MEDIAN(CF109:CF354)</f>
        <v>0.0168539325842697</v>
      </c>
      <c r="CJ109" s="10" t="n">
        <f aca="false">MEDIAN(O109:O354)</f>
        <v>18367</v>
      </c>
      <c r="CK109" s="11" t="n">
        <f aca="false">MEDIAN(CH109:CH354)</f>
        <v>0.0833333333333333</v>
      </c>
    </row>
    <row r="110" customFormat="false" ht="16" hidden="false" customHeight="false" outlineLevel="0" collapsed="false">
      <c r="A110" s="0" t="s">
        <v>266</v>
      </c>
      <c r="B110" s="0" t="s">
        <v>223</v>
      </c>
      <c r="C110" s="0" t="s">
        <v>266</v>
      </c>
      <c r="D110" s="0" t="n">
        <v>4139</v>
      </c>
      <c r="E110" s="0" t="n">
        <v>2280</v>
      </c>
      <c r="F110" s="0" t="n">
        <v>2280</v>
      </c>
      <c r="G110" s="0" t="n">
        <v>1898</v>
      </c>
      <c r="H110" s="0" t="n">
        <v>382</v>
      </c>
      <c r="I110" s="0" t="n">
        <v>0</v>
      </c>
      <c r="J110" s="0" t="n">
        <v>1859</v>
      </c>
      <c r="K110" s="0" t="n">
        <v>2280</v>
      </c>
      <c r="L110" s="0" t="n">
        <v>1328</v>
      </c>
      <c r="M110" s="0" t="n">
        <v>35833</v>
      </c>
      <c r="N110" s="0" t="n">
        <v>52831</v>
      </c>
      <c r="O110" s="0" t="n">
        <v>18398</v>
      </c>
      <c r="P110" s="0" t="s">
        <v>266</v>
      </c>
      <c r="Q110" s="0" t="s">
        <v>224</v>
      </c>
      <c r="R110" s="0" t="s">
        <v>266</v>
      </c>
      <c r="S110" s="6" t="n">
        <v>5192</v>
      </c>
      <c r="T110" s="0" t="n">
        <v>544</v>
      </c>
      <c r="U110" s="0" t="n">
        <v>86</v>
      </c>
      <c r="V110" s="0" t="n">
        <v>396</v>
      </c>
      <c r="W110" s="0" t="n">
        <v>62</v>
      </c>
      <c r="X110" s="0" t="n">
        <v>86</v>
      </c>
      <c r="Y110" s="0" t="n">
        <v>17</v>
      </c>
      <c r="Z110" s="0" t="n">
        <v>65</v>
      </c>
      <c r="AA110" s="0" t="n">
        <v>4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2</v>
      </c>
      <c r="AS110" s="0" t="n">
        <v>0</v>
      </c>
      <c r="AT110" s="0" t="n">
        <v>112</v>
      </c>
      <c r="AU110" s="0" t="n">
        <v>9</v>
      </c>
      <c r="AV110" s="0" t="n">
        <v>76</v>
      </c>
      <c r="AW110" s="0" t="n">
        <v>0</v>
      </c>
      <c r="AX110" s="0" t="n">
        <v>0</v>
      </c>
      <c r="AY110" s="0" t="n">
        <v>35</v>
      </c>
      <c r="AZ110" s="0" t="n">
        <v>11</v>
      </c>
      <c r="BA110" s="0" t="n">
        <v>21</v>
      </c>
      <c r="BB110" s="0" t="n">
        <v>3</v>
      </c>
      <c r="BC110" s="0" t="n">
        <v>0</v>
      </c>
      <c r="BD110" s="0" t="n">
        <v>0</v>
      </c>
      <c r="BE110" s="0" t="n">
        <v>147</v>
      </c>
      <c r="BF110" s="0" t="n">
        <v>0</v>
      </c>
      <c r="BG110" s="0" t="n">
        <v>0</v>
      </c>
      <c r="BH110" s="0" t="n">
        <v>29</v>
      </c>
      <c r="BI110" s="0" t="n">
        <v>0</v>
      </c>
      <c r="BJ110" s="0" t="n">
        <v>0</v>
      </c>
      <c r="BK110" s="0" t="n">
        <v>1</v>
      </c>
      <c r="BL110" s="0" t="n">
        <v>0</v>
      </c>
      <c r="BM110" s="0" t="n">
        <v>117</v>
      </c>
      <c r="BN110" s="0" t="n">
        <v>5</v>
      </c>
      <c r="BO110" s="0" t="n">
        <v>6</v>
      </c>
      <c r="BP110" s="0" t="n">
        <v>4</v>
      </c>
      <c r="BQ110" s="0" t="n">
        <v>47</v>
      </c>
      <c r="BR110" s="0" t="n">
        <v>33</v>
      </c>
      <c r="BS110" s="0" t="n">
        <v>14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15</v>
      </c>
      <c r="CE110" s="7" t="n">
        <f aca="false">(T110/S110)</f>
        <v>0.104776579352851</v>
      </c>
      <c r="CF110" s="1" t="n">
        <v>0.0165639445300462</v>
      </c>
      <c r="CG110" s="1" t="n">
        <v>0.076271186440678</v>
      </c>
      <c r="CH110" s="14" t="n">
        <f aca="false">(H110/K110)</f>
        <v>0.167543859649123</v>
      </c>
      <c r="CI110" s="9" t="n">
        <f aca="false">MEDIAN(CF110:CF355)</f>
        <v>0.0168737049125009</v>
      </c>
      <c r="CJ110" s="10" t="n">
        <f aca="false">MEDIAN(O110:O355)</f>
        <v>18382.5</v>
      </c>
      <c r="CK110" s="11" t="n">
        <f aca="false">MEDIAN(CH110:CH355)</f>
        <v>0.0843718188684202</v>
      </c>
    </row>
    <row r="111" customFormat="false" ht="16" hidden="false" customHeight="false" outlineLevel="0" collapsed="false">
      <c r="A111" s="0" t="s">
        <v>267</v>
      </c>
      <c r="B111" s="0" t="s">
        <v>251</v>
      </c>
      <c r="C111" s="0" t="s">
        <v>267</v>
      </c>
      <c r="D111" s="0" t="n">
        <v>340</v>
      </c>
      <c r="E111" s="0" t="n">
        <v>208</v>
      </c>
      <c r="F111" s="0" t="n">
        <v>208</v>
      </c>
      <c r="G111" s="0" t="n">
        <v>200</v>
      </c>
      <c r="H111" s="0" t="n">
        <v>8</v>
      </c>
      <c r="I111" s="0" t="n">
        <v>0</v>
      </c>
      <c r="J111" s="0" t="n">
        <v>132</v>
      </c>
      <c r="K111" s="0" t="n">
        <v>208</v>
      </c>
      <c r="L111" s="0" t="n">
        <v>116</v>
      </c>
      <c r="M111" s="0" t="n">
        <v>63125</v>
      </c>
      <c r="N111" s="0" t="n">
        <v>70351</v>
      </c>
      <c r="O111" s="0" t="n">
        <v>21893</v>
      </c>
      <c r="P111" s="0" t="s">
        <v>267</v>
      </c>
      <c r="Q111" s="0" t="s">
        <v>224</v>
      </c>
      <c r="R111" s="0" t="s">
        <v>267</v>
      </c>
      <c r="S111" s="0" t="n">
        <v>382</v>
      </c>
      <c r="T111" s="0" t="n">
        <v>39</v>
      </c>
      <c r="U111" s="0" t="n">
        <v>8</v>
      </c>
      <c r="V111" s="0" t="n">
        <v>14</v>
      </c>
      <c r="W111" s="0" t="n">
        <v>17</v>
      </c>
      <c r="X111" s="0" t="n">
        <v>8</v>
      </c>
      <c r="Y111" s="0" t="n">
        <v>0</v>
      </c>
      <c r="Z111" s="0" t="n">
        <v>5</v>
      </c>
      <c r="AA111" s="0" t="n">
        <v>3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3</v>
      </c>
      <c r="AW111" s="0" t="n">
        <v>0</v>
      </c>
      <c r="AX111" s="0" t="n">
        <v>0</v>
      </c>
      <c r="AY111" s="0" t="n">
        <v>3</v>
      </c>
      <c r="AZ111" s="0" t="n">
        <v>0</v>
      </c>
      <c r="BA111" s="0" t="n">
        <v>3</v>
      </c>
      <c r="BB111" s="0" t="n">
        <v>0</v>
      </c>
      <c r="BC111" s="0" t="n">
        <v>0</v>
      </c>
      <c r="BD111" s="0" t="n">
        <v>0</v>
      </c>
      <c r="BE111" s="0" t="n">
        <v>8</v>
      </c>
      <c r="BF111" s="0" t="n">
        <v>0</v>
      </c>
      <c r="BG111" s="0" t="n">
        <v>0</v>
      </c>
      <c r="BH111" s="0" t="n">
        <v>2</v>
      </c>
      <c r="BI111" s="0" t="n">
        <v>0</v>
      </c>
      <c r="BJ111" s="0" t="n">
        <v>0</v>
      </c>
      <c r="BK111" s="0" t="n">
        <v>0</v>
      </c>
      <c r="BL111" s="0" t="n">
        <v>2</v>
      </c>
      <c r="BM111" s="0" t="n">
        <v>4</v>
      </c>
      <c r="BN111" s="0" t="n">
        <v>0</v>
      </c>
      <c r="BO111" s="0" t="n">
        <v>0</v>
      </c>
      <c r="BP111" s="0" t="n">
        <v>0</v>
      </c>
      <c r="BQ111" s="0" t="n">
        <v>16</v>
      </c>
      <c r="BR111" s="0" t="n">
        <v>10</v>
      </c>
      <c r="BS111" s="0" t="n">
        <v>6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1</v>
      </c>
      <c r="CE111" s="7" t="n">
        <f aca="false">(T111/S111)</f>
        <v>0.102094240837696</v>
      </c>
      <c r="CF111" s="1" t="n">
        <v>0.0209424083769634</v>
      </c>
      <c r="CG111" s="1" t="n">
        <v>0.0366492146596859</v>
      </c>
      <c r="CH111" s="14" t="n">
        <f aca="false">(H111/K111)</f>
        <v>0.0384615384615385</v>
      </c>
      <c r="CI111" s="9" t="n">
        <f aca="false">MEDIAN(CF111:CF356)</f>
        <v>0.0168934772407321</v>
      </c>
      <c r="CJ111" s="10" t="n">
        <f aca="false">MEDIAN(O111:O356)</f>
        <v>18367</v>
      </c>
      <c r="CK111" s="11" t="n">
        <f aca="false">MEDIAN(CH111:CH356)</f>
        <v>0.0833333333333333</v>
      </c>
    </row>
    <row r="112" customFormat="false" ht="16" hidden="false" customHeight="false" outlineLevel="0" collapsed="false">
      <c r="A112" s="0" t="s">
        <v>268</v>
      </c>
      <c r="B112" s="0" t="s">
        <v>223</v>
      </c>
      <c r="C112" s="0" t="s">
        <v>268</v>
      </c>
      <c r="D112" s="0" t="n">
        <v>1410</v>
      </c>
      <c r="E112" s="0" t="n">
        <v>806</v>
      </c>
      <c r="F112" s="0" t="n">
        <v>806</v>
      </c>
      <c r="G112" s="0" t="n">
        <v>753</v>
      </c>
      <c r="H112" s="0" t="n">
        <v>53</v>
      </c>
      <c r="I112" s="0" t="n">
        <v>0</v>
      </c>
      <c r="J112" s="0" t="n">
        <v>604</v>
      </c>
      <c r="K112" s="0" t="n">
        <v>806</v>
      </c>
      <c r="L112" s="0" t="n">
        <v>450</v>
      </c>
      <c r="M112" s="0" t="n">
        <v>36615</v>
      </c>
      <c r="N112" s="0" t="n">
        <v>47647</v>
      </c>
      <c r="O112" s="0" t="n">
        <v>13548</v>
      </c>
      <c r="P112" s="0" t="s">
        <v>268</v>
      </c>
      <c r="Q112" s="0" t="s">
        <v>224</v>
      </c>
      <c r="R112" s="0" t="s">
        <v>268</v>
      </c>
      <c r="S112" s="6" t="n">
        <v>2368</v>
      </c>
      <c r="T112" s="0" t="n">
        <v>37</v>
      </c>
      <c r="U112" s="0" t="n">
        <v>10</v>
      </c>
      <c r="V112" s="0" t="n">
        <v>21</v>
      </c>
      <c r="W112" s="0" t="n">
        <v>6</v>
      </c>
      <c r="X112" s="0" t="n">
        <v>10</v>
      </c>
      <c r="Y112" s="0" t="n">
        <v>1</v>
      </c>
      <c r="Z112" s="0" t="n">
        <v>8</v>
      </c>
      <c r="AA112" s="0" t="n">
        <v>1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7</v>
      </c>
      <c r="AU112" s="0" t="n">
        <v>2</v>
      </c>
      <c r="AV112" s="0" t="n">
        <v>1</v>
      </c>
      <c r="AW112" s="0" t="n">
        <v>0</v>
      </c>
      <c r="AX112" s="0" t="n">
        <v>0</v>
      </c>
      <c r="AY112" s="0" t="n">
        <v>1</v>
      </c>
      <c r="AZ112" s="0" t="n">
        <v>0</v>
      </c>
      <c r="BA112" s="0" t="n">
        <v>0</v>
      </c>
      <c r="BB112" s="0" t="n">
        <v>1</v>
      </c>
      <c r="BC112" s="0" t="n">
        <v>0</v>
      </c>
      <c r="BD112" s="0" t="n">
        <v>0</v>
      </c>
      <c r="BE112" s="0" t="n">
        <v>7</v>
      </c>
      <c r="BF112" s="0" t="n">
        <v>0</v>
      </c>
      <c r="BG112" s="0" t="n">
        <v>0</v>
      </c>
      <c r="BH112" s="0" t="n">
        <v>1</v>
      </c>
      <c r="BI112" s="0" t="n">
        <v>2</v>
      </c>
      <c r="BJ112" s="0" t="n">
        <v>0</v>
      </c>
      <c r="BK112" s="0" t="n">
        <v>1</v>
      </c>
      <c r="BL112" s="0" t="n">
        <v>0</v>
      </c>
      <c r="BM112" s="0" t="n">
        <v>3</v>
      </c>
      <c r="BN112" s="0" t="n">
        <v>2</v>
      </c>
      <c r="BO112" s="0" t="n">
        <v>1</v>
      </c>
      <c r="BP112" s="0" t="n">
        <v>0</v>
      </c>
      <c r="BQ112" s="0" t="n">
        <v>5</v>
      </c>
      <c r="BR112" s="0" t="n">
        <v>5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1</v>
      </c>
      <c r="CE112" s="7" t="n">
        <f aca="false">(T112/S112)</f>
        <v>0.015625</v>
      </c>
      <c r="CF112" s="1" t="n">
        <v>0.00422297297297297</v>
      </c>
      <c r="CG112" s="1" t="n">
        <v>0.00886824324324324</v>
      </c>
      <c r="CH112" s="14" t="n">
        <f aca="false">(H112/K112)</f>
        <v>0.06575682382134</v>
      </c>
      <c r="CI112" s="9" t="n">
        <f aca="false">MEDIAN(CF112:CF357)</f>
        <v>0.0168737049125009</v>
      </c>
      <c r="CJ112" s="10" t="n">
        <f aca="false">MEDIAN(O112:O357)</f>
        <v>18331</v>
      </c>
      <c r="CK112" s="11" t="n">
        <f aca="false">MEDIAN(CH112:CH357)</f>
        <v>0.0843718188684202</v>
      </c>
    </row>
    <row r="113" customFormat="false" ht="16" hidden="false" customHeight="false" outlineLevel="0" collapsed="false">
      <c r="A113" s="0" t="s">
        <v>269</v>
      </c>
      <c r="B113" s="0" t="s">
        <v>223</v>
      </c>
      <c r="C113" s="0" t="s">
        <v>269</v>
      </c>
      <c r="D113" s="0" t="n">
        <v>3702</v>
      </c>
      <c r="E113" s="0" t="n">
        <v>2235</v>
      </c>
      <c r="F113" s="0" t="n">
        <v>2235</v>
      </c>
      <c r="G113" s="0" t="n">
        <v>1978</v>
      </c>
      <c r="H113" s="0" t="n">
        <v>257</v>
      </c>
      <c r="I113" s="0" t="n">
        <v>0</v>
      </c>
      <c r="J113" s="0" t="n">
        <v>1467</v>
      </c>
      <c r="K113" s="0" t="n">
        <v>2235</v>
      </c>
      <c r="L113" s="0" t="n">
        <v>929</v>
      </c>
      <c r="M113" s="0" t="n">
        <v>35051</v>
      </c>
      <c r="N113" s="0" t="n">
        <v>43812</v>
      </c>
      <c r="O113" s="0" t="n">
        <v>15042</v>
      </c>
      <c r="P113" s="0" t="s">
        <v>269</v>
      </c>
      <c r="Q113" s="0" t="s">
        <v>224</v>
      </c>
      <c r="R113" s="0" t="s">
        <v>269</v>
      </c>
      <c r="S113" s="6" t="n">
        <v>4702</v>
      </c>
      <c r="T113" s="0" t="n">
        <v>300</v>
      </c>
      <c r="U113" s="0" t="n">
        <v>82</v>
      </c>
      <c r="V113" s="0" t="n">
        <v>196</v>
      </c>
      <c r="W113" s="0" t="n">
        <v>22</v>
      </c>
      <c r="X113" s="0" t="n">
        <v>68</v>
      </c>
      <c r="Y113" s="0" t="n">
        <v>14</v>
      </c>
      <c r="Z113" s="0" t="n">
        <v>43</v>
      </c>
      <c r="AA113" s="0" t="n">
        <v>11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3</v>
      </c>
      <c r="AJ113" s="0" t="n">
        <v>11</v>
      </c>
      <c r="AK113" s="0" t="n">
        <v>9</v>
      </c>
      <c r="AL113" s="0" t="n">
        <v>1</v>
      </c>
      <c r="AM113" s="0" t="n">
        <v>0</v>
      </c>
      <c r="AN113" s="0" t="n">
        <v>1</v>
      </c>
      <c r="AO113" s="0" t="n">
        <v>0</v>
      </c>
      <c r="AP113" s="0" t="n">
        <v>0</v>
      </c>
      <c r="AQ113" s="0" t="n">
        <v>0</v>
      </c>
      <c r="AR113" s="0" t="n">
        <v>1</v>
      </c>
      <c r="AS113" s="0" t="n">
        <v>0</v>
      </c>
      <c r="AT113" s="0" t="n">
        <v>42</v>
      </c>
      <c r="AU113" s="0" t="n">
        <v>13</v>
      </c>
      <c r="AV113" s="0" t="n">
        <v>49</v>
      </c>
      <c r="AW113" s="0" t="n">
        <v>0</v>
      </c>
      <c r="AX113" s="0" t="n">
        <v>0</v>
      </c>
      <c r="AY113" s="0" t="n">
        <v>17</v>
      </c>
      <c r="AZ113" s="0" t="n">
        <v>9</v>
      </c>
      <c r="BA113" s="0" t="n">
        <v>6</v>
      </c>
      <c r="BB113" s="0" t="n">
        <v>2</v>
      </c>
      <c r="BC113" s="0" t="n">
        <v>0</v>
      </c>
      <c r="BD113" s="0" t="n">
        <v>0</v>
      </c>
      <c r="BE113" s="0" t="n">
        <v>64</v>
      </c>
      <c r="BF113" s="0" t="n">
        <v>0</v>
      </c>
      <c r="BG113" s="0" t="n">
        <v>0</v>
      </c>
      <c r="BH113" s="0" t="n">
        <v>0</v>
      </c>
      <c r="BI113" s="0" t="n">
        <v>2</v>
      </c>
      <c r="BJ113" s="0" t="n">
        <v>1</v>
      </c>
      <c r="BK113" s="0" t="n">
        <v>4</v>
      </c>
      <c r="BL113" s="0" t="n">
        <v>3</v>
      </c>
      <c r="BM113" s="0" t="n">
        <v>54</v>
      </c>
      <c r="BN113" s="0" t="n">
        <v>8</v>
      </c>
      <c r="BO113" s="0" t="n">
        <v>0</v>
      </c>
      <c r="BP113" s="0" t="n">
        <v>2</v>
      </c>
      <c r="BQ113" s="0" t="n">
        <v>19</v>
      </c>
      <c r="BR113" s="0" t="n">
        <v>14</v>
      </c>
      <c r="BS113" s="0" t="n">
        <v>5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1</v>
      </c>
      <c r="CA113" s="0" t="n">
        <v>0</v>
      </c>
      <c r="CB113" s="0" t="n">
        <v>1</v>
      </c>
      <c r="CC113" s="0" t="n">
        <v>0</v>
      </c>
      <c r="CD113" s="0" t="n">
        <v>2</v>
      </c>
      <c r="CE113" s="7" t="n">
        <f aca="false">(T113/S113)</f>
        <v>0.0638026371756699</v>
      </c>
      <c r="CF113" s="1" t="n">
        <v>0.0174393874946831</v>
      </c>
      <c r="CG113" s="1" t="n">
        <v>0.0416843896214377</v>
      </c>
      <c r="CH113" s="14" t="n">
        <f aca="false">(H113/K113)</f>
        <v>0.114988814317673</v>
      </c>
      <c r="CI113" s="9" t="n">
        <f aca="false">MEDIAN(CF113:CF358)</f>
        <v>0.0168934772407321</v>
      </c>
      <c r="CJ113" s="10" t="n">
        <f aca="false">MEDIAN(O113:O358)</f>
        <v>18367</v>
      </c>
      <c r="CK113" s="11" t="n">
        <f aca="false">MEDIAN(CH113:CH358)</f>
        <v>0.085410304403507</v>
      </c>
    </row>
    <row r="114" customFormat="false" ht="16" hidden="false" customHeight="false" outlineLevel="0" collapsed="false">
      <c r="A114" s="0" t="s">
        <v>270</v>
      </c>
      <c r="B114" s="0" t="s">
        <v>223</v>
      </c>
      <c r="C114" s="0" t="s">
        <v>270</v>
      </c>
      <c r="D114" s="0" t="n">
        <v>1543</v>
      </c>
      <c r="E114" s="0" t="n">
        <v>874</v>
      </c>
      <c r="F114" s="0" t="n">
        <v>874</v>
      </c>
      <c r="G114" s="0" t="n">
        <v>860</v>
      </c>
      <c r="H114" s="0" t="n">
        <v>14</v>
      </c>
      <c r="I114" s="0" t="n">
        <v>0</v>
      </c>
      <c r="J114" s="0" t="n">
        <v>669</v>
      </c>
      <c r="K114" s="0" t="n">
        <v>874</v>
      </c>
      <c r="L114" s="0" t="n">
        <v>517</v>
      </c>
      <c r="M114" s="0" t="n">
        <v>41202</v>
      </c>
      <c r="N114" s="0" t="n">
        <v>49138</v>
      </c>
      <c r="O114" s="0" t="n">
        <v>12811</v>
      </c>
      <c r="P114" s="0" t="s">
        <v>270</v>
      </c>
      <c r="Q114" s="0" t="s">
        <v>224</v>
      </c>
      <c r="R114" s="0" t="s">
        <v>270</v>
      </c>
      <c r="S114" s="6" t="n">
        <v>1781</v>
      </c>
      <c r="T114" s="0" t="n">
        <v>95</v>
      </c>
      <c r="U114" s="0" t="n">
        <v>29</v>
      </c>
      <c r="V114" s="0" t="n">
        <v>66</v>
      </c>
      <c r="W114" s="0" t="n">
        <v>0</v>
      </c>
      <c r="X114" s="0" t="n">
        <v>26</v>
      </c>
      <c r="Y114" s="0" t="n">
        <v>4</v>
      </c>
      <c r="Z114" s="0" t="n">
        <v>12</v>
      </c>
      <c r="AA114" s="0" t="n">
        <v>1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3</v>
      </c>
      <c r="AK114" s="0" t="n">
        <v>1</v>
      </c>
      <c r="AL114" s="0" t="n">
        <v>2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13</v>
      </c>
      <c r="AU114" s="0" t="n">
        <v>3</v>
      </c>
      <c r="AV114" s="0" t="n">
        <v>13</v>
      </c>
      <c r="AW114" s="0" t="n">
        <v>0</v>
      </c>
      <c r="AX114" s="0" t="n">
        <v>0</v>
      </c>
      <c r="AY114" s="0" t="n">
        <v>2</v>
      </c>
      <c r="AZ114" s="0" t="n">
        <v>0</v>
      </c>
      <c r="BA114" s="0" t="n">
        <v>0</v>
      </c>
      <c r="BB114" s="0" t="n">
        <v>2</v>
      </c>
      <c r="BC114" s="0" t="n">
        <v>0</v>
      </c>
      <c r="BD114" s="0" t="n">
        <v>0</v>
      </c>
      <c r="BE114" s="0" t="n">
        <v>35</v>
      </c>
      <c r="BF114" s="0" t="n">
        <v>0</v>
      </c>
      <c r="BG114" s="0" t="n">
        <v>0</v>
      </c>
      <c r="BH114" s="0" t="n">
        <v>9</v>
      </c>
      <c r="BI114" s="0" t="n">
        <v>3</v>
      </c>
      <c r="BJ114" s="0" t="n">
        <v>1</v>
      </c>
      <c r="BK114" s="0" t="n">
        <v>3</v>
      </c>
      <c r="BL114" s="0" t="n">
        <v>0</v>
      </c>
      <c r="BM114" s="0" t="n">
        <v>19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7" t="n">
        <f aca="false">(T114/S114)</f>
        <v>0.0533408197641774</v>
      </c>
      <c r="CF114" s="1" t="n">
        <v>0.0162829870859068</v>
      </c>
      <c r="CG114" s="1" t="n">
        <v>0.0370578326782706</v>
      </c>
      <c r="CH114" s="14" t="n">
        <f aca="false">(H114/K114)</f>
        <v>0.0160183066361556</v>
      </c>
      <c r="CI114" s="9" t="n">
        <f aca="false">MEDIAN(CF114:CF359)</f>
        <v>0.0168737049125009</v>
      </c>
      <c r="CJ114" s="10" t="n">
        <f aca="false">MEDIAN(O114:O359)</f>
        <v>18414.5</v>
      </c>
      <c r="CK114" s="11" t="n">
        <f aca="false">MEDIAN(CH114:CH359)</f>
        <v>0.0843718188684202</v>
      </c>
    </row>
    <row r="115" customFormat="false" ht="16" hidden="false" customHeight="false" outlineLevel="0" collapsed="false">
      <c r="A115" s="0" t="s">
        <v>271</v>
      </c>
      <c r="B115" s="0" t="s">
        <v>251</v>
      </c>
      <c r="C115" s="0" t="s">
        <v>271</v>
      </c>
      <c r="D115" s="0" t="n">
        <v>184</v>
      </c>
      <c r="E115" s="0" t="n">
        <v>89</v>
      </c>
      <c r="F115" s="0" t="n">
        <v>89</v>
      </c>
      <c r="G115" s="0" t="n">
        <v>85</v>
      </c>
      <c r="H115" s="0" t="n">
        <v>4</v>
      </c>
      <c r="I115" s="0" t="n">
        <v>0</v>
      </c>
      <c r="J115" s="0" t="n">
        <v>95</v>
      </c>
      <c r="K115" s="0" t="n">
        <v>89</v>
      </c>
      <c r="L115" s="0" t="n">
        <v>72</v>
      </c>
      <c r="M115" s="0" t="n">
        <v>46250</v>
      </c>
      <c r="N115" s="0" t="n">
        <v>63575</v>
      </c>
      <c r="O115" s="0" t="n">
        <v>25027</v>
      </c>
      <c r="P115" s="0" t="s">
        <v>271</v>
      </c>
      <c r="Q115" s="0" t="s">
        <v>224</v>
      </c>
      <c r="R115" s="0" t="s">
        <v>271</v>
      </c>
      <c r="S115" s="0" t="n">
        <v>208</v>
      </c>
      <c r="T115" s="0" t="n">
        <v>6</v>
      </c>
      <c r="U115" s="0" t="n">
        <v>0</v>
      </c>
      <c r="V115" s="0" t="n">
        <v>3</v>
      </c>
      <c r="W115" s="0" t="n">
        <v>3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1</v>
      </c>
      <c r="AS115" s="0" t="n">
        <v>0</v>
      </c>
      <c r="AT115" s="0" t="n">
        <v>1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1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2</v>
      </c>
      <c r="BR115" s="0" t="n">
        <v>1</v>
      </c>
      <c r="BS115" s="0" t="n">
        <v>1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1</v>
      </c>
      <c r="CE115" s="7" t="n">
        <f aca="false">(T115/S115)</f>
        <v>0.0288461538461538</v>
      </c>
      <c r="CF115" s="1" t="n">
        <v>0</v>
      </c>
      <c r="CG115" s="1" t="n">
        <v>0.0144230769230769</v>
      </c>
      <c r="CH115" s="14" t="n">
        <f aca="false">(H115/K115)</f>
        <v>0.0449438202247191</v>
      </c>
      <c r="CI115" s="9" t="n">
        <f aca="false">MEDIAN(CF115:CF360)</f>
        <v>0.0168934772407321</v>
      </c>
      <c r="CJ115" s="10" t="n">
        <f aca="false">MEDIAN(O115:O360)</f>
        <v>18462</v>
      </c>
      <c r="CK115" s="11" t="n">
        <f aca="false">MEDIAN(CH115:CH360)</f>
        <v>0.085410304403507</v>
      </c>
    </row>
    <row r="116" customFormat="false" ht="16" hidden="false" customHeight="false" outlineLevel="0" collapsed="false">
      <c r="A116" s="0" t="s">
        <v>272</v>
      </c>
      <c r="B116" s="0" t="s">
        <v>223</v>
      </c>
      <c r="C116" s="0" t="s">
        <v>272</v>
      </c>
      <c r="D116" s="0" t="n">
        <v>4504</v>
      </c>
      <c r="E116" s="0" t="n">
        <v>2918</v>
      </c>
      <c r="F116" s="0" t="n">
        <v>2918</v>
      </c>
      <c r="G116" s="0" t="n">
        <v>2693</v>
      </c>
      <c r="H116" s="0" t="n">
        <v>225</v>
      </c>
      <c r="I116" s="0" t="n">
        <v>0</v>
      </c>
      <c r="J116" s="0" t="n">
        <v>1586</v>
      </c>
      <c r="K116" s="0" t="n">
        <v>2918</v>
      </c>
      <c r="L116" s="0" t="n">
        <v>1457</v>
      </c>
      <c r="M116" s="0" t="n">
        <v>34583</v>
      </c>
      <c r="N116" s="0" t="n">
        <v>46496</v>
      </c>
      <c r="O116" s="0" t="n">
        <v>13472</v>
      </c>
      <c r="P116" s="0" t="s">
        <v>272</v>
      </c>
      <c r="Q116" s="0" t="s">
        <v>224</v>
      </c>
      <c r="R116" s="0" t="s">
        <v>272</v>
      </c>
      <c r="S116" s="6" t="n">
        <v>6781</v>
      </c>
      <c r="T116" s="0" t="n">
        <v>358</v>
      </c>
      <c r="U116" s="0" t="n">
        <v>54</v>
      </c>
      <c r="V116" s="0" t="n">
        <v>206</v>
      </c>
      <c r="W116" s="0" t="n">
        <v>98</v>
      </c>
      <c r="X116" s="0" t="n">
        <v>42</v>
      </c>
      <c r="Y116" s="0" t="n">
        <v>8</v>
      </c>
      <c r="Z116" s="0" t="n">
        <v>30</v>
      </c>
      <c r="AA116" s="0" t="n">
        <v>4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2</v>
      </c>
      <c r="AJ116" s="0" t="n">
        <v>10</v>
      </c>
      <c r="AK116" s="0" t="n">
        <v>5</v>
      </c>
      <c r="AL116" s="0" t="n">
        <v>0</v>
      </c>
      <c r="AM116" s="0" t="n">
        <v>0</v>
      </c>
      <c r="AN116" s="0" t="n">
        <v>5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42</v>
      </c>
      <c r="AU116" s="0" t="n">
        <v>14</v>
      </c>
      <c r="AV116" s="0" t="n">
        <v>11</v>
      </c>
      <c r="AW116" s="0" t="n">
        <v>0</v>
      </c>
      <c r="AX116" s="0" t="n">
        <v>0</v>
      </c>
      <c r="AY116" s="0" t="n">
        <v>10</v>
      </c>
      <c r="AZ116" s="0" t="n">
        <v>1</v>
      </c>
      <c r="BA116" s="0" t="n">
        <v>9</v>
      </c>
      <c r="BB116" s="0" t="n">
        <v>0</v>
      </c>
      <c r="BC116" s="0" t="n">
        <v>0</v>
      </c>
      <c r="BD116" s="0" t="n">
        <v>0</v>
      </c>
      <c r="BE116" s="0" t="n">
        <v>121</v>
      </c>
      <c r="BF116" s="0" t="n">
        <v>3</v>
      </c>
      <c r="BG116" s="0" t="n">
        <v>0</v>
      </c>
      <c r="BH116" s="0" t="n">
        <v>61</v>
      </c>
      <c r="BI116" s="0" t="n">
        <v>12</v>
      </c>
      <c r="BJ116" s="0" t="n">
        <v>1</v>
      </c>
      <c r="BK116" s="0" t="n">
        <v>3</v>
      </c>
      <c r="BL116" s="0" t="n">
        <v>0</v>
      </c>
      <c r="BM116" s="0" t="n">
        <v>41</v>
      </c>
      <c r="BN116" s="0" t="n">
        <v>3</v>
      </c>
      <c r="BO116" s="0" t="n">
        <v>2</v>
      </c>
      <c r="BP116" s="0" t="n">
        <v>3</v>
      </c>
      <c r="BQ116" s="0" t="n">
        <v>90</v>
      </c>
      <c r="BR116" s="0" t="n">
        <v>53</v>
      </c>
      <c r="BS116" s="0" t="n">
        <v>37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8</v>
      </c>
      <c r="CE116" s="7" t="n">
        <f aca="false">(T116/S116)</f>
        <v>0.0527945730718183</v>
      </c>
      <c r="CF116" s="1" t="n">
        <v>0.00796342722312343</v>
      </c>
      <c r="CG116" s="1" t="n">
        <v>0.0303790001474709</v>
      </c>
      <c r="CH116" s="14" t="n">
        <f aca="false">(H116/K116)</f>
        <v>0.0771076079506511</v>
      </c>
      <c r="CI116" s="9" t="n">
        <f aca="false">MEDIAN(CF116:CF361)</f>
        <v>0.0170120491128714</v>
      </c>
      <c r="CJ116" s="10" t="n">
        <f aca="false">MEDIAN(O116:O361)</f>
        <v>18414.5</v>
      </c>
      <c r="CK116" s="11" t="n">
        <f aca="false">MEDIAN(CH116:CH361)</f>
        <v>0.0858592582690372</v>
      </c>
    </row>
    <row r="117" customFormat="false" ht="16" hidden="false" customHeight="false" outlineLevel="0" collapsed="false">
      <c r="A117" s="0" t="s">
        <v>273</v>
      </c>
      <c r="B117" s="0" t="s">
        <v>223</v>
      </c>
      <c r="C117" s="0" t="s">
        <v>273</v>
      </c>
      <c r="D117" s="0" t="n">
        <v>2224</v>
      </c>
      <c r="E117" s="0" t="n">
        <v>748</v>
      </c>
      <c r="F117" s="0" t="n">
        <v>748</v>
      </c>
      <c r="G117" s="0" t="n">
        <v>615</v>
      </c>
      <c r="H117" s="0" t="n">
        <v>133</v>
      </c>
      <c r="I117" s="0" t="n">
        <v>0</v>
      </c>
      <c r="J117" s="0" t="n">
        <v>1476</v>
      </c>
      <c r="K117" s="0" t="n">
        <v>748</v>
      </c>
      <c r="L117" s="0" t="n">
        <v>601</v>
      </c>
      <c r="M117" s="0" t="n">
        <v>27067</v>
      </c>
      <c r="N117" s="0" t="n">
        <v>46602</v>
      </c>
      <c r="O117" s="0" t="n">
        <v>13246</v>
      </c>
      <c r="P117" s="0" t="s">
        <v>273</v>
      </c>
      <c r="Q117" s="0" t="s">
        <v>224</v>
      </c>
      <c r="R117" s="0" t="s">
        <v>273</v>
      </c>
      <c r="S117" s="6" t="n">
        <v>2722</v>
      </c>
      <c r="T117" s="0" t="n">
        <v>78</v>
      </c>
      <c r="U117" s="0" t="n">
        <v>25</v>
      </c>
      <c r="V117" s="0" t="n">
        <v>51</v>
      </c>
      <c r="W117" s="0" t="n">
        <v>2</v>
      </c>
      <c r="X117" s="0" t="n">
        <v>24</v>
      </c>
      <c r="Y117" s="0" t="n">
        <v>7</v>
      </c>
      <c r="Z117" s="0" t="n">
        <v>13</v>
      </c>
      <c r="AA117" s="0" t="n">
        <v>4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1</v>
      </c>
      <c r="AK117" s="0" t="n">
        <v>1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21</v>
      </c>
      <c r="AU117" s="0" t="n">
        <v>2</v>
      </c>
      <c r="AV117" s="0" t="n">
        <v>20</v>
      </c>
      <c r="AW117" s="0" t="n">
        <v>0</v>
      </c>
      <c r="AX117" s="0" t="n">
        <v>0</v>
      </c>
      <c r="AY117" s="0" t="n">
        <v>4</v>
      </c>
      <c r="AZ117" s="0" t="n">
        <v>2</v>
      </c>
      <c r="BA117" s="0" t="n">
        <v>2</v>
      </c>
      <c r="BB117" s="0" t="n">
        <v>0</v>
      </c>
      <c r="BC117" s="0" t="n">
        <v>0</v>
      </c>
      <c r="BD117" s="0" t="n">
        <v>0</v>
      </c>
      <c r="BE117" s="0" t="n">
        <v>3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2</v>
      </c>
      <c r="BL117" s="0" t="n">
        <v>0</v>
      </c>
      <c r="BM117" s="0" t="n">
        <v>1</v>
      </c>
      <c r="BN117" s="0" t="n">
        <v>0</v>
      </c>
      <c r="BO117" s="0" t="n">
        <v>0</v>
      </c>
      <c r="BP117" s="0" t="n">
        <v>1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2</v>
      </c>
      <c r="CE117" s="7" t="n">
        <f aca="false">(T117/S117)</f>
        <v>0.0286554004408523</v>
      </c>
      <c r="CF117" s="1" t="n">
        <v>0.0091844232182219</v>
      </c>
      <c r="CG117" s="1" t="n">
        <v>0.0187362233651727</v>
      </c>
      <c r="CH117" s="14" t="n">
        <f aca="false">(H117/K117)</f>
        <v>0.177807486631016</v>
      </c>
      <c r="CI117" s="9" t="n">
        <f aca="false">MEDIAN(CF117:CF362)</f>
        <v>0.0171306209850107</v>
      </c>
      <c r="CJ117" s="10" t="n">
        <f aca="false">MEDIAN(O117:O362)</f>
        <v>18462</v>
      </c>
      <c r="CK117" s="11" t="n">
        <f aca="false">MEDIAN(CH117:CH362)</f>
        <v>0.0863082121345674</v>
      </c>
    </row>
    <row r="118" customFormat="false" ht="16" hidden="false" customHeight="false" outlineLevel="0" collapsed="false">
      <c r="A118" s="0" t="s">
        <v>274</v>
      </c>
      <c r="B118" s="0" t="s">
        <v>223</v>
      </c>
      <c r="C118" s="0" t="s">
        <v>274</v>
      </c>
      <c r="D118" s="0" t="n">
        <v>1573</v>
      </c>
      <c r="E118" s="0" t="n">
        <v>799</v>
      </c>
      <c r="F118" s="0" t="n">
        <v>799</v>
      </c>
      <c r="G118" s="0" t="n">
        <v>715</v>
      </c>
      <c r="H118" s="0" t="n">
        <v>84</v>
      </c>
      <c r="I118" s="0" t="n">
        <v>0</v>
      </c>
      <c r="J118" s="0" t="n">
        <v>774</v>
      </c>
      <c r="K118" s="0" t="n">
        <v>799</v>
      </c>
      <c r="L118" s="0" t="n">
        <v>591</v>
      </c>
      <c r="M118" s="0" t="n">
        <v>29583</v>
      </c>
      <c r="N118" s="0" t="n">
        <v>37340</v>
      </c>
      <c r="O118" s="0" t="n">
        <v>15601</v>
      </c>
      <c r="P118" s="0" t="s">
        <v>274</v>
      </c>
      <c r="Q118" s="0" t="s">
        <v>224</v>
      </c>
      <c r="R118" s="0" t="s">
        <v>274</v>
      </c>
      <c r="S118" s="6" t="n">
        <v>1620</v>
      </c>
      <c r="T118" s="0" t="n">
        <v>46</v>
      </c>
      <c r="U118" s="0" t="n">
        <v>6</v>
      </c>
      <c r="V118" s="0" t="n">
        <v>24</v>
      </c>
      <c r="W118" s="0" t="n">
        <v>16</v>
      </c>
      <c r="X118" s="0" t="n">
        <v>5</v>
      </c>
      <c r="Y118" s="0" t="n">
        <v>2</v>
      </c>
      <c r="Z118" s="0" t="n">
        <v>3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1</v>
      </c>
      <c r="AK118" s="0" t="n">
        <v>1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9</v>
      </c>
      <c r="AU118" s="0" t="n">
        <v>1</v>
      </c>
      <c r="AV118" s="0" t="n">
        <v>2</v>
      </c>
      <c r="AW118" s="0" t="n">
        <v>0</v>
      </c>
      <c r="AX118" s="0" t="n">
        <v>0</v>
      </c>
      <c r="AY118" s="0" t="n">
        <v>1</v>
      </c>
      <c r="AZ118" s="0" t="n">
        <v>0</v>
      </c>
      <c r="BA118" s="0" t="n">
        <v>1</v>
      </c>
      <c r="BB118" s="0" t="n">
        <v>0</v>
      </c>
      <c r="BC118" s="0" t="n">
        <v>0</v>
      </c>
      <c r="BD118" s="0" t="n">
        <v>0</v>
      </c>
      <c r="BE118" s="0" t="n">
        <v>9</v>
      </c>
      <c r="BF118" s="0" t="n">
        <v>0</v>
      </c>
      <c r="BG118" s="0" t="n">
        <v>0</v>
      </c>
      <c r="BH118" s="0" t="n">
        <v>0</v>
      </c>
      <c r="BI118" s="0" t="n">
        <v>1</v>
      </c>
      <c r="BJ118" s="0" t="n">
        <v>0</v>
      </c>
      <c r="BK118" s="0" t="n">
        <v>2</v>
      </c>
      <c r="BL118" s="0" t="n">
        <v>0</v>
      </c>
      <c r="BM118" s="0" t="n">
        <v>6</v>
      </c>
      <c r="BN118" s="0" t="n">
        <v>2</v>
      </c>
      <c r="BO118" s="0" t="n">
        <v>0</v>
      </c>
      <c r="BP118" s="0" t="n">
        <v>0</v>
      </c>
      <c r="BQ118" s="0" t="n">
        <v>14</v>
      </c>
      <c r="BR118" s="0" t="n">
        <v>6</v>
      </c>
      <c r="BS118" s="0" t="n">
        <v>8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2</v>
      </c>
      <c r="CE118" s="7" t="n">
        <f aca="false">(T118/S118)</f>
        <v>0.0283950617283951</v>
      </c>
      <c r="CF118" s="1" t="n">
        <v>0.0037037037037037</v>
      </c>
      <c r="CG118" s="1" t="n">
        <v>0.0148148148148148</v>
      </c>
      <c r="CH118" s="14" t="n">
        <f aca="false">(H118/K118)</f>
        <v>0.105131414267835</v>
      </c>
      <c r="CI118" s="9" t="n">
        <f aca="false">MEDIAN(CF118:CF363)</f>
        <v>0.017247236301503</v>
      </c>
      <c r="CJ118" s="10" t="n">
        <f aca="false">MEDIAN(O118:O363)</f>
        <v>18491.5</v>
      </c>
      <c r="CK118" s="11" t="n">
        <f aca="false">MEDIAN(CH118:CH363)</f>
        <v>0.0858592582690372</v>
      </c>
    </row>
    <row r="119" customFormat="false" ht="16" hidden="false" customHeight="false" outlineLevel="0" collapsed="false">
      <c r="A119" s="0" t="s">
        <v>275</v>
      </c>
      <c r="B119" s="0" t="s">
        <v>223</v>
      </c>
      <c r="C119" s="0" t="s">
        <v>275</v>
      </c>
      <c r="D119" s="0" t="n">
        <v>2568</v>
      </c>
      <c r="E119" s="0" t="n">
        <v>1440</v>
      </c>
      <c r="F119" s="0" t="n">
        <v>1440</v>
      </c>
      <c r="G119" s="0" t="n">
        <v>1268</v>
      </c>
      <c r="H119" s="0" t="n">
        <v>172</v>
      </c>
      <c r="I119" s="0" t="n">
        <v>0</v>
      </c>
      <c r="J119" s="0" t="n">
        <v>1128</v>
      </c>
      <c r="K119" s="0" t="n">
        <v>1440</v>
      </c>
      <c r="L119" s="0" t="n">
        <v>726</v>
      </c>
      <c r="M119" s="0" t="n">
        <v>47134</v>
      </c>
      <c r="N119" s="0" t="n">
        <v>59080</v>
      </c>
      <c r="O119" s="0" t="n">
        <v>17835</v>
      </c>
      <c r="P119" s="0" t="s">
        <v>275</v>
      </c>
      <c r="Q119" s="0" t="s">
        <v>224</v>
      </c>
      <c r="R119" s="0" t="s">
        <v>275</v>
      </c>
      <c r="S119" s="6" t="n">
        <v>3197</v>
      </c>
      <c r="T119" s="0" t="n">
        <v>339</v>
      </c>
      <c r="U119" s="0" t="n">
        <v>87</v>
      </c>
      <c r="V119" s="0" t="n">
        <v>220</v>
      </c>
      <c r="W119" s="0" t="n">
        <v>32</v>
      </c>
      <c r="X119" s="0" t="n">
        <v>81</v>
      </c>
      <c r="Y119" s="0" t="n">
        <v>21</v>
      </c>
      <c r="Z119" s="0" t="n">
        <v>52</v>
      </c>
      <c r="AA119" s="0" t="n">
        <v>8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</v>
      </c>
      <c r="AK119" s="0" t="n">
        <v>3</v>
      </c>
      <c r="AL119" s="0" t="n">
        <v>3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47</v>
      </c>
      <c r="AU119" s="0" t="n">
        <v>13</v>
      </c>
      <c r="AV119" s="0" t="n">
        <v>41</v>
      </c>
      <c r="AW119" s="0" t="n">
        <v>0</v>
      </c>
      <c r="AX119" s="0" t="n">
        <v>0</v>
      </c>
      <c r="AY119" s="0" t="n">
        <v>4</v>
      </c>
      <c r="AZ119" s="0" t="n">
        <v>1</v>
      </c>
      <c r="BA119" s="0" t="n">
        <v>3</v>
      </c>
      <c r="BB119" s="0" t="n">
        <v>0</v>
      </c>
      <c r="BC119" s="0" t="n">
        <v>0</v>
      </c>
      <c r="BD119" s="0" t="n">
        <v>0</v>
      </c>
      <c r="BE119" s="0" t="n">
        <v>109</v>
      </c>
      <c r="BF119" s="0" t="n">
        <v>0</v>
      </c>
      <c r="BG119" s="0" t="n">
        <v>0</v>
      </c>
      <c r="BH119" s="0" t="n">
        <v>13</v>
      </c>
      <c r="BI119" s="0" t="n">
        <v>6</v>
      </c>
      <c r="BJ119" s="0" t="n">
        <v>0</v>
      </c>
      <c r="BK119" s="0" t="n">
        <v>23</v>
      </c>
      <c r="BL119" s="0" t="n">
        <v>2</v>
      </c>
      <c r="BM119" s="0" t="n">
        <v>65</v>
      </c>
      <c r="BN119" s="0" t="n">
        <v>2</v>
      </c>
      <c r="BO119" s="0" t="n">
        <v>3</v>
      </c>
      <c r="BP119" s="0" t="n">
        <v>1</v>
      </c>
      <c r="BQ119" s="0" t="n">
        <v>26</v>
      </c>
      <c r="BR119" s="0" t="n">
        <v>17</v>
      </c>
      <c r="BS119" s="0" t="n">
        <v>9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6</v>
      </c>
      <c r="CE119" s="7" t="n">
        <f aca="false">(T119/S119)</f>
        <v>0.106036909602753</v>
      </c>
      <c r="CF119" s="1" t="n">
        <v>0.0272130121989365</v>
      </c>
      <c r="CG119" s="1" t="n">
        <v>0.0688145136065061</v>
      </c>
      <c r="CH119" s="14" t="n">
        <f aca="false">(H119/K119)</f>
        <v>0.119444444444444</v>
      </c>
      <c r="CI119" s="9" t="n">
        <f aca="false">MEDIAN(CF119:CF364)</f>
        <v>0.0173638516179953</v>
      </c>
      <c r="CJ119" s="10" t="n">
        <f aca="false">MEDIAN(O119:O364)</f>
        <v>18521</v>
      </c>
      <c r="CK119" s="11" t="n">
        <f aca="false">MEDIAN(CH119:CH364)</f>
        <v>0.085410304403507</v>
      </c>
    </row>
    <row r="120" customFormat="false" ht="16" hidden="false" customHeight="false" outlineLevel="0" collapsed="false">
      <c r="A120" s="0" t="s">
        <v>276</v>
      </c>
      <c r="B120" s="0" t="s">
        <v>223</v>
      </c>
      <c r="C120" s="0" t="s">
        <v>276</v>
      </c>
      <c r="D120" s="0" t="n">
        <v>863</v>
      </c>
      <c r="E120" s="0" t="n">
        <v>481</v>
      </c>
      <c r="F120" s="0" t="n">
        <v>481</v>
      </c>
      <c r="G120" s="0" t="n">
        <v>422</v>
      </c>
      <c r="H120" s="0" t="n">
        <v>59</v>
      </c>
      <c r="I120" s="0" t="n">
        <v>0</v>
      </c>
      <c r="J120" s="0" t="n">
        <v>382</v>
      </c>
      <c r="K120" s="0" t="n">
        <v>481</v>
      </c>
      <c r="L120" s="0" t="n">
        <v>296</v>
      </c>
      <c r="M120" s="0" t="n">
        <v>41136</v>
      </c>
      <c r="N120" s="0" t="n">
        <v>43021</v>
      </c>
      <c r="O120" s="0" t="n">
        <v>14721</v>
      </c>
      <c r="P120" s="0" t="s">
        <v>276</v>
      </c>
      <c r="Q120" s="0" t="s">
        <v>224</v>
      </c>
      <c r="R120" s="0" t="s">
        <v>276</v>
      </c>
      <c r="S120" s="6" t="n">
        <v>1101</v>
      </c>
      <c r="T120" s="0" t="n">
        <v>10</v>
      </c>
      <c r="U120" s="0" t="n">
        <v>2</v>
      </c>
      <c r="V120" s="0" t="n">
        <v>7</v>
      </c>
      <c r="W120" s="0" t="n">
        <v>1</v>
      </c>
      <c r="X120" s="0" t="n">
        <v>2</v>
      </c>
      <c r="Y120" s="0" t="n">
        <v>1</v>
      </c>
      <c r="Z120" s="0" t="n">
        <v>1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4</v>
      </c>
      <c r="AU120" s="0" t="n">
        <v>1</v>
      </c>
      <c r="AV120" s="0" t="n">
        <v>2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1</v>
      </c>
      <c r="BR120" s="0" t="n">
        <v>1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7" t="n">
        <f aca="false">(T120/S120)</f>
        <v>0.00908265213442325</v>
      </c>
      <c r="CF120" s="1" t="n">
        <v>0.00181653042688465</v>
      </c>
      <c r="CG120" s="1" t="n">
        <v>0.00635785649409628</v>
      </c>
      <c r="CH120" s="14" t="n">
        <f aca="false">(H120/K120)</f>
        <v>0.122661122661123</v>
      </c>
      <c r="CI120" s="9" t="n">
        <f aca="false">MEDIAN(CF120:CF365)</f>
        <v>0.017247236301503</v>
      </c>
      <c r="CJ120" s="10" t="n">
        <f aca="false">MEDIAN(O120:O365)</f>
        <v>18575.5</v>
      </c>
      <c r="CK120" s="11" t="n">
        <f aca="false">MEDIAN(CH120:CH365)</f>
        <v>0.0843718188684202</v>
      </c>
    </row>
    <row r="121" customFormat="false" ht="16" hidden="false" customHeight="false" outlineLevel="0" collapsed="false">
      <c r="A121" s="0" t="s">
        <v>277</v>
      </c>
      <c r="B121" s="0" t="s">
        <v>223</v>
      </c>
      <c r="C121" s="0" t="s">
        <v>277</v>
      </c>
      <c r="D121" s="0" t="n">
        <v>1166</v>
      </c>
      <c r="E121" s="0" t="n">
        <v>679</v>
      </c>
      <c r="F121" s="0" t="n">
        <v>679</v>
      </c>
      <c r="G121" s="0" t="n">
        <v>629</v>
      </c>
      <c r="H121" s="0" t="n">
        <v>50</v>
      </c>
      <c r="I121" s="0" t="n">
        <v>0</v>
      </c>
      <c r="J121" s="0" t="n">
        <v>487</v>
      </c>
      <c r="K121" s="0" t="n">
        <v>679</v>
      </c>
      <c r="L121" s="0" t="n">
        <v>372</v>
      </c>
      <c r="M121" s="0" t="n">
        <v>45625</v>
      </c>
      <c r="N121" s="0" t="n">
        <v>52013</v>
      </c>
      <c r="O121" s="0" t="n">
        <v>18153</v>
      </c>
      <c r="P121" s="0" t="s">
        <v>277</v>
      </c>
      <c r="Q121" s="0" t="s">
        <v>224</v>
      </c>
      <c r="R121" s="0" t="s">
        <v>277</v>
      </c>
      <c r="S121" s="6" t="n">
        <v>1401</v>
      </c>
      <c r="T121" s="0" t="n">
        <v>87</v>
      </c>
      <c r="U121" s="0" t="n">
        <v>24</v>
      </c>
      <c r="V121" s="0" t="n">
        <v>60</v>
      </c>
      <c r="W121" s="0" t="n">
        <v>3</v>
      </c>
      <c r="X121" s="0" t="n">
        <v>22</v>
      </c>
      <c r="Y121" s="0" t="n">
        <v>1</v>
      </c>
      <c r="Z121" s="0" t="n">
        <v>17</v>
      </c>
      <c r="AA121" s="0" t="n">
        <v>4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2</v>
      </c>
      <c r="AK121" s="0" t="n">
        <v>0</v>
      </c>
      <c r="AL121" s="0" t="n">
        <v>2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7</v>
      </c>
      <c r="AU121" s="0" t="n">
        <v>5</v>
      </c>
      <c r="AV121" s="0" t="n">
        <v>13</v>
      </c>
      <c r="AW121" s="0" t="n">
        <v>0</v>
      </c>
      <c r="AX121" s="0" t="n">
        <v>0</v>
      </c>
      <c r="AY121" s="0" t="n">
        <v>4</v>
      </c>
      <c r="AZ121" s="0" t="n">
        <v>2</v>
      </c>
      <c r="BA121" s="0" t="n">
        <v>1</v>
      </c>
      <c r="BB121" s="0" t="n">
        <v>1</v>
      </c>
      <c r="BC121" s="0" t="n">
        <v>0</v>
      </c>
      <c r="BD121" s="0" t="n">
        <v>0</v>
      </c>
      <c r="BE121" s="0" t="n">
        <v>30</v>
      </c>
      <c r="BF121" s="0" t="n">
        <v>0</v>
      </c>
      <c r="BG121" s="0" t="n">
        <v>0</v>
      </c>
      <c r="BH121" s="0" t="n">
        <v>3</v>
      </c>
      <c r="BI121" s="0" t="n">
        <v>1</v>
      </c>
      <c r="BJ121" s="0" t="n">
        <v>0</v>
      </c>
      <c r="BK121" s="0" t="n">
        <v>6</v>
      </c>
      <c r="BL121" s="0" t="n">
        <v>1</v>
      </c>
      <c r="BM121" s="0" t="n">
        <v>19</v>
      </c>
      <c r="BN121" s="0" t="n">
        <v>1</v>
      </c>
      <c r="BO121" s="0" t="n">
        <v>0</v>
      </c>
      <c r="BP121" s="0" t="n">
        <v>0</v>
      </c>
      <c r="BQ121" s="0" t="n">
        <v>2</v>
      </c>
      <c r="BR121" s="0" t="n">
        <v>1</v>
      </c>
      <c r="BS121" s="0" t="n">
        <v>1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1</v>
      </c>
      <c r="CE121" s="7" t="n">
        <f aca="false">(T121/S121)</f>
        <v>0.0620985010706638</v>
      </c>
      <c r="CF121" s="1" t="n">
        <v>0.0171306209850107</v>
      </c>
      <c r="CG121" s="1" t="n">
        <v>0.0428265524625268</v>
      </c>
      <c r="CH121" s="14" t="n">
        <f aca="false">(H121/K121)</f>
        <v>0.0736377025036819</v>
      </c>
      <c r="CI121" s="9" t="n">
        <f aca="false">MEDIAN(CF121:CF366)</f>
        <v>0.0173638516179953</v>
      </c>
      <c r="CJ121" s="10" t="n">
        <f aca="false">MEDIAN(O121:O366)</f>
        <v>18630</v>
      </c>
      <c r="CK121" s="11" t="n">
        <f aca="false">MEDIAN(CH121:CH366)</f>
        <v>0.0833333333333333</v>
      </c>
    </row>
    <row r="122" customFormat="false" ht="16" hidden="false" customHeight="false" outlineLevel="0" collapsed="false">
      <c r="A122" s="0" t="s">
        <v>278</v>
      </c>
      <c r="B122" s="0" t="s">
        <v>223</v>
      </c>
      <c r="C122" s="0" t="s">
        <v>278</v>
      </c>
      <c r="D122" s="0" t="n">
        <v>3459</v>
      </c>
      <c r="E122" s="0" t="n">
        <v>1803</v>
      </c>
      <c r="F122" s="0" t="n">
        <v>1803</v>
      </c>
      <c r="G122" s="0" t="n">
        <v>1525</v>
      </c>
      <c r="H122" s="0" t="n">
        <v>278</v>
      </c>
      <c r="I122" s="0" t="n">
        <v>0</v>
      </c>
      <c r="J122" s="0" t="n">
        <v>1656</v>
      </c>
      <c r="K122" s="0" t="n">
        <v>1803</v>
      </c>
      <c r="L122" s="0" t="n">
        <v>1139</v>
      </c>
      <c r="M122" s="0" t="n">
        <v>30164</v>
      </c>
      <c r="N122" s="0" t="n">
        <v>42653</v>
      </c>
      <c r="O122" s="0" t="n">
        <v>18261</v>
      </c>
      <c r="P122" s="0" t="s">
        <v>278</v>
      </c>
      <c r="Q122" s="0" t="s">
        <v>224</v>
      </c>
      <c r="R122" s="0" t="s">
        <v>278</v>
      </c>
      <c r="S122" s="6" t="n">
        <v>4370</v>
      </c>
      <c r="T122" s="0" t="n">
        <v>192</v>
      </c>
      <c r="U122" s="0" t="n">
        <v>79</v>
      </c>
      <c r="V122" s="0" t="n">
        <v>106</v>
      </c>
      <c r="W122" s="0" t="n">
        <v>7</v>
      </c>
      <c r="X122" s="0" t="n">
        <v>73</v>
      </c>
      <c r="Y122" s="0" t="n">
        <v>16</v>
      </c>
      <c r="Z122" s="0" t="n">
        <v>56</v>
      </c>
      <c r="AA122" s="0" t="n">
        <v>1</v>
      </c>
      <c r="AB122" s="0" t="n">
        <v>3</v>
      </c>
      <c r="AC122" s="0" t="n">
        <v>3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1</v>
      </c>
      <c r="AJ122" s="0" t="n">
        <v>2</v>
      </c>
      <c r="AK122" s="0" t="n">
        <v>2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29</v>
      </c>
      <c r="AU122" s="0" t="n">
        <v>3</v>
      </c>
      <c r="AV122" s="0" t="n">
        <v>12</v>
      </c>
      <c r="AW122" s="0" t="n">
        <v>0</v>
      </c>
      <c r="AX122" s="0" t="n">
        <v>0</v>
      </c>
      <c r="AY122" s="0" t="n">
        <v>1</v>
      </c>
      <c r="AZ122" s="0" t="n">
        <v>0</v>
      </c>
      <c r="BA122" s="0" t="n">
        <v>1</v>
      </c>
      <c r="BB122" s="0" t="n">
        <v>0</v>
      </c>
      <c r="BC122" s="0" t="n">
        <v>0</v>
      </c>
      <c r="BD122" s="0" t="n">
        <v>0</v>
      </c>
      <c r="BE122" s="0" t="n">
        <v>55</v>
      </c>
      <c r="BF122" s="0" t="n">
        <v>0</v>
      </c>
      <c r="BG122" s="0" t="n">
        <v>0</v>
      </c>
      <c r="BH122" s="0" t="n">
        <v>13</v>
      </c>
      <c r="BI122" s="0" t="n">
        <v>9</v>
      </c>
      <c r="BJ122" s="0" t="n">
        <v>0</v>
      </c>
      <c r="BK122" s="0" t="n">
        <v>12</v>
      </c>
      <c r="BL122" s="0" t="n">
        <v>0</v>
      </c>
      <c r="BM122" s="0" t="n">
        <v>21</v>
      </c>
      <c r="BN122" s="0" t="n">
        <v>3</v>
      </c>
      <c r="BO122" s="0" t="n">
        <v>3</v>
      </c>
      <c r="BP122" s="0" t="n">
        <v>0</v>
      </c>
      <c r="BQ122" s="0" t="n">
        <v>3</v>
      </c>
      <c r="BR122" s="0" t="n">
        <v>3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4</v>
      </c>
      <c r="CE122" s="7" t="n">
        <f aca="false">(T122/S122)</f>
        <v>0.0439359267734554</v>
      </c>
      <c r="CF122" s="1" t="n">
        <v>0.0180778032036613</v>
      </c>
      <c r="CG122" s="1" t="n">
        <v>0.0242562929061785</v>
      </c>
      <c r="CH122" s="14" t="n">
        <f aca="false">(H122/K122)</f>
        <v>0.154187465335552</v>
      </c>
      <c r="CI122" s="9" t="n">
        <f aca="false">MEDIAN(CF122:CF367)</f>
        <v>0.0173714097600528</v>
      </c>
      <c r="CJ122" s="10" t="n">
        <f aca="false">MEDIAN(O122:O367)</f>
        <v>18686.5</v>
      </c>
      <c r="CK122" s="11" t="n">
        <f aca="false">MEDIAN(CH122:CH367)</f>
        <v>0.0843718188684202</v>
      </c>
    </row>
    <row r="123" customFormat="false" ht="16" hidden="false" customHeight="false" outlineLevel="0" collapsed="false">
      <c r="A123" s="0" t="s">
        <v>279</v>
      </c>
      <c r="B123" s="0" t="s">
        <v>223</v>
      </c>
      <c r="C123" s="0" t="s">
        <v>279</v>
      </c>
      <c r="D123" s="0" t="n">
        <v>603</v>
      </c>
      <c r="E123" s="0" t="n">
        <v>350</v>
      </c>
      <c r="F123" s="0" t="n">
        <v>350</v>
      </c>
      <c r="G123" s="0" t="n">
        <v>311</v>
      </c>
      <c r="H123" s="0" t="n">
        <v>39</v>
      </c>
      <c r="I123" s="0" t="n">
        <v>0</v>
      </c>
      <c r="J123" s="0" t="n">
        <v>253</v>
      </c>
      <c r="K123" s="0" t="n">
        <v>350</v>
      </c>
      <c r="L123" s="0" t="n">
        <v>219</v>
      </c>
      <c r="M123" s="0" t="n">
        <v>51382</v>
      </c>
      <c r="N123" s="0" t="n">
        <v>59111</v>
      </c>
      <c r="O123" s="0" t="n">
        <v>22260</v>
      </c>
      <c r="P123" s="0" t="s">
        <v>279</v>
      </c>
      <c r="Q123" s="0" t="s">
        <v>224</v>
      </c>
      <c r="R123" s="0" t="s">
        <v>279</v>
      </c>
      <c r="S123" s="0" t="n">
        <v>857</v>
      </c>
      <c r="T123" s="0" t="n">
        <v>70</v>
      </c>
      <c r="U123" s="0" t="n">
        <v>21</v>
      </c>
      <c r="V123" s="0" t="n">
        <v>37</v>
      </c>
      <c r="W123" s="0" t="n">
        <v>12</v>
      </c>
      <c r="X123" s="0" t="n">
        <v>20</v>
      </c>
      <c r="Y123" s="0" t="n">
        <v>4</v>
      </c>
      <c r="Z123" s="0" t="n">
        <v>9</v>
      </c>
      <c r="AA123" s="0" t="n">
        <v>7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1</v>
      </c>
      <c r="AK123" s="0" t="n">
        <v>0</v>
      </c>
      <c r="AL123" s="0" t="n">
        <v>1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5</v>
      </c>
      <c r="AU123" s="0" t="n">
        <v>0</v>
      </c>
      <c r="AV123" s="0" t="n">
        <v>9</v>
      </c>
      <c r="AW123" s="0" t="n">
        <v>0</v>
      </c>
      <c r="AX123" s="0" t="n">
        <v>0</v>
      </c>
      <c r="AY123" s="0" t="n">
        <v>1</v>
      </c>
      <c r="AZ123" s="0" t="n">
        <v>0</v>
      </c>
      <c r="BA123" s="0" t="n">
        <v>1</v>
      </c>
      <c r="BB123" s="0" t="n">
        <v>0</v>
      </c>
      <c r="BC123" s="0" t="n">
        <v>0</v>
      </c>
      <c r="BD123" s="0" t="n">
        <v>0</v>
      </c>
      <c r="BE123" s="0" t="n">
        <v>20</v>
      </c>
      <c r="BF123" s="0" t="n">
        <v>0</v>
      </c>
      <c r="BG123" s="0" t="n">
        <v>0</v>
      </c>
      <c r="BH123" s="0" t="n">
        <v>4</v>
      </c>
      <c r="BI123" s="0" t="n">
        <v>1</v>
      </c>
      <c r="BJ123" s="0" t="n">
        <v>0</v>
      </c>
      <c r="BK123" s="0" t="n">
        <v>0</v>
      </c>
      <c r="BL123" s="0" t="n">
        <v>0</v>
      </c>
      <c r="BM123" s="0" t="n">
        <v>15</v>
      </c>
      <c r="BN123" s="0" t="n">
        <v>0</v>
      </c>
      <c r="BO123" s="0" t="n">
        <v>0</v>
      </c>
      <c r="BP123" s="0" t="n">
        <v>2</v>
      </c>
      <c r="BQ123" s="0" t="n">
        <v>10</v>
      </c>
      <c r="BR123" s="0" t="n">
        <v>6</v>
      </c>
      <c r="BS123" s="0" t="n">
        <v>4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2</v>
      </c>
      <c r="CE123" s="7" t="n">
        <f aca="false">(T123/S123)</f>
        <v>0.0816802800466745</v>
      </c>
      <c r="CF123" s="1" t="n">
        <v>0.0245040840140023</v>
      </c>
      <c r="CG123" s="1" t="n">
        <v>0.0431738623103851</v>
      </c>
      <c r="CH123" s="14" t="n">
        <f aca="false">(H123/K123)</f>
        <v>0.111428571428571</v>
      </c>
      <c r="CI123" s="9" t="n">
        <f aca="false">MEDIAN(CF123:CF368)</f>
        <v>0.0173638516179953</v>
      </c>
      <c r="CJ123" s="10" t="n">
        <f aca="false">MEDIAN(O123:O368)</f>
        <v>18743</v>
      </c>
      <c r="CK123" s="11" t="n">
        <f aca="false">MEDIAN(CH123:CH368)</f>
        <v>0.0833333333333333</v>
      </c>
    </row>
    <row r="124" customFormat="false" ht="16" hidden="false" customHeight="false" outlineLevel="0" collapsed="false">
      <c r="A124" s="0" t="s">
        <v>280</v>
      </c>
      <c r="B124" s="0" t="s">
        <v>223</v>
      </c>
      <c r="C124" s="0" t="s">
        <v>280</v>
      </c>
      <c r="D124" s="0" t="n">
        <v>1627</v>
      </c>
      <c r="E124" s="0" t="n">
        <v>803</v>
      </c>
      <c r="F124" s="0" t="n">
        <v>803</v>
      </c>
      <c r="G124" s="0" t="n">
        <v>667</v>
      </c>
      <c r="H124" s="0" t="n">
        <v>136</v>
      </c>
      <c r="I124" s="0" t="n">
        <v>0</v>
      </c>
      <c r="J124" s="0" t="n">
        <v>824</v>
      </c>
      <c r="K124" s="0" t="n">
        <v>803</v>
      </c>
      <c r="L124" s="0" t="n">
        <v>546</v>
      </c>
      <c r="M124" s="0" t="n">
        <v>25921</v>
      </c>
      <c r="N124" s="0" t="n">
        <v>40097</v>
      </c>
      <c r="O124" s="0" t="n">
        <v>13688</v>
      </c>
      <c r="P124" s="0" t="s">
        <v>280</v>
      </c>
      <c r="Q124" s="0" t="s">
        <v>224</v>
      </c>
      <c r="R124" s="0" t="s">
        <v>280</v>
      </c>
      <c r="S124" s="6" t="n">
        <v>2298</v>
      </c>
      <c r="T124" s="0" t="n">
        <v>222</v>
      </c>
      <c r="U124" s="0" t="n">
        <v>90</v>
      </c>
      <c r="V124" s="0" t="n">
        <v>120</v>
      </c>
      <c r="W124" s="0" t="n">
        <v>12</v>
      </c>
      <c r="X124" s="0" t="n">
        <v>84</v>
      </c>
      <c r="Y124" s="0" t="n">
        <v>19</v>
      </c>
      <c r="Z124" s="0" t="n">
        <v>36</v>
      </c>
      <c r="AA124" s="0" t="n">
        <v>29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5</v>
      </c>
      <c r="AK124" s="0" t="n">
        <v>3</v>
      </c>
      <c r="AL124" s="0" t="n">
        <v>2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25</v>
      </c>
      <c r="AU124" s="0" t="n">
        <v>3</v>
      </c>
      <c r="AV124" s="0" t="n">
        <v>41</v>
      </c>
      <c r="AW124" s="0" t="n">
        <v>0</v>
      </c>
      <c r="AX124" s="0" t="n">
        <v>0</v>
      </c>
      <c r="AY124" s="0" t="n">
        <v>6</v>
      </c>
      <c r="AZ124" s="0" t="n">
        <v>1</v>
      </c>
      <c r="BA124" s="0" t="n">
        <v>0</v>
      </c>
      <c r="BB124" s="0" t="n">
        <v>5</v>
      </c>
      <c r="BC124" s="0" t="n">
        <v>0</v>
      </c>
      <c r="BD124" s="0" t="n">
        <v>0</v>
      </c>
      <c r="BE124" s="0" t="n">
        <v>36</v>
      </c>
      <c r="BF124" s="0" t="n">
        <v>0</v>
      </c>
      <c r="BG124" s="0" t="n">
        <v>0</v>
      </c>
      <c r="BH124" s="0" t="n">
        <v>2</v>
      </c>
      <c r="BI124" s="0" t="n">
        <v>8</v>
      </c>
      <c r="BJ124" s="0" t="n">
        <v>0</v>
      </c>
      <c r="BK124" s="0" t="n">
        <v>4</v>
      </c>
      <c r="BL124" s="0" t="n">
        <v>2</v>
      </c>
      <c r="BM124" s="0" t="n">
        <v>20</v>
      </c>
      <c r="BN124" s="0" t="n">
        <v>6</v>
      </c>
      <c r="BO124" s="0" t="n">
        <v>2</v>
      </c>
      <c r="BP124" s="0" t="n">
        <v>1</v>
      </c>
      <c r="BQ124" s="0" t="n">
        <v>5</v>
      </c>
      <c r="BR124" s="0" t="n">
        <v>3</v>
      </c>
      <c r="BS124" s="0" t="n">
        <v>2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7</v>
      </c>
      <c r="CE124" s="7" t="n">
        <f aca="false">(T124/S124)</f>
        <v>0.0966057441253264</v>
      </c>
      <c r="CF124" s="1" t="n">
        <v>0.0391644908616188</v>
      </c>
      <c r="CG124" s="1" t="n">
        <v>0.0522193211488251</v>
      </c>
      <c r="CH124" s="14" t="n">
        <f aca="false">(H124/K124)</f>
        <v>0.169364881693649</v>
      </c>
      <c r="CI124" s="9" t="n">
        <f aca="false">MEDIAN(CF124:CF369)</f>
        <v>0.0171286644293637</v>
      </c>
      <c r="CJ124" s="10" t="n">
        <f aca="false">MEDIAN(O124:O369)</f>
        <v>18686.5</v>
      </c>
      <c r="CK124" s="11" t="n">
        <f aca="false">MEDIAN(CH124:CH369)</f>
        <v>0.0827256944444444</v>
      </c>
    </row>
    <row r="125" customFormat="false" ht="16" hidden="false" customHeight="false" outlineLevel="0" collapsed="false">
      <c r="A125" s="0" t="s">
        <v>281</v>
      </c>
      <c r="B125" s="0" t="s">
        <v>223</v>
      </c>
      <c r="C125" s="0" t="s">
        <v>281</v>
      </c>
      <c r="D125" s="0" t="n">
        <v>14111</v>
      </c>
      <c r="E125" s="0" t="n">
        <v>8430</v>
      </c>
      <c r="F125" s="0" t="n">
        <v>8410</v>
      </c>
      <c r="G125" s="0" t="n">
        <v>7468</v>
      </c>
      <c r="H125" s="0" t="n">
        <v>942</v>
      </c>
      <c r="I125" s="0" t="n">
        <v>20</v>
      </c>
      <c r="J125" s="0" t="n">
        <v>5681</v>
      </c>
      <c r="K125" s="0" t="n">
        <v>8410</v>
      </c>
      <c r="L125" s="0" t="n">
        <v>4882</v>
      </c>
      <c r="M125" s="0" t="n">
        <v>41032</v>
      </c>
      <c r="N125" s="0" t="n">
        <v>54372</v>
      </c>
      <c r="O125" s="0" t="n">
        <v>19954</v>
      </c>
      <c r="P125" s="0" t="s">
        <v>281</v>
      </c>
      <c r="Q125" s="0" t="s">
        <v>224</v>
      </c>
      <c r="R125" s="0" t="s">
        <v>281</v>
      </c>
      <c r="S125" s="6" t="n">
        <v>18229</v>
      </c>
      <c r="T125" s="6" t="n">
        <v>2057</v>
      </c>
      <c r="U125" s="0" t="n">
        <v>480</v>
      </c>
      <c r="V125" s="6" t="n">
        <v>1464</v>
      </c>
      <c r="W125" s="0" t="n">
        <v>113</v>
      </c>
      <c r="X125" s="0" t="n">
        <v>457</v>
      </c>
      <c r="Y125" s="0" t="n">
        <v>132</v>
      </c>
      <c r="Z125" s="0" t="n">
        <v>183</v>
      </c>
      <c r="AA125" s="0" t="n">
        <v>142</v>
      </c>
      <c r="AB125" s="0" t="n">
        <v>6</v>
      </c>
      <c r="AC125" s="0" t="n">
        <v>6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6</v>
      </c>
      <c r="AJ125" s="0" t="n">
        <v>11</v>
      </c>
      <c r="AK125" s="0" t="n">
        <v>2</v>
      </c>
      <c r="AL125" s="0" t="n">
        <v>0</v>
      </c>
      <c r="AM125" s="0" t="n">
        <v>7</v>
      </c>
      <c r="AN125" s="0" t="n">
        <v>2</v>
      </c>
      <c r="AO125" s="0" t="n">
        <v>0</v>
      </c>
      <c r="AP125" s="0" t="n">
        <v>0</v>
      </c>
      <c r="AQ125" s="0" t="n">
        <v>0</v>
      </c>
      <c r="AR125" s="0" t="n">
        <v>2</v>
      </c>
      <c r="AS125" s="0" t="n">
        <v>0</v>
      </c>
      <c r="AT125" s="0" t="n">
        <v>385</v>
      </c>
      <c r="AU125" s="0" t="n">
        <v>65</v>
      </c>
      <c r="AV125" s="0" t="n">
        <v>278</v>
      </c>
      <c r="AW125" s="0" t="n">
        <v>0</v>
      </c>
      <c r="AX125" s="0" t="n">
        <v>0</v>
      </c>
      <c r="AY125" s="0" t="n">
        <v>47</v>
      </c>
      <c r="AZ125" s="0" t="n">
        <v>26</v>
      </c>
      <c r="BA125" s="0" t="n">
        <v>20</v>
      </c>
      <c r="BB125" s="0" t="n">
        <v>1</v>
      </c>
      <c r="BC125" s="0" t="n">
        <v>0</v>
      </c>
      <c r="BD125" s="0" t="n">
        <v>0</v>
      </c>
      <c r="BE125" s="0" t="n">
        <v>622</v>
      </c>
      <c r="BF125" s="0" t="n">
        <v>0</v>
      </c>
      <c r="BG125" s="0" t="n">
        <v>0</v>
      </c>
      <c r="BH125" s="0" t="n">
        <v>105</v>
      </c>
      <c r="BI125" s="0" t="n">
        <v>1</v>
      </c>
      <c r="BJ125" s="0" t="n">
        <v>1</v>
      </c>
      <c r="BK125" s="0" t="n">
        <v>39</v>
      </c>
      <c r="BL125" s="0" t="n">
        <v>2</v>
      </c>
      <c r="BM125" s="0" t="n">
        <v>474</v>
      </c>
      <c r="BN125" s="0" t="n">
        <v>38</v>
      </c>
      <c r="BO125" s="0" t="n">
        <v>25</v>
      </c>
      <c r="BP125" s="0" t="n">
        <v>2</v>
      </c>
      <c r="BQ125" s="0" t="n">
        <v>90</v>
      </c>
      <c r="BR125" s="0" t="n">
        <v>78</v>
      </c>
      <c r="BS125" s="0" t="n">
        <v>12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23</v>
      </c>
      <c r="CE125" s="7" t="n">
        <f aca="false">(T125/S125)</f>
        <v>0.112842174557025</v>
      </c>
      <c r="CF125" s="1" t="n">
        <v>0.0263316693181195</v>
      </c>
      <c r="CG125" s="1" t="n">
        <v>0.0803115914202644</v>
      </c>
      <c r="CH125" s="14" t="n">
        <f aca="false">(H125/K125)</f>
        <v>0.112009512485137</v>
      </c>
      <c r="CI125" s="9" t="n">
        <f aca="false">MEDIAN(CF125:CF370)</f>
        <v>0.0168934772407321</v>
      </c>
      <c r="CJ125" s="10" t="n">
        <f aca="false">MEDIAN(O125:O370)</f>
        <v>18743</v>
      </c>
      <c r="CK125" s="11" t="n">
        <f aca="false">MEDIAN(CH125:CH370)</f>
        <v>0.0821180555555556</v>
      </c>
    </row>
    <row r="126" customFormat="false" ht="16" hidden="false" customHeight="false" outlineLevel="0" collapsed="false">
      <c r="A126" s="0" t="s">
        <v>282</v>
      </c>
      <c r="B126" s="0" t="s">
        <v>223</v>
      </c>
      <c r="C126" s="0" t="s">
        <v>282</v>
      </c>
      <c r="D126" s="0" t="n">
        <v>2062</v>
      </c>
      <c r="E126" s="0" t="n">
        <v>1389</v>
      </c>
      <c r="F126" s="0" t="n">
        <v>1389</v>
      </c>
      <c r="G126" s="0" t="n">
        <v>1297</v>
      </c>
      <c r="H126" s="0" t="n">
        <v>92</v>
      </c>
      <c r="I126" s="0" t="n">
        <v>0</v>
      </c>
      <c r="J126" s="0" t="n">
        <v>673</v>
      </c>
      <c r="K126" s="0" t="n">
        <v>1389</v>
      </c>
      <c r="L126" s="0" t="n">
        <v>752</v>
      </c>
      <c r="M126" s="0" t="n">
        <v>49000</v>
      </c>
      <c r="N126" s="0" t="n">
        <v>57803</v>
      </c>
      <c r="O126" s="0" t="n">
        <v>19885</v>
      </c>
      <c r="P126" s="0" t="s">
        <v>282</v>
      </c>
      <c r="Q126" s="0" t="s">
        <v>224</v>
      </c>
      <c r="R126" s="0" t="s">
        <v>282</v>
      </c>
      <c r="S126" s="6" t="n">
        <v>2949</v>
      </c>
      <c r="T126" s="0" t="n">
        <v>81</v>
      </c>
      <c r="U126" s="0" t="n">
        <v>21</v>
      </c>
      <c r="V126" s="0" t="n">
        <v>39</v>
      </c>
      <c r="W126" s="0" t="n">
        <v>21</v>
      </c>
      <c r="X126" s="0" t="n">
        <v>18</v>
      </c>
      <c r="Y126" s="0" t="n">
        <v>1</v>
      </c>
      <c r="Z126" s="0" t="n">
        <v>5</v>
      </c>
      <c r="AA126" s="0" t="n">
        <v>12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2</v>
      </c>
      <c r="AK126" s="0" t="n">
        <v>0</v>
      </c>
      <c r="AL126" s="0" t="n">
        <v>2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9</v>
      </c>
      <c r="AU126" s="0" t="n">
        <v>2</v>
      </c>
      <c r="AV126" s="0" t="n">
        <v>7</v>
      </c>
      <c r="AW126" s="0" t="n">
        <v>0</v>
      </c>
      <c r="AX126" s="0" t="n">
        <v>0</v>
      </c>
      <c r="AY126" s="0" t="n">
        <v>1</v>
      </c>
      <c r="AZ126" s="0" t="n">
        <v>0</v>
      </c>
      <c r="BA126" s="0" t="n">
        <v>1</v>
      </c>
      <c r="BB126" s="0" t="n">
        <v>0</v>
      </c>
      <c r="BC126" s="0" t="n">
        <v>0</v>
      </c>
      <c r="BD126" s="0" t="n">
        <v>0</v>
      </c>
      <c r="BE126" s="0" t="n">
        <v>18</v>
      </c>
      <c r="BF126" s="0" t="n">
        <v>0</v>
      </c>
      <c r="BG126" s="0" t="n">
        <v>0</v>
      </c>
      <c r="BH126" s="0" t="n">
        <v>3</v>
      </c>
      <c r="BI126" s="0" t="n">
        <v>0</v>
      </c>
      <c r="BJ126" s="0" t="n">
        <v>0</v>
      </c>
      <c r="BK126" s="0" t="n">
        <v>4</v>
      </c>
      <c r="BL126" s="0" t="n">
        <v>0</v>
      </c>
      <c r="BM126" s="0" t="n">
        <v>11</v>
      </c>
      <c r="BN126" s="0" t="n">
        <v>0</v>
      </c>
      <c r="BO126" s="0" t="n">
        <v>0</v>
      </c>
      <c r="BP126" s="0" t="n">
        <v>2</v>
      </c>
      <c r="BQ126" s="0" t="n">
        <v>20</v>
      </c>
      <c r="BR126" s="0" t="n">
        <v>12</v>
      </c>
      <c r="BS126" s="0" t="n">
        <v>8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7" t="n">
        <f aca="false">(T126/S126)</f>
        <v>0.0274669379450661</v>
      </c>
      <c r="CF126" s="1" t="n">
        <v>0.00712105798575788</v>
      </c>
      <c r="CG126" s="1" t="n">
        <v>0.0132248219735504</v>
      </c>
      <c r="CH126" s="14" t="n">
        <f aca="false">(H126/K126)</f>
        <v>0.0662347012239021</v>
      </c>
      <c r="CI126" s="9" t="n">
        <f aca="false">MEDIAN(CF126:CF371)</f>
        <v>0.0168737049125009</v>
      </c>
      <c r="CJ126" s="10" t="n">
        <f aca="false">MEDIAN(O126:O371)</f>
        <v>18686.5</v>
      </c>
      <c r="CK126" s="11" t="n">
        <f aca="false">MEDIAN(CH126:CH371)</f>
        <v>0.0821099308976464</v>
      </c>
    </row>
    <row r="127" customFormat="false" ht="16" hidden="false" customHeight="false" outlineLevel="0" collapsed="false">
      <c r="A127" s="0" t="s">
        <v>283</v>
      </c>
      <c r="B127" s="0" t="s">
        <v>223</v>
      </c>
      <c r="C127" s="0" t="s">
        <v>283</v>
      </c>
      <c r="D127" s="0" t="n">
        <v>2020</v>
      </c>
      <c r="E127" s="0" t="n">
        <v>1239</v>
      </c>
      <c r="F127" s="0" t="n">
        <v>1239</v>
      </c>
      <c r="G127" s="0" t="n">
        <v>1081</v>
      </c>
      <c r="H127" s="0" t="n">
        <v>158</v>
      </c>
      <c r="I127" s="0" t="n">
        <v>0</v>
      </c>
      <c r="J127" s="0" t="n">
        <v>781</v>
      </c>
      <c r="K127" s="0" t="n">
        <v>1239</v>
      </c>
      <c r="L127" s="0" t="n">
        <v>622</v>
      </c>
      <c r="M127" s="0" t="n">
        <v>45917</v>
      </c>
      <c r="N127" s="0" t="n">
        <v>55799</v>
      </c>
      <c r="O127" s="0" t="n">
        <v>17882</v>
      </c>
      <c r="P127" s="0" t="s">
        <v>283</v>
      </c>
      <c r="Q127" s="0" t="s">
        <v>224</v>
      </c>
      <c r="R127" s="0" t="s">
        <v>283</v>
      </c>
      <c r="S127" s="6" t="n">
        <v>2775</v>
      </c>
      <c r="T127" s="0" t="n">
        <v>306</v>
      </c>
      <c r="U127" s="0" t="n">
        <v>93</v>
      </c>
      <c r="V127" s="0" t="n">
        <v>171</v>
      </c>
      <c r="W127" s="0" t="n">
        <v>42</v>
      </c>
      <c r="X127" s="0" t="n">
        <v>76</v>
      </c>
      <c r="Y127" s="0" t="n">
        <v>19</v>
      </c>
      <c r="Z127" s="0" t="n">
        <v>57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5</v>
      </c>
      <c r="AJ127" s="0" t="n">
        <v>12</v>
      </c>
      <c r="AK127" s="0" t="n">
        <v>5</v>
      </c>
      <c r="AL127" s="0" t="n">
        <v>6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2</v>
      </c>
      <c r="AS127" s="0" t="n">
        <v>0</v>
      </c>
      <c r="AT127" s="0" t="n">
        <v>34</v>
      </c>
      <c r="AU127" s="0" t="n">
        <v>5</v>
      </c>
      <c r="AV127" s="0" t="n">
        <v>38</v>
      </c>
      <c r="AW127" s="0" t="n">
        <v>0</v>
      </c>
      <c r="AX127" s="0" t="n">
        <v>0</v>
      </c>
      <c r="AY127" s="0" t="n">
        <v>12</v>
      </c>
      <c r="AZ127" s="0" t="n">
        <v>5</v>
      </c>
      <c r="BA127" s="0" t="n">
        <v>4</v>
      </c>
      <c r="BB127" s="0" t="n">
        <v>3</v>
      </c>
      <c r="BC127" s="0" t="n">
        <v>0</v>
      </c>
      <c r="BD127" s="0" t="n">
        <v>0</v>
      </c>
      <c r="BE127" s="0" t="n">
        <v>72</v>
      </c>
      <c r="BF127" s="0" t="n">
        <v>0</v>
      </c>
      <c r="BG127" s="0" t="n">
        <v>0</v>
      </c>
      <c r="BH127" s="0" t="n">
        <v>3</v>
      </c>
      <c r="BI127" s="0" t="n">
        <v>0</v>
      </c>
      <c r="BJ127" s="0" t="n">
        <v>0</v>
      </c>
      <c r="BK127" s="0" t="n">
        <v>3</v>
      </c>
      <c r="BL127" s="0" t="n">
        <v>1</v>
      </c>
      <c r="BM127" s="0" t="n">
        <v>65</v>
      </c>
      <c r="BN127" s="0" t="n">
        <v>2</v>
      </c>
      <c r="BO127" s="0" t="n">
        <v>3</v>
      </c>
      <c r="BP127" s="0" t="n">
        <v>3</v>
      </c>
      <c r="BQ127" s="0" t="n">
        <v>29</v>
      </c>
      <c r="BR127" s="0" t="n">
        <v>17</v>
      </c>
      <c r="BS127" s="0" t="n">
        <v>12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7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6</v>
      </c>
      <c r="CE127" s="7" t="n">
        <f aca="false">(T127/S127)</f>
        <v>0.11027027027027</v>
      </c>
      <c r="CF127" s="1" t="n">
        <v>0.0335135135135135</v>
      </c>
      <c r="CG127" s="1" t="n">
        <v>0.0616216216216216</v>
      </c>
      <c r="CH127" s="14" t="n">
        <f aca="false">(H127/K127)</f>
        <v>0.127522195318806</v>
      </c>
      <c r="CI127" s="9" t="n">
        <f aca="false">MEDIAN(CF127:CF372)</f>
        <v>0.0168934772407321</v>
      </c>
      <c r="CJ127" s="10" t="n">
        <f aca="false">MEDIAN(O127:O372)</f>
        <v>18630</v>
      </c>
      <c r="CK127" s="11" t="n">
        <f aca="false">MEDIAN(CH127:CH372)</f>
        <v>0.0821180555555556</v>
      </c>
    </row>
    <row r="128" customFormat="false" ht="16" hidden="false" customHeight="false" outlineLevel="0" collapsed="false">
      <c r="A128" s="0" t="s">
        <v>284</v>
      </c>
      <c r="B128" s="0" t="s">
        <v>251</v>
      </c>
      <c r="C128" s="0" t="s">
        <v>284</v>
      </c>
      <c r="D128" s="0" t="n">
        <v>236</v>
      </c>
      <c r="E128" s="0" t="n">
        <v>132</v>
      </c>
      <c r="F128" s="0" t="n">
        <v>132</v>
      </c>
      <c r="G128" s="0" t="n">
        <v>118</v>
      </c>
      <c r="H128" s="0" t="n">
        <v>14</v>
      </c>
      <c r="I128" s="0" t="n">
        <v>0</v>
      </c>
      <c r="J128" s="0" t="n">
        <v>104</v>
      </c>
      <c r="K128" s="0" t="n">
        <v>132</v>
      </c>
      <c r="L128" s="0" t="n">
        <v>87</v>
      </c>
      <c r="M128" s="0" t="n">
        <v>38750</v>
      </c>
      <c r="N128" s="0" t="n">
        <v>48893</v>
      </c>
      <c r="O128" s="0" t="n">
        <v>16771</v>
      </c>
      <c r="P128" s="0" t="s">
        <v>284</v>
      </c>
      <c r="Q128" s="0" t="s">
        <v>224</v>
      </c>
      <c r="R128" s="0" t="s">
        <v>284</v>
      </c>
      <c r="S128" s="0" t="n">
        <v>329</v>
      </c>
      <c r="T128" s="0" t="n">
        <v>7</v>
      </c>
      <c r="U128" s="0" t="n">
        <v>1</v>
      </c>
      <c r="V128" s="0" t="n">
        <v>6</v>
      </c>
      <c r="W128" s="0" t="n">
        <v>0</v>
      </c>
      <c r="X128" s="0" t="n">
        <v>1</v>
      </c>
      <c r="Y128" s="0" t="n">
        <v>0</v>
      </c>
      <c r="Z128" s="0" t="n">
        <v>1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2</v>
      </c>
      <c r="AU128" s="0" t="n">
        <v>0</v>
      </c>
      <c r="AV128" s="0" t="n">
        <v>1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3</v>
      </c>
      <c r="BF128" s="0" t="n">
        <v>0</v>
      </c>
      <c r="BG128" s="0" t="n">
        <v>0</v>
      </c>
      <c r="BH128" s="0" t="n">
        <v>0</v>
      </c>
      <c r="BI128" s="0" t="n">
        <v>1</v>
      </c>
      <c r="BJ128" s="0" t="n">
        <v>0</v>
      </c>
      <c r="BK128" s="0" t="n">
        <v>1</v>
      </c>
      <c r="BL128" s="0" t="n">
        <v>0</v>
      </c>
      <c r="BM128" s="0" t="n">
        <v>1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7" t="n">
        <f aca="false">(T128/S128)</f>
        <v>0.0212765957446809</v>
      </c>
      <c r="CF128" s="1" t="n">
        <v>0.00303951367781155</v>
      </c>
      <c r="CG128" s="1" t="n">
        <v>0.0182370820668693</v>
      </c>
      <c r="CH128" s="14" t="n">
        <f aca="false">(H128/K128)</f>
        <v>0.106060606060606</v>
      </c>
      <c r="CI128" s="9" t="n">
        <f aca="false">MEDIAN(CF128:CF373)</f>
        <v>0.0168737049125009</v>
      </c>
      <c r="CJ128" s="10" t="n">
        <f aca="false">MEDIAN(O128:O373)</f>
        <v>18686.5</v>
      </c>
      <c r="CK128" s="11" t="n">
        <f aca="false">MEDIAN(CH128:CH373)</f>
        <v>0.0821099308976464</v>
      </c>
    </row>
    <row r="129" customFormat="false" ht="16" hidden="false" customHeight="false" outlineLevel="0" collapsed="false">
      <c r="A129" s="0" t="s">
        <v>285</v>
      </c>
      <c r="B129" s="0" t="s">
        <v>223</v>
      </c>
      <c r="C129" s="0" t="s">
        <v>285</v>
      </c>
      <c r="D129" s="0" t="n">
        <v>1738</v>
      </c>
      <c r="E129" s="0" t="n">
        <v>858</v>
      </c>
      <c r="F129" s="0" t="n">
        <v>858</v>
      </c>
      <c r="G129" s="0" t="n">
        <v>675</v>
      </c>
      <c r="H129" s="0" t="n">
        <v>183</v>
      </c>
      <c r="I129" s="0" t="n">
        <v>0</v>
      </c>
      <c r="J129" s="0" t="n">
        <v>880</v>
      </c>
      <c r="K129" s="0" t="n">
        <v>858</v>
      </c>
      <c r="L129" s="0" t="n">
        <v>595</v>
      </c>
      <c r="M129" s="0" t="n">
        <v>23646</v>
      </c>
      <c r="N129" s="0" t="n">
        <v>34066</v>
      </c>
      <c r="O129" s="0" t="n">
        <v>12802</v>
      </c>
      <c r="P129" s="0" t="s">
        <v>285</v>
      </c>
      <c r="Q129" s="0" t="s">
        <v>224</v>
      </c>
      <c r="R129" s="0" t="s">
        <v>285</v>
      </c>
      <c r="S129" s="6" t="n">
        <v>2105</v>
      </c>
      <c r="T129" s="0" t="n">
        <v>193</v>
      </c>
      <c r="U129" s="0" t="n">
        <v>66</v>
      </c>
      <c r="V129" s="0" t="n">
        <v>117</v>
      </c>
      <c r="W129" s="0" t="n">
        <v>10</v>
      </c>
      <c r="X129" s="0" t="n">
        <v>64</v>
      </c>
      <c r="Y129" s="0" t="n">
        <v>4</v>
      </c>
      <c r="Z129" s="0" t="n">
        <v>34</v>
      </c>
      <c r="AA129" s="0" t="n">
        <v>26</v>
      </c>
      <c r="AB129" s="0" t="n">
        <v>1</v>
      </c>
      <c r="AC129" s="0" t="n">
        <v>1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1</v>
      </c>
      <c r="AK129" s="0" t="n">
        <v>0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23</v>
      </c>
      <c r="AU129" s="0" t="n">
        <v>0</v>
      </c>
      <c r="AV129" s="0" t="n">
        <v>40</v>
      </c>
      <c r="AW129" s="0" t="n">
        <v>0</v>
      </c>
      <c r="AX129" s="0" t="n">
        <v>0</v>
      </c>
      <c r="AY129" s="0" t="n">
        <v>5</v>
      </c>
      <c r="AZ129" s="0" t="n">
        <v>4</v>
      </c>
      <c r="BA129" s="0" t="n">
        <v>0</v>
      </c>
      <c r="BB129" s="0" t="n">
        <v>1</v>
      </c>
      <c r="BC129" s="0" t="n">
        <v>0</v>
      </c>
      <c r="BD129" s="0" t="n">
        <v>0</v>
      </c>
      <c r="BE129" s="0" t="n">
        <v>44</v>
      </c>
      <c r="BF129" s="0" t="n">
        <v>0</v>
      </c>
      <c r="BG129" s="0" t="n">
        <v>0</v>
      </c>
      <c r="BH129" s="0" t="n">
        <v>7</v>
      </c>
      <c r="BI129" s="0" t="n">
        <v>0</v>
      </c>
      <c r="BJ129" s="0" t="n">
        <v>0</v>
      </c>
      <c r="BK129" s="0" t="n">
        <v>1</v>
      </c>
      <c r="BL129" s="0" t="n">
        <v>0</v>
      </c>
      <c r="BM129" s="0" t="n">
        <v>36</v>
      </c>
      <c r="BN129" s="0" t="n">
        <v>3</v>
      </c>
      <c r="BO129" s="0" t="n">
        <v>1</v>
      </c>
      <c r="BP129" s="0" t="n">
        <v>1</v>
      </c>
      <c r="BQ129" s="0" t="n">
        <v>6</v>
      </c>
      <c r="BR129" s="0" t="n">
        <v>6</v>
      </c>
      <c r="BS129" s="0" t="n">
        <v>0</v>
      </c>
      <c r="BT129" s="0" t="n">
        <v>1</v>
      </c>
      <c r="BU129" s="0" t="n">
        <v>0</v>
      </c>
      <c r="BV129" s="0" t="n">
        <v>1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3</v>
      </c>
      <c r="CE129" s="7" t="n">
        <f aca="false">(T129/S129)</f>
        <v>0.091686460807601</v>
      </c>
      <c r="CF129" s="1" t="n">
        <v>0.031353919239905</v>
      </c>
      <c r="CG129" s="1" t="n">
        <v>0.0555819477434679</v>
      </c>
      <c r="CH129" s="14" t="n">
        <f aca="false">(H129/K129)</f>
        <v>0.213286713286713</v>
      </c>
      <c r="CI129" s="9" t="n">
        <f aca="false">MEDIAN(CF129:CF374)</f>
        <v>0.0168934772407321</v>
      </c>
      <c r="CJ129" s="10" t="n">
        <f aca="false">MEDIAN(O129:O374)</f>
        <v>18743</v>
      </c>
      <c r="CK129" s="11" t="n">
        <f aca="false">MEDIAN(CH129:CH374)</f>
        <v>0.0821018062397373</v>
      </c>
    </row>
    <row r="130" customFormat="false" ht="16" hidden="false" customHeight="false" outlineLevel="0" collapsed="false">
      <c r="A130" s="0" t="s">
        <v>286</v>
      </c>
      <c r="B130" s="0" t="s">
        <v>223</v>
      </c>
      <c r="C130" s="0" t="s">
        <v>286</v>
      </c>
      <c r="D130" s="0" t="n">
        <v>1842</v>
      </c>
      <c r="E130" s="0" t="n">
        <v>974</v>
      </c>
      <c r="F130" s="0" t="n">
        <v>974</v>
      </c>
      <c r="G130" s="0" t="n">
        <v>920</v>
      </c>
      <c r="H130" s="0" t="n">
        <v>54</v>
      </c>
      <c r="I130" s="0" t="n">
        <v>0</v>
      </c>
      <c r="J130" s="0" t="n">
        <v>868</v>
      </c>
      <c r="K130" s="0" t="n">
        <v>974</v>
      </c>
      <c r="L130" s="0" t="n">
        <v>422</v>
      </c>
      <c r="M130" s="0" t="n">
        <v>43516</v>
      </c>
      <c r="N130" s="0" t="n">
        <v>51846</v>
      </c>
      <c r="O130" s="0" t="n">
        <v>22795</v>
      </c>
      <c r="P130" s="0" t="s">
        <v>286</v>
      </c>
      <c r="Q130" s="0" t="s">
        <v>224</v>
      </c>
      <c r="R130" s="0" t="s">
        <v>286</v>
      </c>
      <c r="S130" s="6" t="n">
        <v>2088</v>
      </c>
      <c r="T130" s="0" t="n">
        <v>277</v>
      </c>
      <c r="U130" s="0" t="n">
        <v>62</v>
      </c>
      <c r="V130" s="0" t="n">
        <v>157</v>
      </c>
      <c r="W130" s="0" t="n">
        <v>58</v>
      </c>
      <c r="X130" s="0" t="n">
        <v>58</v>
      </c>
      <c r="Y130" s="0" t="n">
        <v>4</v>
      </c>
      <c r="Z130" s="0" t="n">
        <v>34</v>
      </c>
      <c r="AA130" s="0" t="n">
        <v>2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4</v>
      </c>
      <c r="AK130" s="0" t="n">
        <v>3</v>
      </c>
      <c r="AL130" s="0" t="n">
        <v>0</v>
      </c>
      <c r="AM130" s="0" t="n">
        <v>0</v>
      </c>
      <c r="AN130" s="0" t="n">
        <v>1</v>
      </c>
      <c r="AO130" s="0" t="n">
        <v>0</v>
      </c>
      <c r="AP130" s="0" t="n">
        <v>0</v>
      </c>
      <c r="AQ130" s="0" t="n">
        <v>0</v>
      </c>
      <c r="AR130" s="0" t="n">
        <v>1</v>
      </c>
      <c r="AS130" s="0" t="n">
        <v>0</v>
      </c>
      <c r="AT130" s="0" t="n">
        <v>30</v>
      </c>
      <c r="AU130" s="0" t="n">
        <v>6</v>
      </c>
      <c r="AV130" s="0" t="n">
        <v>30</v>
      </c>
      <c r="AW130" s="0" t="n">
        <v>0</v>
      </c>
      <c r="AX130" s="0" t="n">
        <v>0</v>
      </c>
      <c r="AY130" s="0" t="n">
        <v>12</v>
      </c>
      <c r="AZ130" s="0" t="n">
        <v>0</v>
      </c>
      <c r="BA130" s="0" t="n">
        <v>5</v>
      </c>
      <c r="BB130" s="0" t="n">
        <v>7</v>
      </c>
      <c r="BC130" s="0" t="n">
        <v>0</v>
      </c>
      <c r="BD130" s="0" t="n">
        <v>0</v>
      </c>
      <c r="BE130" s="0" t="n">
        <v>72</v>
      </c>
      <c r="BF130" s="0" t="n">
        <v>0</v>
      </c>
      <c r="BG130" s="0" t="n">
        <v>6</v>
      </c>
      <c r="BH130" s="0" t="n">
        <v>1</v>
      </c>
      <c r="BI130" s="0" t="n">
        <v>13</v>
      </c>
      <c r="BJ130" s="0" t="n">
        <v>0</v>
      </c>
      <c r="BK130" s="0" t="n">
        <v>6</v>
      </c>
      <c r="BL130" s="0" t="n">
        <v>0</v>
      </c>
      <c r="BM130" s="0" t="n">
        <v>46</v>
      </c>
      <c r="BN130" s="0" t="n">
        <v>4</v>
      </c>
      <c r="BO130" s="0" t="n">
        <v>2</v>
      </c>
      <c r="BP130" s="0" t="n">
        <v>0</v>
      </c>
      <c r="BQ130" s="0" t="n">
        <v>55</v>
      </c>
      <c r="BR130" s="0" t="n">
        <v>28</v>
      </c>
      <c r="BS130" s="0" t="n">
        <v>27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3</v>
      </c>
      <c r="CE130" s="7" t="n">
        <f aca="false">(T130/S130)</f>
        <v>0.132662835249042</v>
      </c>
      <c r="CF130" s="1" t="n">
        <v>0.0296934865900383</v>
      </c>
      <c r="CG130" s="1" t="n">
        <v>0.0751915708812261</v>
      </c>
      <c r="CH130" s="14" t="n">
        <f aca="false">(H130/K130)</f>
        <v>0.0554414784394251</v>
      </c>
      <c r="CI130" s="9" t="n">
        <f aca="false">MEDIAN(CF130:CF375)</f>
        <v>0.0168737049125009</v>
      </c>
      <c r="CJ130" s="10" t="n">
        <f aca="false">MEDIAN(O130:O375)</f>
        <v>18772.5</v>
      </c>
      <c r="CK130" s="11" t="n">
        <f aca="false">MEDIAN(CH130:CH375)</f>
        <v>0.0820235879966175</v>
      </c>
    </row>
    <row r="131" customFormat="false" ht="16" hidden="false" customHeight="false" outlineLevel="0" collapsed="false">
      <c r="A131" s="0" t="s">
        <v>287</v>
      </c>
      <c r="B131" s="0" t="s">
        <v>223</v>
      </c>
      <c r="C131" s="0" t="s">
        <v>287</v>
      </c>
      <c r="D131" s="0" t="n">
        <v>2046</v>
      </c>
      <c r="E131" s="0" t="n">
        <v>609</v>
      </c>
      <c r="F131" s="0" t="n">
        <v>609</v>
      </c>
      <c r="G131" s="0" t="n">
        <v>559</v>
      </c>
      <c r="H131" s="0" t="n">
        <v>50</v>
      </c>
      <c r="I131" s="0" t="n">
        <v>0</v>
      </c>
      <c r="J131" s="0" t="n">
        <v>1437</v>
      </c>
      <c r="K131" s="0" t="n">
        <v>609</v>
      </c>
      <c r="L131" s="0" t="n">
        <v>686</v>
      </c>
      <c r="M131" s="0" t="n">
        <v>49808</v>
      </c>
      <c r="N131" s="0" t="n">
        <v>59903</v>
      </c>
      <c r="O131" s="0" t="n">
        <v>23358</v>
      </c>
      <c r="P131" s="0" t="s">
        <v>287</v>
      </c>
      <c r="Q131" s="0" t="s">
        <v>224</v>
      </c>
      <c r="R131" s="0" t="s">
        <v>287</v>
      </c>
      <c r="S131" s="6" t="n">
        <v>2265</v>
      </c>
      <c r="T131" s="0" t="n">
        <v>186</v>
      </c>
      <c r="U131" s="0" t="n">
        <v>65</v>
      </c>
      <c r="V131" s="0" t="n">
        <v>114</v>
      </c>
      <c r="W131" s="0" t="n">
        <v>7</v>
      </c>
      <c r="X131" s="0" t="n">
        <v>64</v>
      </c>
      <c r="Y131" s="0" t="n">
        <v>8</v>
      </c>
      <c r="Z131" s="0" t="n">
        <v>32</v>
      </c>
      <c r="AA131" s="0" t="n">
        <v>24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1</v>
      </c>
      <c r="AK131" s="0" t="n">
        <v>0</v>
      </c>
      <c r="AL131" s="0" t="n">
        <v>1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33</v>
      </c>
      <c r="AU131" s="0" t="n">
        <v>0</v>
      </c>
      <c r="AV131" s="0" t="n">
        <v>17</v>
      </c>
      <c r="AW131" s="0" t="n">
        <v>0</v>
      </c>
      <c r="AX131" s="0" t="n">
        <v>0</v>
      </c>
      <c r="AY131" s="0" t="n">
        <v>9</v>
      </c>
      <c r="AZ131" s="0" t="n">
        <v>7</v>
      </c>
      <c r="BA131" s="0" t="n">
        <v>2</v>
      </c>
      <c r="BB131" s="0" t="n">
        <v>0</v>
      </c>
      <c r="BC131" s="0" t="n">
        <v>0</v>
      </c>
      <c r="BD131" s="0" t="n">
        <v>0</v>
      </c>
      <c r="BE131" s="0" t="n">
        <v>49</v>
      </c>
      <c r="BF131" s="0" t="n">
        <v>0</v>
      </c>
      <c r="BG131" s="0" t="n">
        <v>0</v>
      </c>
      <c r="BH131" s="0" t="n">
        <v>0</v>
      </c>
      <c r="BI131" s="0" t="n">
        <v>7</v>
      </c>
      <c r="BJ131" s="0" t="n">
        <v>0</v>
      </c>
      <c r="BK131" s="0" t="n">
        <v>2</v>
      </c>
      <c r="BL131" s="0" t="n">
        <v>0</v>
      </c>
      <c r="BM131" s="0" t="n">
        <v>40</v>
      </c>
      <c r="BN131" s="0" t="n">
        <v>3</v>
      </c>
      <c r="BO131" s="0" t="n">
        <v>0</v>
      </c>
      <c r="BP131" s="0" t="n">
        <v>3</v>
      </c>
      <c r="BQ131" s="0" t="n">
        <v>6</v>
      </c>
      <c r="BR131" s="0" t="n">
        <v>3</v>
      </c>
      <c r="BS131" s="0" t="n">
        <v>3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1</v>
      </c>
      <c r="CE131" s="7" t="n">
        <f aca="false">(T131/S131)</f>
        <v>0.0821192052980132</v>
      </c>
      <c r="CF131" s="1" t="n">
        <v>0.0286975717439294</v>
      </c>
      <c r="CG131" s="1" t="n">
        <v>0.0503311258278146</v>
      </c>
      <c r="CH131" s="14" t="n">
        <f aca="false">(H131/K131)</f>
        <v>0.0821018062397373</v>
      </c>
      <c r="CI131" s="9" t="n">
        <f aca="false">MEDIAN(CF131:CF376)</f>
        <v>0.0168539325842697</v>
      </c>
      <c r="CJ131" s="10" t="n">
        <f aca="false">MEDIAN(O131:O376)</f>
        <v>18743</v>
      </c>
      <c r="CK131" s="11" t="n">
        <f aca="false">MEDIAN(CH131:CH376)</f>
        <v>0.0821018062397373</v>
      </c>
    </row>
    <row r="132" customFormat="false" ht="16" hidden="false" customHeight="false" outlineLevel="0" collapsed="false">
      <c r="A132" s="0" t="s">
        <v>288</v>
      </c>
      <c r="B132" s="0" t="s">
        <v>223</v>
      </c>
      <c r="C132" s="0" t="s">
        <v>288</v>
      </c>
      <c r="D132" s="0" t="n">
        <v>4726</v>
      </c>
      <c r="E132" s="0" t="n">
        <v>3326</v>
      </c>
      <c r="F132" s="0" t="n">
        <v>3326</v>
      </c>
      <c r="G132" s="0" t="n">
        <v>3067</v>
      </c>
      <c r="H132" s="0" t="n">
        <v>259</v>
      </c>
      <c r="I132" s="0" t="n">
        <v>0</v>
      </c>
      <c r="J132" s="0" t="n">
        <v>1400</v>
      </c>
      <c r="K132" s="0" t="n">
        <v>3326</v>
      </c>
      <c r="L132" s="0" t="n">
        <v>1809</v>
      </c>
      <c r="M132" s="0" t="n">
        <v>54324</v>
      </c>
      <c r="N132" s="0" t="n">
        <v>66636</v>
      </c>
      <c r="O132" s="0" t="n">
        <v>22965</v>
      </c>
      <c r="P132" s="0" t="s">
        <v>288</v>
      </c>
      <c r="Q132" s="0" t="s">
        <v>224</v>
      </c>
      <c r="R132" s="0" t="s">
        <v>288</v>
      </c>
      <c r="S132" s="6" t="n">
        <v>6603</v>
      </c>
      <c r="T132" s="0" t="n">
        <v>225</v>
      </c>
      <c r="U132" s="0" t="n">
        <v>57</v>
      </c>
      <c r="V132" s="0" t="n">
        <v>154</v>
      </c>
      <c r="W132" s="0" t="n">
        <v>14</v>
      </c>
      <c r="X132" s="0" t="n">
        <v>53</v>
      </c>
      <c r="Y132" s="0" t="n">
        <v>6</v>
      </c>
      <c r="Z132" s="0" t="n">
        <v>33</v>
      </c>
      <c r="AA132" s="0" t="n">
        <v>14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2</v>
      </c>
      <c r="AJ132" s="0" t="n">
        <v>2</v>
      </c>
      <c r="AK132" s="0" t="n">
        <v>1</v>
      </c>
      <c r="AL132" s="0" t="n">
        <v>1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2</v>
      </c>
      <c r="AS132" s="0" t="n">
        <v>0</v>
      </c>
      <c r="AT132" s="0" t="n">
        <v>15</v>
      </c>
      <c r="AU132" s="0" t="n">
        <v>8</v>
      </c>
      <c r="AV132" s="0" t="n">
        <v>28</v>
      </c>
      <c r="AW132" s="0" t="n">
        <v>0</v>
      </c>
      <c r="AX132" s="0" t="n">
        <v>0</v>
      </c>
      <c r="AY132" s="0" t="n">
        <v>3</v>
      </c>
      <c r="AZ132" s="0" t="n">
        <v>0</v>
      </c>
      <c r="BA132" s="0" t="n">
        <v>2</v>
      </c>
      <c r="BB132" s="0" t="n">
        <v>1</v>
      </c>
      <c r="BC132" s="0" t="n">
        <v>0</v>
      </c>
      <c r="BD132" s="0" t="n">
        <v>0</v>
      </c>
      <c r="BE132" s="0" t="n">
        <v>88</v>
      </c>
      <c r="BF132" s="0" t="n">
        <v>0</v>
      </c>
      <c r="BG132" s="0" t="n">
        <v>0</v>
      </c>
      <c r="BH132" s="0" t="n">
        <v>1</v>
      </c>
      <c r="BI132" s="0" t="n">
        <v>12</v>
      </c>
      <c r="BJ132" s="0" t="n">
        <v>0</v>
      </c>
      <c r="BK132" s="0" t="n">
        <v>35</v>
      </c>
      <c r="BL132" s="0" t="n">
        <v>0</v>
      </c>
      <c r="BM132" s="0" t="n">
        <v>40</v>
      </c>
      <c r="BN132" s="0" t="n">
        <v>7</v>
      </c>
      <c r="BO132" s="0" t="n">
        <v>1</v>
      </c>
      <c r="BP132" s="0" t="n">
        <v>2</v>
      </c>
      <c r="BQ132" s="0" t="n">
        <v>13</v>
      </c>
      <c r="BR132" s="0" t="n">
        <v>10</v>
      </c>
      <c r="BS132" s="0" t="n">
        <v>3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1</v>
      </c>
      <c r="CE132" s="7" t="n">
        <f aca="false">(T132/S132)</f>
        <v>0.0340754202635166</v>
      </c>
      <c r="CF132" s="1" t="n">
        <v>0.00863243980009087</v>
      </c>
      <c r="CG132" s="1" t="n">
        <v>0.0233227320914736</v>
      </c>
      <c r="CH132" s="14" t="n">
        <f aca="false">(H132/K132)</f>
        <v>0.0778713168971738</v>
      </c>
      <c r="CI132" s="9" t="n">
        <f aca="false">MEDIAN(CF132:CF377)</f>
        <v>0.0165896669008786</v>
      </c>
      <c r="CJ132" s="10" t="n">
        <f aca="false">MEDIAN(O132:O377)</f>
        <v>18686.5</v>
      </c>
      <c r="CK132" s="11" t="n">
        <f aca="false">MEDIAN(CH132:CH377)</f>
        <v>0.0820317126545266</v>
      </c>
    </row>
    <row r="133" customFormat="false" ht="16" hidden="false" customHeight="false" outlineLevel="0" collapsed="false">
      <c r="A133" s="0" t="s">
        <v>289</v>
      </c>
      <c r="B133" s="0" t="s">
        <v>223</v>
      </c>
      <c r="C133" s="0" t="s">
        <v>289</v>
      </c>
      <c r="D133" s="0" t="n">
        <v>66714</v>
      </c>
      <c r="E133" s="0" t="n">
        <v>43283</v>
      </c>
      <c r="F133" s="0" t="n">
        <v>43273</v>
      </c>
      <c r="G133" s="0" t="n">
        <v>40554</v>
      </c>
      <c r="H133" s="0" t="n">
        <v>2719</v>
      </c>
      <c r="I133" s="0" t="n">
        <v>10</v>
      </c>
      <c r="J133" s="0" t="n">
        <v>23431</v>
      </c>
      <c r="K133" s="0" t="n">
        <v>43273</v>
      </c>
      <c r="L133" s="0" t="n">
        <v>15175</v>
      </c>
      <c r="M133" s="0" t="n">
        <v>68808</v>
      </c>
      <c r="N133" s="0" t="n">
        <v>90863</v>
      </c>
      <c r="O133" s="0" t="n">
        <v>27868</v>
      </c>
      <c r="P133" s="0" t="s">
        <v>289</v>
      </c>
      <c r="Q133" s="0" t="s">
        <v>224</v>
      </c>
      <c r="R133" s="0" t="s">
        <v>289</v>
      </c>
      <c r="S133" s="6" t="n">
        <v>82377</v>
      </c>
      <c r="T133" s="6" t="n">
        <v>8411</v>
      </c>
      <c r="U133" s="6" t="n">
        <v>1536</v>
      </c>
      <c r="V133" s="6" t="n">
        <v>5732</v>
      </c>
      <c r="W133" s="6" t="n">
        <v>1143</v>
      </c>
      <c r="X133" s="6" t="n">
        <v>1445</v>
      </c>
      <c r="Y133" s="0" t="n">
        <v>312</v>
      </c>
      <c r="Z133" s="6" t="n">
        <v>1087</v>
      </c>
      <c r="AA133" s="0" t="n">
        <v>46</v>
      </c>
      <c r="AB133" s="0" t="n">
        <v>5</v>
      </c>
      <c r="AC133" s="0" t="n">
        <v>5</v>
      </c>
      <c r="AD133" s="0" t="n">
        <v>0</v>
      </c>
      <c r="AE133" s="0" t="n">
        <v>0</v>
      </c>
      <c r="AF133" s="0" t="n">
        <v>3</v>
      </c>
      <c r="AG133" s="0" t="n">
        <v>3</v>
      </c>
      <c r="AH133" s="0" t="n">
        <v>0</v>
      </c>
      <c r="AI133" s="0" t="n">
        <v>43</v>
      </c>
      <c r="AJ133" s="0" t="n">
        <v>40</v>
      </c>
      <c r="AK133" s="0" t="n">
        <v>39</v>
      </c>
      <c r="AL133" s="0" t="n">
        <v>1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5</v>
      </c>
      <c r="AS133" s="0" t="n">
        <v>0</v>
      </c>
      <c r="AT133" s="0" t="n">
        <v>434</v>
      </c>
      <c r="AU133" s="0" t="n">
        <v>221</v>
      </c>
      <c r="AV133" s="6" t="n">
        <v>1108</v>
      </c>
      <c r="AW133" s="0" t="n">
        <v>0</v>
      </c>
      <c r="AX133" s="0" t="n">
        <v>0</v>
      </c>
      <c r="AY133" s="0" t="n">
        <v>518</v>
      </c>
      <c r="AZ133" s="0" t="n">
        <v>123</v>
      </c>
      <c r="BA133" s="0" t="n">
        <v>302</v>
      </c>
      <c r="BB133" s="0" t="n">
        <v>93</v>
      </c>
      <c r="BC133" s="0" t="n">
        <v>0</v>
      </c>
      <c r="BD133" s="0" t="n">
        <v>0</v>
      </c>
      <c r="BE133" s="6" t="n">
        <v>2924</v>
      </c>
      <c r="BF133" s="0" t="n">
        <v>3</v>
      </c>
      <c r="BG133" s="0" t="n">
        <v>0</v>
      </c>
      <c r="BH133" s="0" t="n">
        <v>568</v>
      </c>
      <c r="BI133" s="0" t="n">
        <v>895</v>
      </c>
      <c r="BJ133" s="0" t="n">
        <v>11</v>
      </c>
      <c r="BK133" s="0" t="n">
        <v>777</v>
      </c>
      <c r="BL133" s="0" t="n">
        <v>117</v>
      </c>
      <c r="BM133" s="0" t="n">
        <v>553</v>
      </c>
      <c r="BN133" s="0" t="n">
        <v>355</v>
      </c>
      <c r="BO133" s="0" t="n">
        <v>56</v>
      </c>
      <c r="BP133" s="0" t="n">
        <v>111</v>
      </c>
      <c r="BQ133" s="6" t="n">
        <v>1066</v>
      </c>
      <c r="BR133" s="0" t="n">
        <v>628</v>
      </c>
      <c r="BS133" s="0" t="n">
        <v>438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10</v>
      </c>
      <c r="BZ133" s="0" t="n">
        <v>2</v>
      </c>
      <c r="CA133" s="0" t="n">
        <v>1</v>
      </c>
      <c r="CB133" s="0" t="n">
        <v>1</v>
      </c>
      <c r="CC133" s="0" t="n">
        <v>0</v>
      </c>
      <c r="CD133" s="0" t="n">
        <v>65</v>
      </c>
      <c r="CE133" s="7" t="n">
        <f aca="false">(T133/S133)</f>
        <v>0.102103742549498</v>
      </c>
      <c r="CF133" s="1" t="n">
        <v>0.0186459812811829</v>
      </c>
      <c r="CG133" s="1" t="n">
        <v>0.0695825291039975</v>
      </c>
      <c r="CH133" s="14" t="n">
        <f aca="false">(H133/K133)</f>
        <v>0.0628336376031244</v>
      </c>
      <c r="CI133" s="9" t="n">
        <f aca="false">MEDIAN(CF133:CF378)</f>
        <v>0.0168539325842697</v>
      </c>
      <c r="CJ133" s="10" t="n">
        <f aca="false">MEDIAN(O133:O378)</f>
        <v>18630</v>
      </c>
      <c r="CK133" s="11" t="n">
        <f aca="false">MEDIAN(CH133:CH378)</f>
        <v>0.0821180555555556</v>
      </c>
    </row>
    <row r="134" customFormat="false" ht="16" hidden="false" customHeight="false" outlineLevel="0" collapsed="false">
      <c r="A134" s="0" t="s">
        <v>290</v>
      </c>
      <c r="B134" s="0" t="s">
        <v>223</v>
      </c>
      <c r="C134" s="0" t="s">
        <v>290</v>
      </c>
      <c r="D134" s="0" t="n">
        <v>1165</v>
      </c>
      <c r="E134" s="0" t="n">
        <v>591</v>
      </c>
      <c r="F134" s="0" t="n">
        <v>591</v>
      </c>
      <c r="G134" s="0" t="n">
        <v>525</v>
      </c>
      <c r="H134" s="0" t="n">
        <v>66</v>
      </c>
      <c r="I134" s="0" t="n">
        <v>0</v>
      </c>
      <c r="J134" s="0" t="n">
        <v>574</v>
      </c>
      <c r="K134" s="0" t="n">
        <v>591</v>
      </c>
      <c r="L134" s="0" t="n">
        <v>379</v>
      </c>
      <c r="M134" s="0" t="n">
        <v>33188</v>
      </c>
      <c r="N134" s="0" t="n">
        <v>36736</v>
      </c>
      <c r="O134" s="0" t="n">
        <v>13414</v>
      </c>
      <c r="P134" s="0" t="s">
        <v>290</v>
      </c>
      <c r="Q134" s="0" t="s">
        <v>224</v>
      </c>
      <c r="R134" s="0" t="s">
        <v>290</v>
      </c>
      <c r="S134" s="6" t="n">
        <v>1349</v>
      </c>
      <c r="T134" s="0" t="n">
        <v>128</v>
      </c>
      <c r="U134" s="0" t="n">
        <v>30</v>
      </c>
      <c r="V134" s="0" t="n">
        <v>51</v>
      </c>
      <c r="W134" s="0" t="n">
        <v>47</v>
      </c>
      <c r="X134" s="0" t="n">
        <v>27</v>
      </c>
      <c r="Y134" s="0" t="n">
        <v>2</v>
      </c>
      <c r="Z134" s="0" t="n">
        <v>20</v>
      </c>
      <c r="AA134" s="0" t="n">
        <v>5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3</v>
      </c>
      <c r="AK134" s="0" t="n">
        <v>2</v>
      </c>
      <c r="AL134" s="0" t="n">
        <v>1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4</v>
      </c>
      <c r="AU134" s="0" t="n">
        <v>2</v>
      </c>
      <c r="AV134" s="0" t="n">
        <v>5</v>
      </c>
      <c r="AW134" s="0" t="n">
        <v>0</v>
      </c>
      <c r="AX134" s="0" t="n">
        <v>0</v>
      </c>
      <c r="AY134" s="0" t="n">
        <v>2</v>
      </c>
      <c r="AZ134" s="0" t="n">
        <v>0</v>
      </c>
      <c r="BA134" s="0" t="n">
        <v>1</v>
      </c>
      <c r="BB134" s="0" t="n">
        <v>1</v>
      </c>
      <c r="BC134" s="0" t="n">
        <v>0</v>
      </c>
      <c r="BD134" s="0" t="n">
        <v>0</v>
      </c>
      <c r="BE134" s="0" t="n">
        <v>36</v>
      </c>
      <c r="BF134" s="0" t="n">
        <v>0</v>
      </c>
      <c r="BG134" s="0" t="n">
        <v>0</v>
      </c>
      <c r="BH134" s="0" t="n">
        <v>12</v>
      </c>
      <c r="BI134" s="0" t="n">
        <v>4</v>
      </c>
      <c r="BJ134" s="0" t="n">
        <v>0</v>
      </c>
      <c r="BK134" s="0" t="n">
        <v>2</v>
      </c>
      <c r="BL134" s="0" t="n">
        <v>1</v>
      </c>
      <c r="BM134" s="0" t="n">
        <v>17</v>
      </c>
      <c r="BN134" s="0" t="n">
        <v>1</v>
      </c>
      <c r="BO134" s="0" t="n">
        <v>0</v>
      </c>
      <c r="BP134" s="0" t="n">
        <v>1</v>
      </c>
      <c r="BQ134" s="0" t="n">
        <v>44</v>
      </c>
      <c r="BR134" s="0" t="n">
        <v>33</v>
      </c>
      <c r="BS134" s="0" t="n">
        <v>11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3</v>
      </c>
      <c r="CE134" s="7" t="n">
        <f aca="false">(T134/S134)</f>
        <v>0.094885100074129</v>
      </c>
      <c r="CF134" s="1" t="n">
        <v>0.022238695329874</v>
      </c>
      <c r="CG134" s="1" t="n">
        <v>0.0378057820607858</v>
      </c>
      <c r="CH134" s="14" t="n">
        <f aca="false">(H134/K134)</f>
        <v>0.111675126903553</v>
      </c>
      <c r="CI134" s="9" t="n">
        <f aca="false">MEDIAN(CF134:CF379)</f>
        <v>0.0165896669008786</v>
      </c>
      <c r="CJ134" s="10" t="n">
        <f aca="false">MEDIAN(O134:O379)</f>
        <v>18575.5</v>
      </c>
      <c r="CK134" s="11" t="n">
        <f aca="false">MEDIAN(CH134:CH379)</f>
        <v>0.0827256944444444</v>
      </c>
    </row>
    <row r="135" customFormat="false" ht="16" hidden="false" customHeight="false" outlineLevel="0" collapsed="false">
      <c r="A135" s="0" t="s">
        <v>291</v>
      </c>
      <c r="B135" s="0" t="s">
        <v>223</v>
      </c>
      <c r="C135" s="0" t="s">
        <v>291</v>
      </c>
      <c r="D135" s="0" t="n">
        <v>3280</v>
      </c>
      <c r="E135" s="0" t="n">
        <v>1652</v>
      </c>
      <c r="F135" s="0" t="n">
        <v>1638</v>
      </c>
      <c r="G135" s="0" t="n">
        <v>1457</v>
      </c>
      <c r="H135" s="0" t="n">
        <v>181</v>
      </c>
      <c r="I135" s="0" t="n">
        <v>14</v>
      </c>
      <c r="J135" s="0" t="n">
        <v>1628</v>
      </c>
      <c r="K135" s="0" t="n">
        <v>1638</v>
      </c>
      <c r="L135" s="0" t="n">
        <v>1058</v>
      </c>
      <c r="M135" s="0" t="n">
        <v>43472</v>
      </c>
      <c r="N135" s="0" t="n">
        <v>54657</v>
      </c>
      <c r="O135" s="0" t="n">
        <v>17157</v>
      </c>
      <c r="P135" s="0" t="s">
        <v>291</v>
      </c>
      <c r="Q135" s="0" t="s">
        <v>224</v>
      </c>
      <c r="R135" s="0" t="s">
        <v>291</v>
      </c>
      <c r="S135" s="6" t="n">
        <v>4067</v>
      </c>
      <c r="T135" s="0" t="n">
        <v>420</v>
      </c>
      <c r="U135" s="0" t="n">
        <v>134</v>
      </c>
      <c r="V135" s="0" t="n">
        <v>240</v>
      </c>
      <c r="W135" s="0" t="n">
        <v>46</v>
      </c>
      <c r="X135" s="0" t="n">
        <v>133</v>
      </c>
      <c r="Y135" s="0" t="n">
        <v>43</v>
      </c>
      <c r="Z135" s="0" t="n">
        <v>52</v>
      </c>
      <c r="AA135" s="0" t="n">
        <v>38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1</v>
      </c>
      <c r="AK135" s="0" t="n">
        <v>1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45</v>
      </c>
      <c r="AU135" s="0" t="n">
        <v>17</v>
      </c>
      <c r="AV135" s="0" t="n">
        <v>28</v>
      </c>
      <c r="AW135" s="0" t="n">
        <v>0</v>
      </c>
      <c r="AX135" s="0" t="n">
        <v>0</v>
      </c>
      <c r="AY135" s="0" t="n">
        <v>13</v>
      </c>
      <c r="AZ135" s="0" t="n">
        <v>3</v>
      </c>
      <c r="BA135" s="0" t="n">
        <v>9</v>
      </c>
      <c r="BB135" s="0" t="n">
        <v>1</v>
      </c>
      <c r="BC135" s="0" t="n">
        <v>0</v>
      </c>
      <c r="BD135" s="0" t="n">
        <v>0</v>
      </c>
      <c r="BE135" s="0" t="n">
        <v>116</v>
      </c>
      <c r="BF135" s="0" t="n">
        <v>0</v>
      </c>
      <c r="BG135" s="0" t="n">
        <v>1</v>
      </c>
      <c r="BH135" s="0" t="n">
        <v>12</v>
      </c>
      <c r="BI135" s="0" t="n">
        <v>5</v>
      </c>
      <c r="BJ135" s="0" t="n">
        <v>1</v>
      </c>
      <c r="BK135" s="0" t="n">
        <v>17</v>
      </c>
      <c r="BL135" s="0" t="n">
        <v>5</v>
      </c>
      <c r="BM135" s="0" t="n">
        <v>75</v>
      </c>
      <c r="BN135" s="0" t="n">
        <v>9</v>
      </c>
      <c r="BO135" s="0" t="n">
        <v>10</v>
      </c>
      <c r="BP135" s="0" t="n">
        <v>2</v>
      </c>
      <c r="BQ135" s="0" t="n">
        <v>38</v>
      </c>
      <c r="BR135" s="0" t="n">
        <v>24</v>
      </c>
      <c r="BS135" s="0" t="n">
        <v>14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1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7</v>
      </c>
      <c r="CE135" s="7" t="n">
        <f aca="false">(T135/S135)</f>
        <v>0.103270223752151</v>
      </c>
      <c r="CF135" s="1" t="n">
        <v>0.0329481190066388</v>
      </c>
      <c r="CG135" s="1" t="n">
        <v>0.0590115564298008</v>
      </c>
      <c r="CH135" s="14" t="n">
        <f aca="false">(H135/K135)</f>
        <v>0.110500610500611</v>
      </c>
      <c r="CI135" s="9" t="n">
        <f aca="false">MEDIAN(CF135:CF380)</f>
        <v>0.0163254012174876</v>
      </c>
      <c r="CJ135" s="10" t="n">
        <f aca="false">MEDIAN(O135:O380)</f>
        <v>18630</v>
      </c>
      <c r="CK135" s="11" t="n">
        <f aca="false">MEDIAN(CH135:CH380)</f>
        <v>0.0821180555555556</v>
      </c>
    </row>
    <row r="136" customFormat="false" ht="16" hidden="false" customHeight="false" outlineLevel="0" collapsed="false">
      <c r="A136" s="0" t="s">
        <v>292</v>
      </c>
      <c r="B136" s="0" t="s">
        <v>223</v>
      </c>
      <c r="C136" s="0" t="s">
        <v>292</v>
      </c>
      <c r="D136" s="0" t="n">
        <v>68303</v>
      </c>
      <c r="E136" s="0" t="n">
        <v>40495</v>
      </c>
      <c r="F136" s="0" t="n">
        <v>40381</v>
      </c>
      <c r="G136" s="0" t="n">
        <v>37966</v>
      </c>
      <c r="H136" s="0" t="n">
        <v>2415</v>
      </c>
      <c r="I136" s="0" t="n">
        <v>114</v>
      </c>
      <c r="J136" s="0" t="n">
        <v>27808</v>
      </c>
      <c r="K136" s="0" t="n">
        <v>40381</v>
      </c>
      <c r="L136" s="0" t="n">
        <v>21158</v>
      </c>
      <c r="M136" s="0" t="n">
        <v>46031</v>
      </c>
      <c r="N136" s="0" t="n">
        <v>67109</v>
      </c>
      <c r="O136" s="0" t="n">
        <v>22670</v>
      </c>
      <c r="P136" s="0" t="s">
        <v>292</v>
      </c>
      <c r="Q136" s="0" t="s">
        <v>224</v>
      </c>
      <c r="R136" s="0" t="s">
        <v>292</v>
      </c>
      <c r="S136" s="6" t="n">
        <v>87603</v>
      </c>
      <c r="T136" s="6" t="n">
        <v>11610</v>
      </c>
      <c r="U136" s="6" t="n">
        <v>2576</v>
      </c>
      <c r="V136" s="6" t="n">
        <v>7379</v>
      </c>
      <c r="W136" s="6" t="n">
        <v>1655</v>
      </c>
      <c r="X136" s="6" t="n">
        <v>2429</v>
      </c>
      <c r="Y136" s="0" t="n">
        <v>522</v>
      </c>
      <c r="Z136" s="0" t="n">
        <v>925</v>
      </c>
      <c r="AA136" s="0" t="n">
        <v>982</v>
      </c>
      <c r="AB136" s="0" t="n">
        <v>5</v>
      </c>
      <c r="AC136" s="0" t="n">
        <v>5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26</v>
      </c>
      <c r="AJ136" s="0" t="n">
        <v>116</v>
      </c>
      <c r="AK136" s="0" t="n">
        <v>62</v>
      </c>
      <c r="AL136" s="0" t="n">
        <v>4</v>
      </c>
      <c r="AM136" s="0" t="n">
        <v>0</v>
      </c>
      <c r="AN136" s="0" t="n">
        <v>50</v>
      </c>
      <c r="AO136" s="0" t="n">
        <v>0</v>
      </c>
      <c r="AP136" s="0" t="n">
        <v>0</v>
      </c>
      <c r="AQ136" s="0" t="n">
        <v>0</v>
      </c>
      <c r="AR136" s="0" t="n">
        <v>11</v>
      </c>
      <c r="AS136" s="0" t="n">
        <v>0</v>
      </c>
      <c r="AT136" s="0" t="n">
        <v>941</v>
      </c>
      <c r="AU136" s="0" t="n">
        <v>159</v>
      </c>
      <c r="AV136" s="6" t="n">
        <v>1200</v>
      </c>
      <c r="AW136" s="0" t="n">
        <v>0</v>
      </c>
      <c r="AX136" s="0" t="n">
        <v>0</v>
      </c>
      <c r="AY136" s="0" t="n">
        <v>415</v>
      </c>
      <c r="AZ136" s="0" t="n">
        <v>215</v>
      </c>
      <c r="BA136" s="0" t="n">
        <v>163</v>
      </c>
      <c r="BB136" s="0" t="n">
        <v>36</v>
      </c>
      <c r="BC136" s="0" t="n">
        <v>1</v>
      </c>
      <c r="BD136" s="0" t="n">
        <v>0</v>
      </c>
      <c r="BE136" s="6" t="n">
        <v>4219</v>
      </c>
      <c r="BF136" s="0" t="n">
        <v>1</v>
      </c>
      <c r="BG136" s="0" t="n">
        <v>0</v>
      </c>
      <c r="BH136" s="0" t="n">
        <v>800</v>
      </c>
      <c r="BI136" s="0" t="n">
        <v>377</v>
      </c>
      <c r="BJ136" s="0" t="n">
        <v>12</v>
      </c>
      <c r="BK136" s="0" t="n">
        <v>905</v>
      </c>
      <c r="BL136" s="0" t="n">
        <v>60</v>
      </c>
      <c r="BM136" s="6" t="n">
        <v>2064</v>
      </c>
      <c r="BN136" s="0" t="n">
        <v>235</v>
      </c>
      <c r="BO136" s="0" t="n">
        <v>119</v>
      </c>
      <c r="BP136" s="0" t="n">
        <v>80</v>
      </c>
      <c r="BQ136" s="6" t="n">
        <v>1457</v>
      </c>
      <c r="BR136" s="0" t="n">
        <v>807</v>
      </c>
      <c r="BS136" s="0" t="n">
        <v>650</v>
      </c>
      <c r="BT136" s="0" t="n">
        <v>1</v>
      </c>
      <c r="BU136" s="0" t="n">
        <v>0</v>
      </c>
      <c r="BV136" s="0" t="n">
        <v>0</v>
      </c>
      <c r="BW136" s="0" t="n">
        <v>1</v>
      </c>
      <c r="BX136" s="0" t="n">
        <v>0</v>
      </c>
      <c r="BY136" s="0" t="n">
        <v>17</v>
      </c>
      <c r="BZ136" s="0" t="n">
        <v>60</v>
      </c>
      <c r="CA136" s="0" t="n">
        <v>59</v>
      </c>
      <c r="CB136" s="0" t="n">
        <v>1</v>
      </c>
      <c r="CC136" s="0" t="n">
        <v>0</v>
      </c>
      <c r="CD136" s="0" t="n">
        <v>120</v>
      </c>
      <c r="CE136" s="7" t="n">
        <f aca="false">(T136/S136)</f>
        <v>0.132529707886716</v>
      </c>
      <c r="CF136" s="1" t="n">
        <v>0.0294053856603084</v>
      </c>
      <c r="CG136" s="1" t="n">
        <v>0.0842322751503944</v>
      </c>
      <c r="CH136" s="14" t="n">
        <f aca="false">(H136/K136)</f>
        <v>0.0598053540031203</v>
      </c>
      <c r="CI136" s="9" t="n">
        <f aca="false">MEDIAN(CF136:CF381)</f>
        <v>0.0160367163567753</v>
      </c>
      <c r="CJ136" s="10" t="n">
        <f aca="false">MEDIAN(O136:O381)</f>
        <v>18686.5</v>
      </c>
      <c r="CK136" s="11" t="n">
        <f aca="false">MEDIAN(CH136:CH381)</f>
        <v>0.0820317126545266</v>
      </c>
    </row>
    <row r="137" customFormat="false" ht="16" hidden="false" customHeight="false" outlineLevel="0" collapsed="false">
      <c r="A137" s="0" t="s">
        <v>293</v>
      </c>
      <c r="B137" s="0" t="s">
        <v>223</v>
      </c>
      <c r="C137" s="0" t="s">
        <v>293</v>
      </c>
      <c r="D137" s="0" t="n">
        <v>1786</v>
      </c>
      <c r="E137" s="0" t="n">
        <v>1002</v>
      </c>
      <c r="F137" s="0" t="n">
        <v>1002</v>
      </c>
      <c r="G137" s="0" t="n">
        <v>926</v>
      </c>
      <c r="H137" s="0" t="n">
        <v>76</v>
      </c>
      <c r="I137" s="0" t="n">
        <v>0</v>
      </c>
      <c r="J137" s="0" t="n">
        <v>784</v>
      </c>
      <c r="K137" s="0" t="n">
        <v>1002</v>
      </c>
      <c r="L137" s="0" t="n">
        <v>588</v>
      </c>
      <c r="M137" s="0" t="n">
        <v>40250</v>
      </c>
      <c r="N137" s="0" t="n">
        <v>45216</v>
      </c>
      <c r="O137" s="0" t="n">
        <v>15665</v>
      </c>
      <c r="P137" s="0" t="s">
        <v>293</v>
      </c>
      <c r="Q137" s="0" t="s">
        <v>224</v>
      </c>
      <c r="R137" s="0" t="s">
        <v>293</v>
      </c>
      <c r="S137" s="6" t="n">
        <v>2132</v>
      </c>
      <c r="T137" s="0" t="n">
        <v>180</v>
      </c>
      <c r="U137" s="0" t="n">
        <v>30</v>
      </c>
      <c r="V137" s="0" t="n">
        <v>127</v>
      </c>
      <c r="W137" s="0" t="n">
        <v>23</v>
      </c>
      <c r="X137" s="0" t="n">
        <v>29</v>
      </c>
      <c r="Y137" s="0" t="n">
        <v>1</v>
      </c>
      <c r="Z137" s="0" t="n">
        <v>14</v>
      </c>
      <c r="AA137" s="0" t="n">
        <v>14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1</v>
      </c>
      <c r="AK137" s="0" t="n">
        <v>1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10</v>
      </c>
      <c r="AU137" s="0" t="n">
        <v>2</v>
      </c>
      <c r="AV137" s="0" t="n">
        <v>28</v>
      </c>
      <c r="AW137" s="0" t="n">
        <v>0</v>
      </c>
      <c r="AX137" s="0" t="n">
        <v>0</v>
      </c>
      <c r="AY137" s="0" t="n">
        <v>5</v>
      </c>
      <c r="AZ137" s="0" t="n">
        <v>1</v>
      </c>
      <c r="BA137" s="0" t="n">
        <v>4</v>
      </c>
      <c r="BB137" s="0" t="n">
        <v>0</v>
      </c>
      <c r="BC137" s="0" t="n">
        <v>0</v>
      </c>
      <c r="BD137" s="0" t="n">
        <v>0</v>
      </c>
      <c r="BE137" s="0" t="n">
        <v>80</v>
      </c>
      <c r="BF137" s="0" t="n">
        <v>0</v>
      </c>
      <c r="BG137" s="0" t="n">
        <v>0</v>
      </c>
      <c r="BH137" s="0" t="n">
        <v>3</v>
      </c>
      <c r="BI137" s="0" t="n">
        <v>3</v>
      </c>
      <c r="BJ137" s="0" t="n">
        <v>1</v>
      </c>
      <c r="BK137" s="0" t="n">
        <v>32</v>
      </c>
      <c r="BL137" s="0" t="n">
        <v>0</v>
      </c>
      <c r="BM137" s="0" t="n">
        <v>41</v>
      </c>
      <c r="BN137" s="0" t="n">
        <v>2</v>
      </c>
      <c r="BO137" s="0" t="n">
        <v>0</v>
      </c>
      <c r="BP137" s="0" t="n">
        <v>0</v>
      </c>
      <c r="BQ137" s="0" t="n">
        <v>23</v>
      </c>
      <c r="BR137" s="0" t="n">
        <v>12</v>
      </c>
      <c r="BS137" s="0" t="n">
        <v>11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7" t="n">
        <f aca="false">(T137/S137)</f>
        <v>0.0844277673545966</v>
      </c>
      <c r="CF137" s="1" t="n">
        <v>0.0140712945590994</v>
      </c>
      <c r="CG137" s="1" t="n">
        <v>0.0595684803001876</v>
      </c>
      <c r="CH137" s="14" t="n">
        <f aca="false">(H137/K137)</f>
        <v>0.0758483033932136</v>
      </c>
      <c r="CI137" s="9" t="n">
        <f aca="false">MEDIAN(CF137:CF382)</f>
        <v>0.015748031496063</v>
      </c>
      <c r="CJ137" s="10" t="n">
        <f aca="false">MEDIAN(O137:O382)</f>
        <v>18630</v>
      </c>
      <c r="CK137" s="11" t="n">
        <f aca="false">MEDIAN(CH137:CH382)</f>
        <v>0.0821180555555556</v>
      </c>
    </row>
    <row r="138" customFormat="false" ht="16" hidden="false" customHeight="false" outlineLevel="0" collapsed="false">
      <c r="A138" s="0" t="s">
        <v>294</v>
      </c>
      <c r="B138" s="0" t="s">
        <v>223</v>
      </c>
      <c r="C138" s="0" t="s">
        <v>294</v>
      </c>
      <c r="D138" s="0" t="n">
        <v>2474</v>
      </c>
      <c r="E138" s="0" t="n">
        <v>1480</v>
      </c>
      <c r="F138" s="0" t="n">
        <v>1480</v>
      </c>
      <c r="G138" s="0" t="n">
        <v>1402</v>
      </c>
      <c r="H138" s="0" t="n">
        <v>78</v>
      </c>
      <c r="I138" s="0" t="n">
        <v>0</v>
      </c>
      <c r="J138" s="0" t="n">
        <v>994</v>
      </c>
      <c r="K138" s="0" t="n">
        <v>1480</v>
      </c>
      <c r="L138" s="0" t="n">
        <v>892</v>
      </c>
      <c r="M138" s="0" t="n">
        <v>43176</v>
      </c>
      <c r="N138" s="0" t="n">
        <v>53339</v>
      </c>
      <c r="O138" s="0" t="n">
        <v>18295</v>
      </c>
      <c r="P138" s="0" t="s">
        <v>294</v>
      </c>
      <c r="Q138" s="0" t="s">
        <v>224</v>
      </c>
      <c r="R138" s="0" t="s">
        <v>294</v>
      </c>
      <c r="S138" s="6" t="n">
        <v>3417</v>
      </c>
      <c r="T138" s="0" t="n">
        <v>108</v>
      </c>
      <c r="U138" s="0" t="n">
        <v>36</v>
      </c>
      <c r="V138" s="0" t="n">
        <v>67</v>
      </c>
      <c r="W138" s="0" t="n">
        <v>5</v>
      </c>
      <c r="X138" s="0" t="n">
        <v>24</v>
      </c>
      <c r="Y138" s="0" t="n">
        <v>3</v>
      </c>
      <c r="Z138" s="0" t="n">
        <v>14</v>
      </c>
      <c r="AA138" s="0" t="n">
        <v>7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12</v>
      </c>
      <c r="AK138" s="0" t="n">
        <v>2</v>
      </c>
      <c r="AL138" s="0" t="n">
        <v>1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12</v>
      </c>
      <c r="AU138" s="0" t="n">
        <v>2</v>
      </c>
      <c r="AV138" s="0" t="n">
        <v>18</v>
      </c>
      <c r="AW138" s="0" t="n">
        <v>0</v>
      </c>
      <c r="AX138" s="0" t="n">
        <v>0</v>
      </c>
      <c r="AY138" s="0" t="n">
        <v>2</v>
      </c>
      <c r="AZ138" s="0" t="n">
        <v>1</v>
      </c>
      <c r="BA138" s="0" t="n">
        <v>1</v>
      </c>
      <c r="BB138" s="0" t="n">
        <v>0</v>
      </c>
      <c r="BC138" s="0" t="n">
        <v>0</v>
      </c>
      <c r="BD138" s="0" t="n">
        <v>0</v>
      </c>
      <c r="BE138" s="0" t="n">
        <v>29</v>
      </c>
      <c r="BF138" s="0" t="n">
        <v>0</v>
      </c>
      <c r="BG138" s="0" t="n">
        <v>0</v>
      </c>
      <c r="BH138" s="0" t="n">
        <v>4</v>
      </c>
      <c r="BI138" s="0" t="n">
        <v>1</v>
      </c>
      <c r="BJ138" s="0" t="n">
        <v>0</v>
      </c>
      <c r="BK138" s="0" t="n">
        <v>5</v>
      </c>
      <c r="BL138" s="0" t="n">
        <v>1</v>
      </c>
      <c r="BM138" s="0" t="n">
        <v>18</v>
      </c>
      <c r="BN138" s="0" t="n">
        <v>0</v>
      </c>
      <c r="BO138" s="0" t="n">
        <v>0</v>
      </c>
      <c r="BP138" s="0" t="n">
        <v>4</v>
      </c>
      <c r="BQ138" s="0" t="n">
        <v>3</v>
      </c>
      <c r="BR138" s="0" t="n">
        <v>2</v>
      </c>
      <c r="BS138" s="0" t="n">
        <v>1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2</v>
      </c>
      <c r="CE138" s="7" t="n">
        <f aca="false">(T138/S138)</f>
        <v>0.0316066725197542</v>
      </c>
      <c r="CF138" s="1" t="n">
        <v>0.0105355575065847</v>
      </c>
      <c r="CG138" s="1" t="n">
        <v>0.0196078431372549</v>
      </c>
      <c r="CH138" s="14" t="n">
        <f aca="false">(H138/K138)</f>
        <v>0.0527027027027027</v>
      </c>
      <c r="CI138" s="9" t="n">
        <f aca="false">MEDIAN(CF138:CF383)</f>
        <v>0.0160367163567753</v>
      </c>
      <c r="CJ138" s="10" t="n">
        <f aca="false">MEDIAN(O138:O383)</f>
        <v>18686.5</v>
      </c>
      <c r="CK138" s="11" t="n">
        <f aca="false">MEDIAN(CH138:CH383)</f>
        <v>0.0827256944444444</v>
      </c>
    </row>
    <row r="139" customFormat="false" ht="16" hidden="false" customHeight="false" outlineLevel="0" collapsed="false">
      <c r="A139" s="0" t="s">
        <v>295</v>
      </c>
      <c r="B139" s="0" t="s">
        <v>223</v>
      </c>
      <c r="C139" s="0" t="s">
        <v>295</v>
      </c>
      <c r="D139" s="0" t="n">
        <v>1863</v>
      </c>
      <c r="E139" s="0" t="n">
        <v>1158</v>
      </c>
      <c r="F139" s="0" t="n">
        <v>1158</v>
      </c>
      <c r="G139" s="0" t="n">
        <v>1041</v>
      </c>
      <c r="H139" s="0" t="n">
        <v>117</v>
      </c>
      <c r="I139" s="0" t="n">
        <v>0</v>
      </c>
      <c r="J139" s="0" t="n">
        <v>705</v>
      </c>
      <c r="K139" s="0" t="n">
        <v>1158</v>
      </c>
      <c r="L139" s="0" t="n">
        <v>582</v>
      </c>
      <c r="M139" s="0" t="n">
        <v>38500</v>
      </c>
      <c r="N139" s="0" t="n">
        <v>53316</v>
      </c>
      <c r="O139" s="0" t="n">
        <v>18462</v>
      </c>
      <c r="P139" s="0" t="s">
        <v>295</v>
      </c>
      <c r="Q139" s="0" t="s">
        <v>224</v>
      </c>
      <c r="R139" s="0" t="s">
        <v>295</v>
      </c>
      <c r="S139" s="6" t="n">
        <v>2168</v>
      </c>
      <c r="T139" s="0" t="n">
        <v>125</v>
      </c>
      <c r="U139" s="0" t="n">
        <v>28</v>
      </c>
      <c r="V139" s="0" t="n">
        <v>80</v>
      </c>
      <c r="W139" s="0" t="n">
        <v>17</v>
      </c>
      <c r="X139" s="0" t="n">
        <v>28</v>
      </c>
      <c r="Y139" s="0" t="n">
        <v>5</v>
      </c>
      <c r="Z139" s="0" t="n">
        <v>10</v>
      </c>
      <c r="AA139" s="0" t="n">
        <v>13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1</v>
      </c>
      <c r="AS139" s="0" t="n">
        <v>0</v>
      </c>
      <c r="AT139" s="0" t="n">
        <v>20</v>
      </c>
      <c r="AU139" s="0" t="n">
        <v>6</v>
      </c>
      <c r="AV139" s="0" t="n">
        <v>18</v>
      </c>
      <c r="AW139" s="0" t="n">
        <v>0</v>
      </c>
      <c r="AX139" s="0" t="n">
        <v>0</v>
      </c>
      <c r="AY139" s="0" t="n">
        <v>1</v>
      </c>
      <c r="AZ139" s="0" t="n">
        <v>0</v>
      </c>
      <c r="BA139" s="0" t="n">
        <v>0</v>
      </c>
      <c r="BB139" s="0" t="n">
        <v>1</v>
      </c>
      <c r="BC139" s="0" t="n">
        <v>0</v>
      </c>
      <c r="BD139" s="0" t="n">
        <v>0</v>
      </c>
      <c r="BE139" s="0" t="n">
        <v>30</v>
      </c>
      <c r="BF139" s="0" t="n">
        <v>0</v>
      </c>
      <c r="BG139" s="0" t="n">
        <v>0</v>
      </c>
      <c r="BH139" s="0" t="n">
        <v>2</v>
      </c>
      <c r="BI139" s="0" t="n">
        <v>13</v>
      </c>
      <c r="BJ139" s="0" t="n">
        <v>1</v>
      </c>
      <c r="BK139" s="0" t="n">
        <v>6</v>
      </c>
      <c r="BL139" s="0" t="n">
        <v>1</v>
      </c>
      <c r="BM139" s="0" t="n">
        <v>7</v>
      </c>
      <c r="BN139" s="0" t="n">
        <v>2</v>
      </c>
      <c r="BO139" s="0" t="n">
        <v>0</v>
      </c>
      <c r="BP139" s="0" t="n">
        <v>2</v>
      </c>
      <c r="BQ139" s="0" t="n">
        <v>13</v>
      </c>
      <c r="BR139" s="0" t="n">
        <v>7</v>
      </c>
      <c r="BS139" s="0" t="n">
        <v>6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4</v>
      </c>
      <c r="CE139" s="7" t="n">
        <f aca="false">(T139/S139)</f>
        <v>0.0576568265682657</v>
      </c>
      <c r="CF139" s="1" t="n">
        <v>0.0129151291512915</v>
      </c>
      <c r="CG139" s="1" t="n">
        <v>0.03690036900369</v>
      </c>
      <c r="CH139" s="14" t="n">
        <f aca="false">(H139/K139)</f>
        <v>0.101036269430052</v>
      </c>
      <c r="CI139" s="9" t="n">
        <f aca="false">MEDIAN(CF139:CF384)</f>
        <v>0.0163254012174876</v>
      </c>
      <c r="CJ139" s="10" t="n">
        <f aca="false">MEDIAN(O139:O384)</f>
        <v>18743</v>
      </c>
      <c r="CK139" s="11" t="n">
        <f aca="false">MEDIAN(CH139:CH384)</f>
        <v>0.0833333333333333</v>
      </c>
    </row>
    <row r="140" customFormat="false" ht="16" hidden="false" customHeight="false" outlineLevel="0" collapsed="false">
      <c r="A140" s="0" t="s">
        <v>296</v>
      </c>
      <c r="B140" s="0" t="s">
        <v>223</v>
      </c>
      <c r="C140" s="0" t="s">
        <v>296</v>
      </c>
      <c r="D140" s="0" t="n">
        <v>2358</v>
      </c>
      <c r="E140" s="0" t="n">
        <v>1460</v>
      </c>
      <c r="F140" s="0" t="n">
        <v>1460</v>
      </c>
      <c r="G140" s="0" t="n">
        <v>1312</v>
      </c>
      <c r="H140" s="0" t="n">
        <v>148</v>
      </c>
      <c r="I140" s="0" t="n">
        <v>0</v>
      </c>
      <c r="J140" s="0" t="n">
        <v>898</v>
      </c>
      <c r="K140" s="0" t="n">
        <v>1460</v>
      </c>
      <c r="L140" s="0" t="n">
        <v>983</v>
      </c>
      <c r="M140" s="0" t="n">
        <v>42865</v>
      </c>
      <c r="N140" s="0" t="n">
        <v>50651</v>
      </c>
      <c r="O140" s="0" t="n">
        <v>16252</v>
      </c>
      <c r="P140" s="0" t="s">
        <v>296</v>
      </c>
      <c r="Q140" s="0" t="s">
        <v>224</v>
      </c>
      <c r="R140" s="0" t="s">
        <v>296</v>
      </c>
      <c r="S140" s="6" t="n">
        <v>3307</v>
      </c>
      <c r="T140" s="0" t="n">
        <v>280</v>
      </c>
      <c r="U140" s="0" t="n">
        <v>95</v>
      </c>
      <c r="V140" s="0" t="n">
        <v>161</v>
      </c>
      <c r="W140" s="0" t="n">
        <v>24</v>
      </c>
      <c r="X140" s="0" t="n">
        <v>92</v>
      </c>
      <c r="Y140" s="0" t="n">
        <v>20</v>
      </c>
      <c r="Z140" s="0" t="n">
        <v>57</v>
      </c>
      <c r="AA140" s="0" t="n">
        <v>15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3</v>
      </c>
      <c r="AK140" s="0" t="n">
        <v>1</v>
      </c>
      <c r="AL140" s="0" t="n">
        <v>2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1</v>
      </c>
      <c r="AS140" s="0" t="n">
        <v>0</v>
      </c>
      <c r="AT140" s="0" t="n">
        <v>35</v>
      </c>
      <c r="AU140" s="0" t="n">
        <v>7</v>
      </c>
      <c r="AV140" s="0" t="n">
        <v>36</v>
      </c>
      <c r="AW140" s="0" t="n">
        <v>0</v>
      </c>
      <c r="AX140" s="0" t="n">
        <v>0</v>
      </c>
      <c r="AY140" s="0" t="n">
        <v>6</v>
      </c>
      <c r="AZ140" s="0" t="n">
        <v>0</v>
      </c>
      <c r="BA140" s="0" t="n">
        <v>4</v>
      </c>
      <c r="BB140" s="0" t="n">
        <v>2</v>
      </c>
      <c r="BC140" s="0" t="n">
        <v>0</v>
      </c>
      <c r="BD140" s="0" t="n">
        <v>0</v>
      </c>
      <c r="BE140" s="0" t="n">
        <v>65</v>
      </c>
      <c r="BF140" s="0" t="n">
        <v>0</v>
      </c>
      <c r="BG140" s="0" t="n">
        <v>1</v>
      </c>
      <c r="BH140" s="0" t="n">
        <v>4</v>
      </c>
      <c r="BI140" s="0" t="n">
        <v>8</v>
      </c>
      <c r="BJ140" s="0" t="n">
        <v>0</v>
      </c>
      <c r="BK140" s="0" t="n">
        <v>26</v>
      </c>
      <c r="BL140" s="0" t="n">
        <v>1</v>
      </c>
      <c r="BM140" s="0" t="n">
        <v>25</v>
      </c>
      <c r="BN140" s="0" t="n">
        <v>1</v>
      </c>
      <c r="BO140" s="0" t="n">
        <v>2</v>
      </c>
      <c r="BP140" s="0" t="n">
        <v>8</v>
      </c>
      <c r="BQ140" s="0" t="n">
        <v>21</v>
      </c>
      <c r="BR140" s="0" t="n">
        <v>19</v>
      </c>
      <c r="BS140" s="0" t="n">
        <v>2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3</v>
      </c>
      <c r="CE140" s="7" t="n">
        <f aca="false">(T140/S140)</f>
        <v>0.084668884185062</v>
      </c>
      <c r="CF140" s="1" t="n">
        <v>0.0287269428485032</v>
      </c>
      <c r="CG140" s="1" t="n">
        <v>0.0486846084064106</v>
      </c>
      <c r="CH140" s="14" t="n">
        <f aca="false">(H140/K140)</f>
        <v>0.101369863013699</v>
      </c>
      <c r="CI140" s="9" t="n">
        <f aca="false">MEDIAN(CF140:CF385)</f>
        <v>0.0165896669008786</v>
      </c>
      <c r="CJ140" s="10" t="n">
        <f aca="false">MEDIAN(O140:O385)</f>
        <v>18772.5</v>
      </c>
      <c r="CK140" s="11" t="n">
        <f aca="false">MEDIAN(CH140:CH385)</f>
        <v>0.0827256944444444</v>
      </c>
    </row>
    <row r="141" customFormat="false" ht="16" hidden="false" customHeight="false" outlineLevel="0" collapsed="false">
      <c r="A141" s="0" t="s">
        <v>297</v>
      </c>
      <c r="B141" s="0" t="s">
        <v>223</v>
      </c>
      <c r="C141" s="0" t="s">
        <v>297</v>
      </c>
      <c r="D141" s="0" t="n">
        <v>2414</v>
      </c>
      <c r="E141" s="0" t="n">
        <v>1701</v>
      </c>
      <c r="F141" s="0" t="n">
        <v>1701</v>
      </c>
      <c r="G141" s="0" t="n">
        <v>1636</v>
      </c>
      <c r="H141" s="0" t="n">
        <v>65</v>
      </c>
      <c r="I141" s="0" t="n">
        <v>0</v>
      </c>
      <c r="J141" s="0" t="n">
        <v>713</v>
      </c>
      <c r="K141" s="0" t="n">
        <v>1701</v>
      </c>
      <c r="L141" s="0" t="n">
        <v>857</v>
      </c>
      <c r="M141" s="0" t="n">
        <v>45512</v>
      </c>
      <c r="N141" s="0" t="n">
        <v>54375</v>
      </c>
      <c r="O141" s="0" t="n">
        <v>19082</v>
      </c>
      <c r="P141" s="0" t="s">
        <v>297</v>
      </c>
      <c r="Q141" s="0" t="s">
        <v>224</v>
      </c>
      <c r="R141" s="0" t="s">
        <v>297</v>
      </c>
      <c r="S141" s="6" t="n">
        <v>3245</v>
      </c>
      <c r="T141" s="0" t="n">
        <v>151</v>
      </c>
      <c r="U141" s="0" t="n">
        <v>36</v>
      </c>
      <c r="V141" s="0" t="n">
        <v>53</v>
      </c>
      <c r="W141" s="0" t="n">
        <v>62</v>
      </c>
      <c r="X141" s="0" t="n">
        <v>29</v>
      </c>
      <c r="Y141" s="0" t="n">
        <v>6</v>
      </c>
      <c r="Z141" s="0" t="n">
        <v>12</v>
      </c>
      <c r="AA141" s="0" t="n">
        <v>11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7</v>
      </c>
      <c r="AK141" s="0" t="n">
        <v>2</v>
      </c>
      <c r="AL141" s="0" t="n">
        <v>5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11</v>
      </c>
      <c r="AU141" s="0" t="n">
        <v>3</v>
      </c>
      <c r="AV141" s="0" t="n">
        <v>14</v>
      </c>
      <c r="AW141" s="0" t="n">
        <v>0</v>
      </c>
      <c r="AX141" s="0" t="n">
        <v>0</v>
      </c>
      <c r="AY141" s="0" t="n">
        <v>1</v>
      </c>
      <c r="AZ141" s="0" t="n">
        <v>0</v>
      </c>
      <c r="BA141" s="0" t="n">
        <v>0</v>
      </c>
      <c r="BB141" s="0" t="n">
        <v>1</v>
      </c>
      <c r="BC141" s="0" t="n">
        <v>0</v>
      </c>
      <c r="BD141" s="0" t="n">
        <v>0</v>
      </c>
      <c r="BE141" s="0" t="n">
        <v>22</v>
      </c>
      <c r="BF141" s="0" t="n">
        <v>0</v>
      </c>
      <c r="BG141" s="0" t="n">
        <v>0</v>
      </c>
      <c r="BH141" s="0" t="n">
        <v>4</v>
      </c>
      <c r="BI141" s="0" t="n">
        <v>0</v>
      </c>
      <c r="BJ141" s="0" t="n">
        <v>0</v>
      </c>
      <c r="BK141" s="0" t="n">
        <v>1</v>
      </c>
      <c r="BL141" s="0" t="n">
        <v>0</v>
      </c>
      <c r="BM141" s="0" t="n">
        <v>17</v>
      </c>
      <c r="BN141" s="0" t="n">
        <v>1</v>
      </c>
      <c r="BO141" s="0" t="n">
        <v>0</v>
      </c>
      <c r="BP141" s="0" t="n">
        <v>1</v>
      </c>
      <c r="BQ141" s="0" t="n">
        <v>59</v>
      </c>
      <c r="BR141" s="0" t="n">
        <v>31</v>
      </c>
      <c r="BS141" s="0" t="n">
        <v>28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3</v>
      </c>
      <c r="CE141" s="7" t="n">
        <f aca="false">(T141/S141)</f>
        <v>0.0465331278890601</v>
      </c>
      <c r="CF141" s="1" t="n">
        <v>0.0110939907550077</v>
      </c>
      <c r="CG141" s="1" t="n">
        <v>0.0163328197226502</v>
      </c>
      <c r="CH141" s="14" t="n">
        <f aca="false">(H141/K141)</f>
        <v>0.0382128159905938</v>
      </c>
      <c r="CI141" s="9" t="n">
        <f aca="false">MEDIAN(CF141:CF386)</f>
        <v>0.0163254012174876</v>
      </c>
      <c r="CJ141" s="10" t="n">
        <f aca="false">MEDIAN(O141:O386)</f>
        <v>18802</v>
      </c>
      <c r="CK141" s="11" t="n">
        <f aca="false">MEDIAN(CH141:CH386)</f>
        <v>0.0821180555555556</v>
      </c>
    </row>
    <row r="142" customFormat="false" ht="16" hidden="false" customHeight="false" outlineLevel="0" collapsed="false">
      <c r="A142" s="0" t="s">
        <v>298</v>
      </c>
      <c r="B142" s="0" t="s">
        <v>223</v>
      </c>
      <c r="C142" s="0" t="s">
        <v>298</v>
      </c>
      <c r="D142" s="0" t="n">
        <v>3604</v>
      </c>
      <c r="E142" s="0" t="n">
        <v>2269</v>
      </c>
      <c r="F142" s="0" t="n">
        <v>2222</v>
      </c>
      <c r="G142" s="0" t="n">
        <v>2068</v>
      </c>
      <c r="H142" s="0" t="n">
        <v>154</v>
      </c>
      <c r="I142" s="0" t="n">
        <v>47</v>
      </c>
      <c r="J142" s="0" t="n">
        <v>1335</v>
      </c>
      <c r="K142" s="0" t="n">
        <v>2222</v>
      </c>
      <c r="L142" s="0" t="n">
        <v>1426</v>
      </c>
      <c r="M142" s="0" t="n">
        <v>61094</v>
      </c>
      <c r="N142" s="0" t="n">
        <v>65556</v>
      </c>
      <c r="O142" s="0" t="n">
        <v>21215</v>
      </c>
      <c r="P142" s="0" t="s">
        <v>298</v>
      </c>
      <c r="Q142" s="0" t="s">
        <v>224</v>
      </c>
      <c r="R142" s="0" t="s">
        <v>298</v>
      </c>
      <c r="S142" s="6" t="n">
        <v>5339</v>
      </c>
      <c r="T142" s="0" t="n">
        <v>37</v>
      </c>
      <c r="U142" s="0" t="n">
        <v>10</v>
      </c>
      <c r="V142" s="0" t="n">
        <v>16</v>
      </c>
      <c r="W142" s="0" t="n">
        <v>11</v>
      </c>
      <c r="X142" s="0" t="n">
        <v>10</v>
      </c>
      <c r="Y142" s="0" t="n">
        <v>1</v>
      </c>
      <c r="Z142" s="0" t="n">
        <v>6</v>
      </c>
      <c r="AA142" s="0" t="n">
        <v>3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1</v>
      </c>
      <c r="AV142" s="0" t="n">
        <v>1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6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6</v>
      </c>
      <c r="BN142" s="0" t="n">
        <v>7</v>
      </c>
      <c r="BO142" s="0" t="n">
        <v>0</v>
      </c>
      <c r="BP142" s="0" t="n">
        <v>1</v>
      </c>
      <c r="BQ142" s="0" t="n">
        <v>10</v>
      </c>
      <c r="BR142" s="0" t="n">
        <v>8</v>
      </c>
      <c r="BS142" s="0" t="n">
        <v>2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1</v>
      </c>
      <c r="CE142" s="7" t="n">
        <f aca="false">(T142/S142)</f>
        <v>0.00693013672972467</v>
      </c>
      <c r="CF142" s="1" t="n">
        <v>0.00187300992695261</v>
      </c>
      <c r="CG142" s="1" t="n">
        <v>0.00299681588312418</v>
      </c>
      <c r="CH142" s="14" t="n">
        <f aca="false">(H142/K142)</f>
        <v>0.0693069306930693</v>
      </c>
      <c r="CI142" s="9" t="n">
        <f aca="false">MEDIAN(CF142:CF387)</f>
        <v>0.0165896669008786</v>
      </c>
      <c r="CJ142" s="10" t="n">
        <f aca="false">MEDIAN(O142:O387)</f>
        <v>18772.5</v>
      </c>
      <c r="CK142" s="11" t="n">
        <f aca="false">MEDIAN(CH142:CH387)</f>
        <v>0.0827256944444444</v>
      </c>
    </row>
    <row r="143" customFormat="false" ht="16" hidden="false" customHeight="false" outlineLevel="0" collapsed="false">
      <c r="A143" s="0" t="s">
        <v>299</v>
      </c>
      <c r="B143" s="0" t="s">
        <v>223</v>
      </c>
      <c r="C143" s="0" t="s">
        <v>299</v>
      </c>
      <c r="D143" s="0" t="n">
        <v>2131</v>
      </c>
      <c r="E143" s="0" t="n">
        <v>1451</v>
      </c>
      <c r="F143" s="0" t="n">
        <v>1451</v>
      </c>
      <c r="G143" s="0" t="n">
        <v>1382</v>
      </c>
      <c r="H143" s="0" t="n">
        <v>69</v>
      </c>
      <c r="I143" s="0" t="n">
        <v>0</v>
      </c>
      <c r="J143" s="0" t="n">
        <v>680</v>
      </c>
      <c r="K143" s="0" t="n">
        <v>1451</v>
      </c>
      <c r="L143" s="0" t="n">
        <v>718</v>
      </c>
      <c r="M143" s="0" t="n">
        <v>38516</v>
      </c>
      <c r="N143" s="0" t="n">
        <v>46149</v>
      </c>
      <c r="O143" s="0" t="n">
        <v>17929</v>
      </c>
      <c r="P143" s="0" t="s">
        <v>299</v>
      </c>
      <c r="Q143" s="0" t="s">
        <v>224</v>
      </c>
      <c r="R143" s="0" t="s">
        <v>299</v>
      </c>
      <c r="S143" s="6" t="n">
        <v>2777</v>
      </c>
      <c r="T143" s="0" t="n">
        <v>220</v>
      </c>
      <c r="U143" s="0" t="n">
        <v>63</v>
      </c>
      <c r="V143" s="0" t="n">
        <v>93</v>
      </c>
      <c r="W143" s="0" t="n">
        <v>64</v>
      </c>
      <c r="X143" s="0" t="n">
        <v>55</v>
      </c>
      <c r="Y143" s="0" t="n">
        <v>13</v>
      </c>
      <c r="Z143" s="0" t="n">
        <v>30</v>
      </c>
      <c r="AA143" s="0" t="n">
        <v>12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2</v>
      </c>
      <c r="AJ143" s="0" t="n">
        <v>6</v>
      </c>
      <c r="AK143" s="0" t="n">
        <v>5</v>
      </c>
      <c r="AL143" s="0" t="n">
        <v>1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7</v>
      </c>
      <c r="AU143" s="0" t="n">
        <v>4</v>
      </c>
      <c r="AV143" s="0" t="n">
        <v>28</v>
      </c>
      <c r="AW143" s="0" t="n">
        <v>0</v>
      </c>
      <c r="AX143" s="0" t="n">
        <v>0</v>
      </c>
      <c r="AY143" s="0" t="n">
        <v>2</v>
      </c>
      <c r="AZ143" s="0" t="n">
        <v>0</v>
      </c>
      <c r="BA143" s="0" t="n">
        <v>1</v>
      </c>
      <c r="BB143" s="0" t="n">
        <v>1</v>
      </c>
      <c r="BC143" s="0" t="n">
        <v>0</v>
      </c>
      <c r="BD143" s="0" t="n">
        <v>0</v>
      </c>
      <c r="BE143" s="0" t="n">
        <v>45</v>
      </c>
      <c r="BF143" s="0" t="n">
        <v>0</v>
      </c>
      <c r="BG143" s="0" t="n">
        <v>0</v>
      </c>
      <c r="BH143" s="0" t="n">
        <v>25</v>
      </c>
      <c r="BI143" s="0" t="n">
        <v>4</v>
      </c>
      <c r="BJ143" s="0" t="n">
        <v>0</v>
      </c>
      <c r="BK143" s="0" t="n">
        <v>1</v>
      </c>
      <c r="BL143" s="0" t="n">
        <v>0</v>
      </c>
      <c r="BM143" s="0" t="n">
        <v>15</v>
      </c>
      <c r="BN143" s="0" t="n">
        <v>4</v>
      </c>
      <c r="BO143" s="0" t="n">
        <v>1</v>
      </c>
      <c r="BP143" s="0" t="n">
        <v>2</v>
      </c>
      <c r="BQ143" s="0" t="n">
        <v>61</v>
      </c>
      <c r="BR143" s="0" t="n">
        <v>35</v>
      </c>
      <c r="BS143" s="0" t="n">
        <v>26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3</v>
      </c>
      <c r="CE143" s="7" t="n">
        <f aca="false">(T143/S143)</f>
        <v>0.0792221822110191</v>
      </c>
      <c r="CF143" s="1" t="n">
        <v>0.02268635217861</v>
      </c>
      <c r="CG143" s="1" t="n">
        <v>0.0334893770255672</v>
      </c>
      <c r="CH143" s="14" t="n">
        <f aca="false">(H143/K143)</f>
        <v>0.0475534114403859</v>
      </c>
      <c r="CI143" s="9" t="n">
        <f aca="false">MEDIAN(CF143:CF388)</f>
        <v>0.0168539325842697</v>
      </c>
      <c r="CJ143" s="10" t="n">
        <f aca="false">MEDIAN(O143:O388)</f>
        <v>18743</v>
      </c>
      <c r="CK143" s="11" t="n">
        <f aca="false">MEDIAN(CH143:CH388)</f>
        <v>0.0833333333333333</v>
      </c>
    </row>
    <row r="144" customFormat="false" ht="16" hidden="false" customHeight="false" outlineLevel="0" collapsed="false">
      <c r="A144" s="0" t="s">
        <v>300</v>
      </c>
      <c r="B144" s="0" t="s">
        <v>223</v>
      </c>
      <c r="C144" s="0" t="s">
        <v>300</v>
      </c>
      <c r="D144" s="0" t="n">
        <v>1129</v>
      </c>
      <c r="E144" s="0" t="n">
        <v>768</v>
      </c>
      <c r="F144" s="0" t="n">
        <v>768</v>
      </c>
      <c r="G144" s="0" t="n">
        <v>733</v>
      </c>
      <c r="H144" s="0" t="n">
        <v>35</v>
      </c>
      <c r="I144" s="0" t="n">
        <v>0</v>
      </c>
      <c r="J144" s="0" t="n">
        <v>361</v>
      </c>
      <c r="K144" s="0" t="n">
        <v>768</v>
      </c>
      <c r="L144" s="0" t="n">
        <v>403</v>
      </c>
      <c r="M144" s="0" t="n">
        <v>65368</v>
      </c>
      <c r="N144" s="0" t="n">
        <v>68657</v>
      </c>
      <c r="O144" s="0" t="n">
        <v>23740</v>
      </c>
      <c r="P144" s="0" t="s">
        <v>300</v>
      </c>
      <c r="Q144" s="0" t="s">
        <v>224</v>
      </c>
      <c r="R144" s="0" t="s">
        <v>300</v>
      </c>
      <c r="S144" s="6" t="n">
        <v>1397</v>
      </c>
      <c r="T144" s="0" t="n">
        <v>69</v>
      </c>
      <c r="U144" s="0" t="n">
        <v>22</v>
      </c>
      <c r="V144" s="0" t="n">
        <v>26</v>
      </c>
      <c r="W144" s="0" t="n">
        <v>21</v>
      </c>
      <c r="X144" s="0" t="n">
        <v>20</v>
      </c>
      <c r="Y144" s="0" t="n">
        <v>1</v>
      </c>
      <c r="Z144" s="0" t="n">
        <v>18</v>
      </c>
      <c r="AA144" s="0" t="n">
        <v>1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0</v>
      </c>
      <c r="AL144" s="0" t="n">
        <v>1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5</v>
      </c>
      <c r="AU144" s="0" t="n">
        <v>0</v>
      </c>
      <c r="AV144" s="0" t="n">
        <v>9</v>
      </c>
      <c r="AW144" s="0" t="n">
        <v>0</v>
      </c>
      <c r="AX144" s="0" t="n">
        <v>0</v>
      </c>
      <c r="AY144" s="0" t="n">
        <v>1</v>
      </c>
      <c r="AZ144" s="0" t="n">
        <v>0</v>
      </c>
      <c r="BA144" s="0" t="n">
        <v>1</v>
      </c>
      <c r="BB144" s="0" t="n">
        <v>0</v>
      </c>
      <c r="BC144" s="0" t="n">
        <v>0</v>
      </c>
      <c r="BD144" s="0" t="n">
        <v>0</v>
      </c>
      <c r="BE144" s="0" t="n">
        <v>9</v>
      </c>
      <c r="BF144" s="0" t="n">
        <v>0</v>
      </c>
      <c r="BG144" s="0" t="n">
        <v>0</v>
      </c>
      <c r="BH144" s="0" t="n">
        <v>0</v>
      </c>
      <c r="BI144" s="0" t="n">
        <v>1</v>
      </c>
      <c r="BJ144" s="0" t="n">
        <v>0</v>
      </c>
      <c r="BK144" s="0" t="n">
        <v>3</v>
      </c>
      <c r="BL144" s="0" t="n">
        <v>1</v>
      </c>
      <c r="BM144" s="0" t="n">
        <v>4</v>
      </c>
      <c r="BN144" s="0" t="n">
        <v>0</v>
      </c>
      <c r="BO144" s="0" t="n">
        <v>1</v>
      </c>
      <c r="BP144" s="0" t="n">
        <v>1</v>
      </c>
      <c r="BQ144" s="0" t="n">
        <v>19</v>
      </c>
      <c r="BR144" s="0" t="n">
        <v>12</v>
      </c>
      <c r="BS144" s="0" t="n">
        <v>7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2</v>
      </c>
      <c r="CE144" s="7" t="n">
        <f aca="false">(T144/S144)</f>
        <v>0.0493915533285612</v>
      </c>
      <c r="CF144" s="1" t="n">
        <v>0.015748031496063</v>
      </c>
      <c r="CG144" s="1" t="n">
        <v>0.0186113099498926</v>
      </c>
      <c r="CH144" s="14" t="n">
        <f aca="false">(H144/K144)</f>
        <v>0.0455729166666667</v>
      </c>
      <c r="CI144" s="9" t="n">
        <f aca="false">MEDIAN(CF144:CF389)</f>
        <v>0.0165896669008786</v>
      </c>
      <c r="CJ144" s="10" t="n">
        <f aca="false">MEDIAN(O144:O389)</f>
        <v>18772.5</v>
      </c>
      <c r="CK144" s="11" t="n">
        <f aca="false">MEDIAN(CH144:CH389)</f>
        <v>0.0843718188684202</v>
      </c>
    </row>
    <row r="145" customFormat="false" ht="16" hidden="false" customHeight="false" outlineLevel="0" collapsed="false">
      <c r="A145" s="0" t="s">
        <v>301</v>
      </c>
      <c r="B145" s="0" t="s">
        <v>223</v>
      </c>
      <c r="C145" s="0" t="s">
        <v>301</v>
      </c>
      <c r="D145" s="0" t="n">
        <v>6726</v>
      </c>
      <c r="E145" s="0" t="n">
        <v>4543</v>
      </c>
      <c r="F145" s="0" t="n">
        <v>4535</v>
      </c>
      <c r="G145" s="0" t="n">
        <v>4203</v>
      </c>
      <c r="H145" s="0" t="n">
        <v>332</v>
      </c>
      <c r="I145" s="0" t="n">
        <v>8</v>
      </c>
      <c r="J145" s="0" t="n">
        <v>2183</v>
      </c>
      <c r="K145" s="0" t="n">
        <v>4535</v>
      </c>
      <c r="L145" s="0" t="n">
        <v>2336</v>
      </c>
      <c r="M145" s="0" t="n">
        <v>75395</v>
      </c>
      <c r="N145" s="0" t="n">
        <v>79771</v>
      </c>
      <c r="O145" s="0" t="n">
        <v>23659</v>
      </c>
      <c r="P145" s="0" t="s">
        <v>301</v>
      </c>
      <c r="Q145" s="0" t="s">
        <v>224</v>
      </c>
      <c r="R145" s="0" t="s">
        <v>301</v>
      </c>
      <c r="S145" s="6" t="n">
        <v>9310</v>
      </c>
      <c r="T145" s="0" t="n">
        <v>325</v>
      </c>
      <c r="U145" s="0" t="n">
        <v>98</v>
      </c>
      <c r="V145" s="0" t="n">
        <v>85</v>
      </c>
      <c r="W145" s="0" t="n">
        <v>142</v>
      </c>
      <c r="X145" s="0" t="n">
        <v>93</v>
      </c>
      <c r="Y145" s="0" t="n">
        <v>10</v>
      </c>
      <c r="Z145" s="0" t="n">
        <v>52</v>
      </c>
      <c r="AA145" s="0" t="n">
        <v>31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1</v>
      </c>
      <c r="AJ145" s="0" t="n">
        <v>4</v>
      </c>
      <c r="AK145" s="0" t="n">
        <v>3</v>
      </c>
      <c r="AL145" s="0" t="n">
        <v>1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21</v>
      </c>
      <c r="AU145" s="0" t="n">
        <v>4</v>
      </c>
      <c r="AV145" s="0" t="n">
        <v>19</v>
      </c>
      <c r="AW145" s="0" t="n">
        <v>0</v>
      </c>
      <c r="AX145" s="0" t="n">
        <v>0</v>
      </c>
      <c r="AY145" s="0" t="n">
        <v>5</v>
      </c>
      <c r="AZ145" s="0" t="n">
        <v>4</v>
      </c>
      <c r="BA145" s="0" t="n">
        <v>0</v>
      </c>
      <c r="BB145" s="0" t="n">
        <v>1</v>
      </c>
      <c r="BC145" s="0" t="n">
        <v>0</v>
      </c>
      <c r="BD145" s="0" t="n">
        <v>0</v>
      </c>
      <c r="BE145" s="0" t="n">
        <v>33</v>
      </c>
      <c r="BF145" s="0" t="n">
        <v>0</v>
      </c>
      <c r="BG145" s="0" t="n">
        <v>0</v>
      </c>
      <c r="BH145" s="0" t="n">
        <v>2</v>
      </c>
      <c r="BI145" s="0" t="n">
        <v>3</v>
      </c>
      <c r="BJ145" s="0" t="n">
        <v>0</v>
      </c>
      <c r="BK145" s="0" t="n">
        <v>8</v>
      </c>
      <c r="BL145" s="0" t="n">
        <v>0</v>
      </c>
      <c r="BM145" s="0" t="n">
        <v>20</v>
      </c>
      <c r="BN145" s="0" t="n">
        <v>2</v>
      </c>
      <c r="BO145" s="0" t="n">
        <v>1</v>
      </c>
      <c r="BP145" s="0" t="n">
        <v>0</v>
      </c>
      <c r="BQ145" s="0" t="n">
        <v>136</v>
      </c>
      <c r="BR145" s="0" t="n">
        <v>88</v>
      </c>
      <c r="BS145" s="0" t="n">
        <v>48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6</v>
      </c>
      <c r="CE145" s="7" t="n">
        <f aca="false">(T145/S145)</f>
        <v>0.0349087003222342</v>
      </c>
      <c r="CF145" s="1" t="n">
        <v>0.0105263157894737</v>
      </c>
      <c r="CG145" s="1" t="n">
        <v>0.00912996777658432</v>
      </c>
      <c r="CH145" s="14" t="n">
        <f aca="false">(H145/K145)</f>
        <v>0.0732083792723264</v>
      </c>
      <c r="CI145" s="9" t="n">
        <f aca="false">MEDIAN(CF145:CF390)</f>
        <v>0.0168539325842697</v>
      </c>
      <c r="CJ145" s="10" t="n">
        <f aca="false">MEDIAN(O145:O390)</f>
        <v>18743</v>
      </c>
      <c r="CK145" s="11" t="n">
        <f aca="false">MEDIAN(CH145:CH390)</f>
        <v>0.085410304403507</v>
      </c>
    </row>
    <row r="146" customFormat="false" ht="16" hidden="false" customHeight="false" outlineLevel="0" collapsed="false">
      <c r="A146" s="0" t="s">
        <v>302</v>
      </c>
      <c r="B146" s="0" t="s">
        <v>223</v>
      </c>
      <c r="C146" s="0" t="s">
        <v>302</v>
      </c>
      <c r="D146" s="0" t="n">
        <v>755</v>
      </c>
      <c r="E146" s="0" t="n">
        <v>349</v>
      </c>
      <c r="F146" s="0" t="n">
        <v>349</v>
      </c>
      <c r="G146" s="0" t="n">
        <v>302</v>
      </c>
      <c r="H146" s="0" t="n">
        <v>47</v>
      </c>
      <c r="I146" s="0" t="n">
        <v>0</v>
      </c>
      <c r="J146" s="0" t="n">
        <v>406</v>
      </c>
      <c r="K146" s="0" t="n">
        <v>349</v>
      </c>
      <c r="L146" s="0" t="n">
        <v>215</v>
      </c>
      <c r="M146" s="0" t="n">
        <v>44034</v>
      </c>
      <c r="N146" s="0" t="n">
        <v>50013</v>
      </c>
      <c r="O146" s="0" t="n">
        <v>18367</v>
      </c>
      <c r="P146" s="0" t="s">
        <v>302</v>
      </c>
      <c r="Q146" s="0" t="s">
        <v>224</v>
      </c>
      <c r="R146" s="0" t="s">
        <v>302</v>
      </c>
      <c r="S146" s="0" t="n">
        <v>875</v>
      </c>
      <c r="T146" s="0" t="n">
        <v>61</v>
      </c>
      <c r="U146" s="0" t="n">
        <v>12</v>
      </c>
      <c r="V146" s="0" t="n">
        <v>31</v>
      </c>
      <c r="W146" s="0" t="n">
        <v>18</v>
      </c>
      <c r="X146" s="0" t="n">
        <v>12</v>
      </c>
      <c r="Y146" s="0" t="n">
        <v>2</v>
      </c>
      <c r="Z146" s="0" t="n">
        <v>7</v>
      </c>
      <c r="AA146" s="0" t="n">
        <v>3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4</v>
      </c>
      <c r="AU146" s="0" t="n">
        <v>1</v>
      </c>
      <c r="AV146" s="0" t="n">
        <v>7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17</v>
      </c>
      <c r="BF146" s="0" t="n">
        <v>0</v>
      </c>
      <c r="BG146" s="0" t="n">
        <v>0</v>
      </c>
      <c r="BH146" s="0" t="n">
        <v>1</v>
      </c>
      <c r="BI146" s="0" t="n">
        <v>10</v>
      </c>
      <c r="BJ146" s="0" t="n">
        <v>2</v>
      </c>
      <c r="BK146" s="0" t="n">
        <v>1</v>
      </c>
      <c r="BL146" s="0" t="n">
        <v>0</v>
      </c>
      <c r="BM146" s="0" t="n">
        <v>3</v>
      </c>
      <c r="BN146" s="0" t="n">
        <v>1</v>
      </c>
      <c r="BO146" s="0" t="n">
        <v>0</v>
      </c>
      <c r="BP146" s="0" t="n">
        <v>1</v>
      </c>
      <c r="BQ146" s="0" t="n">
        <v>18</v>
      </c>
      <c r="BR146" s="0" t="n">
        <v>13</v>
      </c>
      <c r="BS146" s="0" t="n">
        <v>5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7" t="n">
        <f aca="false">(T146/S146)</f>
        <v>0.0697142857142857</v>
      </c>
      <c r="CF146" s="1" t="n">
        <v>0.0137142857142857</v>
      </c>
      <c r="CG146" s="1" t="n">
        <v>0.0354285714285714</v>
      </c>
      <c r="CH146" s="14" t="n">
        <f aca="false">(H146/K146)</f>
        <v>0.134670487106017</v>
      </c>
      <c r="CI146" s="9" t="n">
        <f aca="false">MEDIAN(CF146:CF391)</f>
        <v>0.0168737049125009</v>
      </c>
      <c r="CJ146" s="10" t="n">
        <f aca="false">MEDIAN(O146:O391)</f>
        <v>18686.5</v>
      </c>
      <c r="CK146" s="11" t="n">
        <f aca="false">MEDIAN(CH146:CH391)</f>
        <v>0.0858592582690372</v>
      </c>
    </row>
    <row r="147" customFormat="false" ht="16" hidden="false" customHeight="false" outlineLevel="0" collapsed="false">
      <c r="A147" s="0" t="s">
        <v>303</v>
      </c>
      <c r="B147" s="0" t="s">
        <v>223</v>
      </c>
      <c r="C147" s="0" t="s">
        <v>303</v>
      </c>
      <c r="D147" s="0" t="n">
        <v>1632</v>
      </c>
      <c r="E147" s="0" t="n">
        <v>963</v>
      </c>
      <c r="F147" s="0" t="n">
        <v>963</v>
      </c>
      <c r="G147" s="0" t="n">
        <v>862</v>
      </c>
      <c r="H147" s="0" t="n">
        <v>101</v>
      </c>
      <c r="I147" s="0" t="n">
        <v>0</v>
      </c>
      <c r="J147" s="0" t="n">
        <v>669</v>
      </c>
      <c r="K147" s="0" t="n">
        <v>963</v>
      </c>
      <c r="L147" s="0" t="n">
        <v>616</v>
      </c>
      <c r="M147" s="0" t="n">
        <v>39833</v>
      </c>
      <c r="N147" s="0" t="n">
        <v>44818</v>
      </c>
      <c r="O147" s="0" t="n">
        <v>15843</v>
      </c>
      <c r="P147" s="0" t="s">
        <v>303</v>
      </c>
      <c r="Q147" s="0" t="s">
        <v>224</v>
      </c>
      <c r="R147" s="0" t="s">
        <v>303</v>
      </c>
      <c r="S147" s="6" t="n">
        <v>2136</v>
      </c>
      <c r="T147" s="0" t="n">
        <v>118</v>
      </c>
      <c r="U147" s="0" t="n">
        <v>36</v>
      </c>
      <c r="V147" s="0" t="n">
        <v>74</v>
      </c>
      <c r="W147" s="0" t="n">
        <v>8</v>
      </c>
      <c r="X147" s="0" t="n">
        <v>34</v>
      </c>
      <c r="Y147" s="0" t="n">
        <v>20</v>
      </c>
      <c r="Z147" s="0" t="n">
        <v>10</v>
      </c>
      <c r="AA147" s="0" t="n">
        <v>4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15</v>
      </c>
      <c r="AU147" s="0" t="n">
        <v>4</v>
      </c>
      <c r="AV147" s="0" t="n">
        <v>16</v>
      </c>
      <c r="AW147" s="0" t="n">
        <v>0</v>
      </c>
      <c r="AX147" s="0" t="n">
        <v>0</v>
      </c>
      <c r="AY147" s="0" t="n">
        <v>2</v>
      </c>
      <c r="AZ147" s="0" t="n">
        <v>1</v>
      </c>
      <c r="BA147" s="0" t="n">
        <v>1</v>
      </c>
      <c r="BB147" s="0" t="n">
        <v>0</v>
      </c>
      <c r="BC147" s="0" t="n">
        <v>0</v>
      </c>
      <c r="BD147" s="0" t="n">
        <v>0</v>
      </c>
      <c r="BE147" s="0" t="n">
        <v>33</v>
      </c>
      <c r="BF147" s="0" t="n">
        <v>0</v>
      </c>
      <c r="BG147" s="0" t="n">
        <v>0</v>
      </c>
      <c r="BH147" s="0" t="n">
        <v>1</v>
      </c>
      <c r="BI147" s="0" t="n">
        <v>11</v>
      </c>
      <c r="BJ147" s="0" t="n">
        <v>1</v>
      </c>
      <c r="BK147" s="0" t="n">
        <v>7</v>
      </c>
      <c r="BL147" s="0" t="n">
        <v>1</v>
      </c>
      <c r="BM147" s="0" t="n">
        <v>12</v>
      </c>
      <c r="BN147" s="0" t="n">
        <v>1</v>
      </c>
      <c r="BO147" s="0" t="n">
        <v>0</v>
      </c>
      <c r="BP147" s="0" t="n">
        <v>3</v>
      </c>
      <c r="BQ147" s="0" t="n">
        <v>5</v>
      </c>
      <c r="BR147" s="0" t="n">
        <v>4</v>
      </c>
      <c r="BS147" s="0" t="n">
        <v>1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3</v>
      </c>
      <c r="CE147" s="7" t="n">
        <f aca="false">(T147/S147)</f>
        <v>0.0552434456928839</v>
      </c>
      <c r="CF147" s="1" t="n">
        <v>0.0168539325842697</v>
      </c>
      <c r="CG147" s="1" t="n">
        <v>0.0346441947565543</v>
      </c>
      <c r="CH147" s="14" t="n">
        <f aca="false">(H147/K147)</f>
        <v>0.104880581516096</v>
      </c>
      <c r="CI147" s="9" t="n">
        <f aca="false">MEDIAN(CF147:CF392)</f>
        <v>0.0168934772407321</v>
      </c>
      <c r="CJ147" s="10" t="n">
        <f aca="false">MEDIAN(O147:O392)</f>
        <v>18743</v>
      </c>
      <c r="CK147" s="11" t="n">
        <f aca="false">MEDIAN(CH147:CH392)</f>
        <v>0.085410304403507</v>
      </c>
    </row>
    <row r="148" customFormat="false" ht="16" hidden="false" customHeight="false" outlineLevel="0" collapsed="false">
      <c r="A148" s="0" t="s">
        <v>304</v>
      </c>
      <c r="B148" s="0" t="s">
        <v>223</v>
      </c>
      <c r="C148" s="0" t="s">
        <v>304</v>
      </c>
      <c r="D148" s="0" t="n">
        <v>554</v>
      </c>
      <c r="E148" s="0" t="n">
        <v>305</v>
      </c>
      <c r="F148" s="0" t="n">
        <v>305</v>
      </c>
      <c r="G148" s="0" t="n">
        <v>282</v>
      </c>
      <c r="H148" s="0" t="n">
        <v>23</v>
      </c>
      <c r="I148" s="0" t="n">
        <v>0</v>
      </c>
      <c r="J148" s="0" t="n">
        <v>249</v>
      </c>
      <c r="K148" s="0" t="n">
        <v>305</v>
      </c>
      <c r="L148" s="0" t="n">
        <v>198</v>
      </c>
      <c r="M148" s="0" t="n">
        <v>52250</v>
      </c>
      <c r="N148" s="0" t="n">
        <v>58980</v>
      </c>
      <c r="O148" s="0" t="n">
        <v>18928</v>
      </c>
      <c r="P148" s="0" t="s">
        <v>304</v>
      </c>
      <c r="Q148" s="0" t="s">
        <v>224</v>
      </c>
      <c r="R148" s="0" t="s">
        <v>304</v>
      </c>
      <c r="S148" s="0" t="n">
        <v>721</v>
      </c>
      <c r="T148" s="0" t="n">
        <v>10</v>
      </c>
      <c r="U148" s="0" t="n">
        <v>1</v>
      </c>
      <c r="V148" s="0" t="n">
        <v>9</v>
      </c>
      <c r="W148" s="0" t="n">
        <v>0</v>
      </c>
      <c r="X148" s="0" t="n">
        <v>1</v>
      </c>
      <c r="Y148" s="0" t="n">
        <v>0</v>
      </c>
      <c r="Z148" s="0" t="n">
        <v>0</v>
      </c>
      <c r="AA148" s="0" t="n">
        <v>1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2</v>
      </c>
      <c r="AU148" s="0" t="n">
        <v>0</v>
      </c>
      <c r="AV148" s="0" t="n">
        <v>3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3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3</v>
      </c>
      <c r="BN148" s="0" t="n">
        <v>0</v>
      </c>
      <c r="BO148" s="0" t="n">
        <v>0</v>
      </c>
      <c r="BP148" s="0" t="n">
        <v>1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7" t="n">
        <f aca="false">(T148/S148)</f>
        <v>0.013869625520111</v>
      </c>
      <c r="CF148" s="1" t="n">
        <v>0.0013869625520111</v>
      </c>
      <c r="CG148" s="1" t="n">
        <v>0.0124826629680999</v>
      </c>
      <c r="CH148" s="14" t="n">
        <f aca="false">(H148/K148)</f>
        <v>0.0754098360655738</v>
      </c>
      <c r="CI148" s="9" t="n">
        <f aca="false">MEDIAN(CF148:CF393)</f>
        <v>0.0171286644293637</v>
      </c>
      <c r="CJ148" s="10" t="n">
        <f aca="false">MEDIAN(O148:O393)</f>
        <v>18772.5</v>
      </c>
      <c r="CK148" s="11" t="n">
        <f aca="false">MEDIAN(CH148:CH393)</f>
        <v>0.0843718188684202</v>
      </c>
    </row>
    <row r="149" customFormat="false" ht="16" hidden="false" customHeight="false" outlineLevel="0" collapsed="false">
      <c r="A149" s="0" t="s">
        <v>305</v>
      </c>
      <c r="B149" s="0" t="s">
        <v>223</v>
      </c>
      <c r="C149" s="0" t="s">
        <v>305</v>
      </c>
      <c r="D149" s="0" t="n">
        <v>2203</v>
      </c>
      <c r="E149" s="0" t="n">
        <v>1076</v>
      </c>
      <c r="F149" s="0" t="n">
        <v>1076</v>
      </c>
      <c r="G149" s="0" t="n">
        <v>943</v>
      </c>
      <c r="H149" s="0" t="n">
        <v>133</v>
      </c>
      <c r="I149" s="0" t="n">
        <v>0</v>
      </c>
      <c r="J149" s="0" t="n">
        <v>1127</v>
      </c>
      <c r="K149" s="0" t="n">
        <v>1076</v>
      </c>
      <c r="L149" s="0" t="n">
        <v>772</v>
      </c>
      <c r="M149" s="0" t="n">
        <v>37083</v>
      </c>
      <c r="N149" s="0" t="n">
        <v>49443</v>
      </c>
      <c r="O149" s="0" t="n">
        <v>17781</v>
      </c>
      <c r="P149" s="0" t="s">
        <v>305</v>
      </c>
      <c r="Q149" s="0" t="s">
        <v>224</v>
      </c>
      <c r="R149" s="0" t="s">
        <v>305</v>
      </c>
      <c r="S149" s="6" t="n">
        <v>2790</v>
      </c>
      <c r="T149" s="0" t="n">
        <v>99</v>
      </c>
      <c r="U149" s="0" t="n">
        <v>39</v>
      </c>
      <c r="V149" s="0" t="n">
        <v>57</v>
      </c>
      <c r="W149" s="0" t="n">
        <v>3</v>
      </c>
      <c r="X149" s="0" t="n">
        <v>37</v>
      </c>
      <c r="Y149" s="0" t="n">
        <v>17</v>
      </c>
      <c r="Z149" s="0" t="n">
        <v>18</v>
      </c>
      <c r="AA149" s="0" t="n">
        <v>2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2</v>
      </c>
      <c r="AK149" s="0" t="n">
        <v>2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16</v>
      </c>
      <c r="AU149" s="0" t="n">
        <v>1</v>
      </c>
      <c r="AV149" s="0" t="n">
        <v>8</v>
      </c>
      <c r="AW149" s="0" t="n">
        <v>0</v>
      </c>
      <c r="AX149" s="0" t="n">
        <v>0</v>
      </c>
      <c r="AY149" s="0" t="n">
        <v>8</v>
      </c>
      <c r="AZ149" s="0" t="n">
        <v>0</v>
      </c>
      <c r="BA149" s="0" t="n">
        <v>7</v>
      </c>
      <c r="BB149" s="0" t="n">
        <v>1</v>
      </c>
      <c r="BC149" s="0" t="n">
        <v>0</v>
      </c>
      <c r="BD149" s="0" t="n">
        <v>0</v>
      </c>
      <c r="BE149" s="0" t="n">
        <v>22</v>
      </c>
      <c r="BF149" s="0" t="n">
        <v>0</v>
      </c>
      <c r="BG149" s="0" t="n">
        <v>0</v>
      </c>
      <c r="BH149" s="0" t="n">
        <v>5</v>
      </c>
      <c r="BI149" s="0" t="n">
        <v>0</v>
      </c>
      <c r="BJ149" s="0" t="n">
        <v>0</v>
      </c>
      <c r="BK149" s="0" t="n">
        <v>1</v>
      </c>
      <c r="BL149" s="0" t="n">
        <v>0</v>
      </c>
      <c r="BM149" s="0" t="n">
        <v>16</v>
      </c>
      <c r="BN149" s="0" t="n">
        <v>0</v>
      </c>
      <c r="BO149" s="0" t="n">
        <v>2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3</v>
      </c>
      <c r="CE149" s="7" t="n">
        <f aca="false">(T149/S149)</f>
        <v>0.0354838709677419</v>
      </c>
      <c r="CF149" s="1" t="n">
        <v>0.0139784946236559</v>
      </c>
      <c r="CG149" s="1" t="n">
        <v>0.0204301075268817</v>
      </c>
      <c r="CH149" s="14" t="n">
        <f aca="false">(H149/K149)</f>
        <v>0.12360594795539</v>
      </c>
      <c r="CI149" s="9" t="n">
        <f aca="false">MEDIAN(CF149:CF394)</f>
        <v>0.0173638516179953</v>
      </c>
      <c r="CJ149" s="10" t="n">
        <f aca="false">MEDIAN(O149:O394)</f>
        <v>18743</v>
      </c>
      <c r="CK149" s="11" t="n">
        <f aca="false">MEDIAN(CH149:CH394)</f>
        <v>0.085410304403507</v>
      </c>
    </row>
    <row r="150" customFormat="false" ht="16" hidden="false" customHeight="false" outlineLevel="0" collapsed="false">
      <c r="A150" s="0" t="s">
        <v>306</v>
      </c>
      <c r="B150" s="0" t="s">
        <v>223</v>
      </c>
      <c r="C150" s="0" t="s">
        <v>306</v>
      </c>
      <c r="D150" s="0" t="n">
        <v>1094</v>
      </c>
      <c r="E150" s="0" t="n">
        <v>542</v>
      </c>
      <c r="F150" s="0" t="n">
        <v>542</v>
      </c>
      <c r="G150" s="0" t="n">
        <v>519</v>
      </c>
      <c r="H150" s="0" t="n">
        <v>23</v>
      </c>
      <c r="I150" s="0" t="n">
        <v>0</v>
      </c>
      <c r="J150" s="0" t="n">
        <v>552</v>
      </c>
      <c r="K150" s="0" t="n">
        <v>542</v>
      </c>
      <c r="L150" s="0" t="n">
        <v>368</v>
      </c>
      <c r="M150" s="0" t="n">
        <v>45855</v>
      </c>
      <c r="N150" s="0" t="n">
        <v>50985</v>
      </c>
      <c r="O150" s="0" t="n">
        <v>19922</v>
      </c>
      <c r="P150" s="0" t="s">
        <v>306</v>
      </c>
      <c r="Q150" s="0" t="s">
        <v>224</v>
      </c>
      <c r="R150" s="0" t="s">
        <v>306</v>
      </c>
      <c r="S150" s="6" t="n">
        <v>1267</v>
      </c>
      <c r="T150" s="0" t="n">
        <v>71</v>
      </c>
      <c r="U150" s="0" t="n">
        <v>22</v>
      </c>
      <c r="V150" s="0" t="n">
        <v>38</v>
      </c>
      <c r="W150" s="0" t="n">
        <v>11</v>
      </c>
      <c r="X150" s="0" t="n">
        <v>21</v>
      </c>
      <c r="Y150" s="0" t="n">
        <v>4</v>
      </c>
      <c r="Z150" s="0" t="n">
        <v>13</v>
      </c>
      <c r="AA150" s="0" t="n">
        <v>4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1</v>
      </c>
      <c r="AK150" s="0" t="n">
        <v>1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9</v>
      </c>
      <c r="AU150" s="0" t="n">
        <v>2</v>
      </c>
      <c r="AV150" s="0" t="n">
        <v>6</v>
      </c>
      <c r="AW150" s="0" t="n">
        <v>0</v>
      </c>
      <c r="AX150" s="0" t="n">
        <v>0</v>
      </c>
      <c r="AY150" s="0" t="n">
        <v>2</v>
      </c>
      <c r="AZ150" s="0" t="n">
        <v>1</v>
      </c>
      <c r="BA150" s="0" t="n">
        <v>1</v>
      </c>
      <c r="BB150" s="0" t="n">
        <v>0</v>
      </c>
      <c r="BC150" s="0" t="n">
        <v>0</v>
      </c>
      <c r="BD150" s="0" t="n">
        <v>0</v>
      </c>
      <c r="BE150" s="0" t="n">
        <v>16</v>
      </c>
      <c r="BF150" s="0" t="n">
        <v>0</v>
      </c>
      <c r="BG150" s="0" t="n">
        <v>0</v>
      </c>
      <c r="BH150" s="0" t="n">
        <v>4</v>
      </c>
      <c r="BI150" s="0" t="n">
        <v>1</v>
      </c>
      <c r="BJ150" s="0" t="n">
        <v>1</v>
      </c>
      <c r="BK150" s="0" t="n">
        <v>0</v>
      </c>
      <c r="BL150" s="0" t="n">
        <v>0</v>
      </c>
      <c r="BM150" s="0" t="n">
        <v>10</v>
      </c>
      <c r="BN150" s="0" t="n">
        <v>2</v>
      </c>
      <c r="BO150" s="0" t="n">
        <v>1</v>
      </c>
      <c r="BP150" s="0" t="n">
        <v>0</v>
      </c>
      <c r="BQ150" s="0" t="n">
        <v>11</v>
      </c>
      <c r="BR150" s="0" t="n">
        <v>9</v>
      </c>
      <c r="BS150" s="0" t="n">
        <v>2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7" t="n">
        <f aca="false">(T150/S150)</f>
        <v>0.0560378847671665</v>
      </c>
      <c r="CF150" s="1" t="n">
        <v>0.0173638516179953</v>
      </c>
      <c r="CG150" s="1" t="n">
        <v>0.0299921073401736</v>
      </c>
      <c r="CH150" s="14" t="n">
        <f aca="false">(H150/K150)</f>
        <v>0.0424354243542435</v>
      </c>
      <c r="CI150" s="9" t="n">
        <f aca="false">MEDIAN(CF150:CF395)</f>
        <v>0.0173714097600528</v>
      </c>
      <c r="CJ150" s="10" t="n">
        <f aca="false">MEDIAN(O150:O395)</f>
        <v>18772.5</v>
      </c>
      <c r="CK150" s="11" t="n">
        <f aca="false">MEDIAN(CH150:CH395)</f>
        <v>0.0843718188684202</v>
      </c>
    </row>
    <row r="151" customFormat="false" ht="16" hidden="false" customHeight="false" outlineLevel="0" collapsed="false">
      <c r="A151" s="0" t="s">
        <v>307</v>
      </c>
      <c r="B151" s="0" t="s">
        <v>223</v>
      </c>
      <c r="C151" s="0" t="s">
        <v>307</v>
      </c>
      <c r="D151" s="0" t="n">
        <v>622</v>
      </c>
      <c r="E151" s="0" t="n">
        <v>261</v>
      </c>
      <c r="F151" s="0" t="n">
        <v>261</v>
      </c>
      <c r="G151" s="0" t="n">
        <v>189</v>
      </c>
      <c r="H151" s="0" t="n">
        <v>72</v>
      </c>
      <c r="I151" s="0" t="n">
        <v>0</v>
      </c>
      <c r="J151" s="0" t="n">
        <v>361</v>
      </c>
      <c r="K151" s="0" t="n">
        <v>261</v>
      </c>
      <c r="L151" s="0" t="n">
        <v>182</v>
      </c>
      <c r="M151" s="0" t="n">
        <v>30833</v>
      </c>
      <c r="N151" s="0" t="n">
        <v>37474</v>
      </c>
      <c r="O151" s="0" t="n">
        <v>13918</v>
      </c>
      <c r="P151" s="0" t="s">
        <v>307</v>
      </c>
      <c r="Q151" s="0" t="s">
        <v>224</v>
      </c>
      <c r="R151" s="0" t="s">
        <v>307</v>
      </c>
      <c r="S151" s="0" t="n">
        <v>756</v>
      </c>
      <c r="T151" s="0" t="n">
        <v>59</v>
      </c>
      <c r="U151" s="0" t="n">
        <v>14</v>
      </c>
      <c r="V151" s="0" t="n">
        <v>35</v>
      </c>
      <c r="W151" s="0" t="n">
        <v>10</v>
      </c>
      <c r="X151" s="0" t="n">
        <v>14</v>
      </c>
      <c r="Y151" s="0" t="n">
        <v>2</v>
      </c>
      <c r="Z151" s="0" t="n">
        <v>11</v>
      </c>
      <c r="AA151" s="0" t="n">
        <v>1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6</v>
      </c>
      <c r="AU151" s="0" t="n">
        <v>1</v>
      </c>
      <c r="AV151" s="0" t="n">
        <v>6</v>
      </c>
      <c r="AW151" s="0" t="n">
        <v>0</v>
      </c>
      <c r="AX151" s="0" t="n">
        <v>0</v>
      </c>
      <c r="AY151" s="0" t="n">
        <v>6</v>
      </c>
      <c r="AZ151" s="0" t="n">
        <v>1</v>
      </c>
      <c r="BA151" s="0" t="n">
        <v>3</v>
      </c>
      <c r="BB151" s="0" t="n">
        <v>2</v>
      </c>
      <c r="BC151" s="0" t="n">
        <v>0</v>
      </c>
      <c r="BD151" s="0" t="n">
        <v>0</v>
      </c>
      <c r="BE151" s="0" t="n">
        <v>13</v>
      </c>
      <c r="BF151" s="0" t="n">
        <v>0</v>
      </c>
      <c r="BG151" s="0" t="n">
        <v>0</v>
      </c>
      <c r="BH151" s="0" t="n">
        <v>2</v>
      </c>
      <c r="BI151" s="0" t="n">
        <v>3</v>
      </c>
      <c r="BJ151" s="0" t="n">
        <v>0</v>
      </c>
      <c r="BK151" s="0" t="n">
        <v>0</v>
      </c>
      <c r="BL151" s="0" t="n">
        <v>0</v>
      </c>
      <c r="BM151" s="0" t="n">
        <v>8</v>
      </c>
      <c r="BN151" s="0" t="n">
        <v>3</v>
      </c>
      <c r="BO151" s="0" t="n">
        <v>0</v>
      </c>
      <c r="BP151" s="0" t="n">
        <v>0</v>
      </c>
      <c r="BQ151" s="0" t="n">
        <v>9</v>
      </c>
      <c r="BR151" s="0" t="n">
        <v>7</v>
      </c>
      <c r="BS151" s="0" t="n">
        <v>2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1</v>
      </c>
      <c r="CE151" s="7" t="n">
        <f aca="false">(T151/S151)</f>
        <v>0.078042328042328</v>
      </c>
      <c r="CF151" s="1" t="n">
        <v>0.0185185185185185</v>
      </c>
      <c r="CG151" s="1" t="n">
        <v>0.0462962962962963</v>
      </c>
      <c r="CH151" s="14" t="n">
        <f aca="false">(H151/K151)</f>
        <v>0.275862068965517</v>
      </c>
      <c r="CI151" s="9" t="n">
        <f aca="false">MEDIAN(CF151:CF396)</f>
        <v>0.0173789679021103</v>
      </c>
      <c r="CJ151" s="10" t="n">
        <f aca="false">MEDIAN(O151:O396)</f>
        <v>18743</v>
      </c>
      <c r="CK151" s="11" t="n">
        <f aca="false">MEDIAN(CH151:CH396)</f>
        <v>0.085410304403507</v>
      </c>
    </row>
    <row r="152" customFormat="false" ht="16" hidden="false" customHeight="false" outlineLevel="0" collapsed="false">
      <c r="A152" s="0" t="s">
        <v>308</v>
      </c>
      <c r="B152" s="0" t="s">
        <v>223</v>
      </c>
      <c r="C152" s="0" t="s">
        <v>308</v>
      </c>
      <c r="D152" s="0" t="n">
        <v>1800</v>
      </c>
      <c r="E152" s="0" t="n">
        <v>715</v>
      </c>
      <c r="F152" s="0" t="n">
        <v>715</v>
      </c>
      <c r="G152" s="0" t="n">
        <v>643</v>
      </c>
      <c r="H152" s="0" t="n">
        <v>72</v>
      </c>
      <c r="I152" s="0" t="n">
        <v>0</v>
      </c>
      <c r="J152" s="0" t="n">
        <v>1085</v>
      </c>
      <c r="K152" s="0" t="n">
        <v>715</v>
      </c>
      <c r="L152" s="0" t="n">
        <v>510</v>
      </c>
      <c r="M152" s="0" t="n">
        <v>37321</v>
      </c>
      <c r="N152" s="0" t="n">
        <v>46023</v>
      </c>
      <c r="O152" s="0" t="n">
        <v>13886</v>
      </c>
      <c r="P152" s="0" t="s">
        <v>308</v>
      </c>
      <c r="Q152" s="0" t="s">
        <v>224</v>
      </c>
      <c r="R152" s="0" t="s">
        <v>308</v>
      </c>
      <c r="S152" s="6" t="n">
        <v>2323</v>
      </c>
      <c r="T152" s="0" t="n">
        <v>294</v>
      </c>
      <c r="U152" s="0" t="n">
        <v>59</v>
      </c>
      <c r="V152" s="0" t="n">
        <v>168</v>
      </c>
      <c r="W152" s="0" t="n">
        <v>67</v>
      </c>
      <c r="X152" s="0" t="n">
        <v>56</v>
      </c>
      <c r="Y152" s="0" t="n">
        <v>11</v>
      </c>
      <c r="Z152" s="0" t="n">
        <v>29</v>
      </c>
      <c r="AA152" s="0" t="n">
        <v>16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2</v>
      </c>
      <c r="AK152" s="0" t="n">
        <v>1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27</v>
      </c>
      <c r="AU152" s="0" t="n">
        <v>5</v>
      </c>
      <c r="AV152" s="0" t="n">
        <v>58</v>
      </c>
      <c r="AW152" s="0" t="n">
        <v>0</v>
      </c>
      <c r="AX152" s="0" t="n">
        <v>0</v>
      </c>
      <c r="AY152" s="0" t="n">
        <v>2</v>
      </c>
      <c r="AZ152" s="0" t="n">
        <v>1</v>
      </c>
      <c r="BA152" s="0" t="n">
        <v>0</v>
      </c>
      <c r="BB152" s="0" t="n">
        <v>1</v>
      </c>
      <c r="BC152" s="0" t="n">
        <v>0</v>
      </c>
      <c r="BD152" s="0" t="n">
        <v>0</v>
      </c>
      <c r="BE152" s="0" t="n">
        <v>69</v>
      </c>
      <c r="BF152" s="0" t="n">
        <v>0</v>
      </c>
      <c r="BG152" s="0" t="n">
        <v>2</v>
      </c>
      <c r="BH152" s="0" t="n">
        <v>9</v>
      </c>
      <c r="BI152" s="0" t="n">
        <v>3</v>
      </c>
      <c r="BJ152" s="0" t="n">
        <v>0</v>
      </c>
      <c r="BK152" s="0" t="n">
        <v>13</v>
      </c>
      <c r="BL152" s="0" t="n">
        <v>2</v>
      </c>
      <c r="BM152" s="0" t="n">
        <v>40</v>
      </c>
      <c r="BN152" s="0" t="n">
        <v>5</v>
      </c>
      <c r="BO152" s="0" t="n">
        <v>1</v>
      </c>
      <c r="BP152" s="0" t="n">
        <v>1</v>
      </c>
      <c r="BQ152" s="0" t="n">
        <v>62</v>
      </c>
      <c r="BR152" s="0" t="n">
        <v>37</v>
      </c>
      <c r="BS152" s="0" t="n">
        <v>25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5</v>
      </c>
      <c r="CE152" s="7" t="n">
        <f aca="false">(T152/S152)</f>
        <v>0.12656048213517</v>
      </c>
      <c r="CF152" s="1" t="n">
        <v>0.0253981919931124</v>
      </c>
      <c r="CG152" s="1" t="n">
        <v>0.0723202755058115</v>
      </c>
      <c r="CH152" s="14" t="n">
        <f aca="false">(H152/K152)</f>
        <v>0.100699300699301</v>
      </c>
      <c r="CI152" s="9" t="n">
        <f aca="false">MEDIAN(CF152:CF397)</f>
        <v>0.0171362225714212</v>
      </c>
      <c r="CJ152" s="10" t="n">
        <f aca="false">MEDIAN(O152:O397)</f>
        <v>18772.5</v>
      </c>
      <c r="CK152" s="11" t="n">
        <f aca="false">MEDIAN(CH152:CH397)</f>
        <v>0.0843718188684202</v>
      </c>
    </row>
    <row r="153" customFormat="false" ht="16" hidden="false" customHeight="false" outlineLevel="0" collapsed="false">
      <c r="A153" s="0" t="s">
        <v>309</v>
      </c>
      <c r="B153" s="0" t="s">
        <v>223</v>
      </c>
      <c r="C153" s="0" t="s">
        <v>309</v>
      </c>
      <c r="D153" s="0" t="n">
        <v>10065</v>
      </c>
      <c r="E153" s="0" t="n">
        <v>5764</v>
      </c>
      <c r="F153" s="0" t="n">
        <v>5764</v>
      </c>
      <c r="G153" s="0" t="n">
        <v>5349</v>
      </c>
      <c r="H153" s="0" t="n">
        <v>415</v>
      </c>
      <c r="I153" s="0" t="n">
        <v>0</v>
      </c>
      <c r="J153" s="0" t="n">
        <v>4301</v>
      </c>
      <c r="K153" s="0" t="n">
        <v>5764</v>
      </c>
      <c r="L153" s="0" t="n">
        <v>3184</v>
      </c>
      <c r="M153" s="0" t="n">
        <v>40316</v>
      </c>
      <c r="N153" s="0" t="n">
        <v>51731</v>
      </c>
      <c r="O153" s="0" t="n">
        <v>19639</v>
      </c>
      <c r="P153" s="0" t="s">
        <v>309</v>
      </c>
      <c r="Q153" s="0" t="s">
        <v>224</v>
      </c>
      <c r="R153" s="0" t="s">
        <v>309</v>
      </c>
      <c r="S153" s="6" t="n">
        <v>13179</v>
      </c>
      <c r="T153" s="6" t="n">
        <v>1680</v>
      </c>
      <c r="U153" s="0" t="n">
        <v>322</v>
      </c>
      <c r="V153" s="6" t="n">
        <v>1124</v>
      </c>
      <c r="W153" s="0" t="n">
        <v>234</v>
      </c>
      <c r="X153" s="0" t="n">
        <v>294</v>
      </c>
      <c r="Y153" s="0" t="n">
        <v>72</v>
      </c>
      <c r="Z153" s="0" t="n">
        <v>152</v>
      </c>
      <c r="AA153" s="0" t="n">
        <v>70</v>
      </c>
      <c r="AB153" s="0" t="n">
        <v>1</v>
      </c>
      <c r="AC153" s="0" t="n">
        <v>1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5</v>
      </c>
      <c r="AJ153" s="0" t="n">
        <v>22</v>
      </c>
      <c r="AK153" s="0" t="n">
        <v>11</v>
      </c>
      <c r="AL153" s="0" t="n">
        <v>11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3</v>
      </c>
      <c r="AS153" s="0" t="n">
        <v>0</v>
      </c>
      <c r="AT153" s="0" t="n">
        <v>173</v>
      </c>
      <c r="AU153" s="0" t="n">
        <v>47</v>
      </c>
      <c r="AV153" s="0" t="n">
        <v>153</v>
      </c>
      <c r="AW153" s="0" t="n">
        <v>0</v>
      </c>
      <c r="AX153" s="0" t="n">
        <v>0</v>
      </c>
      <c r="AY153" s="0" t="n">
        <v>75</v>
      </c>
      <c r="AZ153" s="0" t="n">
        <v>49</v>
      </c>
      <c r="BA153" s="0" t="n">
        <v>22</v>
      </c>
      <c r="BB153" s="0" t="n">
        <v>4</v>
      </c>
      <c r="BC153" s="0" t="n">
        <v>0</v>
      </c>
      <c r="BD153" s="0" t="n">
        <v>0</v>
      </c>
      <c r="BE153" s="0" t="n">
        <v>603</v>
      </c>
      <c r="BF153" s="0" t="n">
        <v>0</v>
      </c>
      <c r="BG153" s="0" t="n">
        <v>2</v>
      </c>
      <c r="BH153" s="0" t="n">
        <v>170</v>
      </c>
      <c r="BI153" s="0" t="n">
        <v>19</v>
      </c>
      <c r="BJ153" s="0" t="n">
        <v>1</v>
      </c>
      <c r="BK153" s="0" t="n">
        <v>30</v>
      </c>
      <c r="BL153" s="0" t="n">
        <v>2</v>
      </c>
      <c r="BM153" s="0" t="n">
        <v>379</v>
      </c>
      <c r="BN153" s="0" t="n">
        <v>44</v>
      </c>
      <c r="BO153" s="0" t="n">
        <v>3</v>
      </c>
      <c r="BP153" s="0" t="n">
        <v>23</v>
      </c>
      <c r="BQ153" s="0" t="n">
        <v>206</v>
      </c>
      <c r="BR153" s="0" t="n">
        <v>105</v>
      </c>
      <c r="BS153" s="0" t="n">
        <v>101</v>
      </c>
      <c r="BT153" s="0" t="n">
        <v>1</v>
      </c>
      <c r="BU153" s="0" t="n">
        <v>0</v>
      </c>
      <c r="BV153" s="0" t="n">
        <v>1</v>
      </c>
      <c r="BW153" s="0" t="n">
        <v>0</v>
      </c>
      <c r="BX153" s="0" t="n">
        <v>0</v>
      </c>
      <c r="BY153" s="0" t="n">
        <v>1</v>
      </c>
      <c r="BZ153" s="0" t="n">
        <v>1</v>
      </c>
      <c r="CA153" s="0" t="n">
        <v>1</v>
      </c>
      <c r="CB153" s="0" t="n">
        <v>0</v>
      </c>
      <c r="CC153" s="0" t="n">
        <v>0</v>
      </c>
      <c r="CD153" s="0" t="n">
        <v>25</v>
      </c>
      <c r="CE153" s="7" t="n">
        <f aca="false">(T153/S153)</f>
        <v>0.127475529251081</v>
      </c>
      <c r="CF153" s="1" t="n">
        <v>0.0244328097731239</v>
      </c>
      <c r="CG153" s="1" t="n">
        <v>0.085287199332271</v>
      </c>
      <c r="CH153" s="14" t="n">
        <f aca="false">(H153/K153)</f>
        <v>0.071998612074948</v>
      </c>
      <c r="CI153" s="9" t="n">
        <f aca="false">MEDIAN(CF153:CF398)</f>
        <v>0.0168934772407321</v>
      </c>
      <c r="CJ153" s="10" t="n">
        <f aca="false">MEDIAN(O153:O398)</f>
        <v>18802</v>
      </c>
      <c r="CK153" s="11" t="n">
        <f aca="false">MEDIAN(CH153:CH398)</f>
        <v>0.0833333333333333</v>
      </c>
    </row>
    <row r="154" customFormat="false" ht="16" hidden="false" customHeight="false" outlineLevel="0" collapsed="false">
      <c r="A154" s="0" t="s">
        <v>310</v>
      </c>
      <c r="B154" s="0" t="s">
        <v>223</v>
      </c>
      <c r="C154" s="0" t="s">
        <v>310</v>
      </c>
      <c r="D154" s="0" t="n">
        <v>1162</v>
      </c>
      <c r="E154" s="0" t="n">
        <v>617</v>
      </c>
      <c r="F154" s="0" t="n">
        <v>617</v>
      </c>
      <c r="G154" s="0" t="n">
        <v>599</v>
      </c>
      <c r="H154" s="0" t="n">
        <v>18</v>
      </c>
      <c r="I154" s="0" t="n">
        <v>0</v>
      </c>
      <c r="J154" s="0" t="n">
        <v>545</v>
      </c>
      <c r="K154" s="0" t="n">
        <v>617</v>
      </c>
      <c r="L154" s="0" t="n">
        <v>417</v>
      </c>
      <c r="M154" s="0" t="n">
        <v>45046</v>
      </c>
      <c r="N154" s="0" t="n">
        <v>52870</v>
      </c>
      <c r="O154" s="0" t="n">
        <v>20280</v>
      </c>
      <c r="P154" s="0" t="s">
        <v>310</v>
      </c>
      <c r="Q154" s="0" t="s">
        <v>224</v>
      </c>
      <c r="R154" s="0" t="s">
        <v>310</v>
      </c>
      <c r="S154" s="6" t="n">
        <v>1388</v>
      </c>
      <c r="T154" s="0" t="n">
        <v>42</v>
      </c>
      <c r="U154" s="0" t="n">
        <v>6</v>
      </c>
      <c r="V154" s="0" t="n">
        <v>27</v>
      </c>
      <c r="W154" s="0" t="n">
        <v>9</v>
      </c>
      <c r="X154" s="0" t="n">
        <v>6</v>
      </c>
      <c r="Y154" s="0" t="n">
        <v>0</v>
      </c>
      <c r="Z154" s="0" t="n">
        <v>6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6</v>
      </c>
      <c r="AU154" s="0" t="n">
        <v>1</v>
      </c>
      <c r="AV154" s="0" t="n">
        <v>3</v>
      </c>
      <c r="AW154" s="0" t="n">
        <v>0</v>
      </c>
      <c r="AX154" s="0" t="n">
        <v>0</v>
      </c>
      <c r="AY154" s="0" t="n">
        <v>4</v>
      </c>
      <c r="AZ154" s="0" t="n">
        <v>0</v>
      </c>
      <c r="BA154" s="0" t="n">
        <v>3</v>
      </c>
      <c r="BB154" s="0" t="n">
        <v>1</v>
      </c>
      <c r="BC154" s="0" t="n">
        <v>0</v>
      </c>
      <c r="BD154" s="0" t="n">
        <v>0</v>
      </c>
      <c r="BE154" s="0" t="n">
        <v>10</v>
      </c>
      <c r="BF154" s="0" t="n">
        <v>0</v>
      </c>
      <c r="BG154" s="0" t="n">
        <v>0</v>
      </c>
      <c r="BH154" s="0" t="n">
        <v>0</v>
      </c>
      <c r="BI154" s="0" t="n">
        <v>2</v>
      </c>
      <c r="BJ154" s="0" t="n">
        <v>0</v>
      </c>
      <c r="BK154" s="0" t="n">
        <v>1</v>
      </c>
      <c r="BL154" s="0" t="n">
        <v>0</v>
      </c>
      <c r="BM154" s="0" t="n">
        <v>7</v>
      </c>
      <c r="BN154" s="0" t="n">
        <v>0</v>
      </c>
      <c r="BO154" s="0" t="n">
        <v>2</v>
      </c>
      <c r="BP154" s="0" t="n">
        <v>1</v>
      </c>
      <c r="BQ154" s="0" t="n">
        <v>8</v>
      </c>
      <c r="BR154" s="0" t="n">
        <v>7</v>
      </c>
      <c r="BS154" s="0" t="n">
        <v>1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1</v>
      </c>
      <c r="CE154" s="7" t="n">
        <f aca="false">(T154/S154)</f>
        <v>0.0302593659942363</v>
      </c>
      <c r="CF154" s="1" t="n">
        <v>0.00432276657060519</v>
      </c>
      <c r="CG154" s="1" t="n">
        <v>0.0194524495677233</v>
      </c>
      <c r="CH154" s="14" t="n">
        <f aca="false">(H154/K154)</f>
        <v>0.0291734197730956</v>
      </c>
      <c r="CI154" s="9" t="n">
        <f aca="false">MEDIAN(CF154:CF399)</f>
        <v>0.0166094392291098</v>
      </c>
      <c r="CJ154" s="10" t="n">
        <f aca="false">MEDIAN(O154:O399)</f>
        <v>18772.5</v>
      </c>
      <c r="CK154" s="11" t="n">
        <f aca="false">MEDIAN(CH154:CH399)</f>
        <v>0.0843718188684202</v>
      </c>
    </row>
    <row r="155" customFormat="false" ht="16" hidden="false" customHeight="false" outlineLevel="0" collapsed="false">
      <c r="A155" s="0" t="s">
        <v>311</v>
      </c>
      <c r="B155" s="0" t="s">
        <v>223</v>
      </c>
      <c r="C155" s="0" t="s">
        <v>311</v>
      </c>
      <c r="D155" s="0" t="n">
        <v>5768</v>
      </c>
      <c r="E155" s="0" t="n">
        <v>3305</v>
      </c>
      <c r="F155" s="0" t="n">
        <v>3305</v>
      </c>
      <c r="G155" s="0" t="n">
        <v>2919</v>
      </c>
      <c r="H155" s="0" t="n">
        <v>386</v>
      </c>
      <c r="I155" s="0" t="n">
        <v>0</v>
      </c>
      <c r="J155" s="0" t="n">
        <v>2463</v>
      </c>
      <c r="K155" s="0" t="n">
        <v>3305</v>
      </c>
      <c r="L155" s="0" t="n">
        <v>1771</v>
      </c>
      <c r="M155" s="0" t="n">
        <v>50791</v>
      </c>
      <c r="N155" s="0" t="n">
        <v>60356</v>
      </c>
      <c r="O155" s="0" t="n">
        <v>21222</v>
      </c>
      <c r="P155" s="0" t="s">
        <v>311</v>
      </c>
      <c r="Q155" s="0" t="s">
        <v>224</v>
      </c>
      <c r="R155" s="0" t="s">
        <v>311</v>
      </c>
      <c r="S155" s="6" t="n">
        <v>7164</v>
      </c>
      <c r="T155" s="0" t="n">
        <v>623</v>
      </c>
      <c r="U155" s="0" t="n">
        <v>140</v>
      </c>
      <c r="V155" s="0" t="n">
        <v>415</v>
      </c>
      <c r="W155" s="0" t="n">
        <v>68</v>
      </c>
      <c r="X155" s="0" t="n">
        <v>135</v>
      </c>
      <c r="Y155" s="0" t="n">
        <v>6</v>
      </c>
      <c r="Z155" s="0" t="n">
        <v>76</v>
      </c>
      <c r="AA155" s="0" t="n">
        <v>53</v>
      </c>
      <c r="AB155" s="0" t="n">
        <v>1</v>
      </c>
      <c r="AC155" s="0" t="n">
        <v>1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4</v>
      </c>
      <c r="AK155" s="0" t="n">
        <v>2</v>
      </c>
      <c r="AL155" s="0" t="n">
        <v>2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2</v>
      </c>
      <c r="AS155" s="0" t="n">
        <v>0</v>
      </c>
      <c r="AT155" s="0" t="n">
        <v>62</v>
      </c>
      <c r="AU155" s="0" t="n">
        <v>34</v>
      </c>
      <c r="AV155" s="0" t="n">
        <v>65</v>
      </c>
      <c r="AW155" s="0" t="n">
        <v>0</v>
      </c>
      <c r="AX155" s="0" t="n">
        <v>0</v>
      </c>
      <c r="AY155" s="0" t="n">
        <v>18</v>
      </c>
      <c r="AZ155" s="0" t="n">
        <v>8</v>
      </c>
      <c r="BA155" s="0" t="n">
        <v>7</v>
      </c>
      <c r="BB155" s="0" t="n">
        <v>3</v>
      </c>
      <c r="BC155" s="0" t="n">
        <v>0</v>
      </c>
      <c r="BD155" s="0" t="n">
        <v>0</v>
      </c>
      <c r="BE155" s="0" t="n">
        <v>193</v>
      </c>
      <c r="BF155" s="0" t="n">
        <v>2</v>
      </c>
      <c r="BG155" s="0" t="n">
        <v>3</v>
      </c>
      <c r="BH155" s="0" t="n">
        <v>55</v>
      </c>
      <c r="BI155" s="0" t="n">
        <v>36</v>
      </c>
      <c r="BJ155" s="0" t="n">
        <v>0</v>
      </c>
      <c r="BK155" s="0" t="n">
        <v>27</v>
      </c>
      <c r="BL155" s="0" t="n">
        <v>2</v>
      </c>
      <c r="BM155" s="0" t="n">
        <v>68</v>
      </c>
      <c r="BN155" s="0" t="n">
        <v>17</v>
      </c>
      <c r="BO155" s="0" t="n">
        <v>2</v>
      </c>
      <c r="BP155" s="0" t="n">
        <v>22</v>
      </c>
      <c r="BQ155" s="0" t="n">
        <v>62</v>
      </c>
      <c r="BR155" s="0" t="n">
        <v>38</v>
      </c>
      <c r="BS155" s="0" t="n">
        <v>24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1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5</v>
      </c>
      <c r="CE155" s="7" t="n">
        <f aca="false">(T155/S155)</f>
        <v>0.086962590731435</v>
      </c>
      <c r="CF155" s="1" t="n">
        <v>0.0195421552205472</v>
      </c>
      <c r="CG155" s="1" t="n">
        <v>0.057928531546622</v>
      </c>
      <c r="CH155" s="14" t="n">
        <f aca="false">(H155/K155)</f>
        <v>0.11679273827534</v>
      </c>
      <c r="CI155" s="9" t="n">
        <f aca="false">MEDIAN(CF155:CF400)</f>
        <v>0.0168934772407321</v>
      </c>
      <c r="CJ155" s="10" t="n">
        <f aca="false">MEDIAN(O155:O400)</f>
        <v>18743</v>
      </c>
      <c r="CK155" s="11" t="n">
        <f aca="false">MEDIAN(CH155:CH400)</f>
        <v>0.085410304403507</v>
      </c>
    </row>
    <row r="156" customFormat="false" ht="16" hidden="false" customHeight="false" outlineLevel="0" collapsed="false">
      <c r="A156" s="0" t="s">
        <v>312</v>
      </c>
      <c r="B156" s="0" t="s">
        <v>223</v>
      </c>
      <c r="C156" s="0" t="s">
        <v>313</v>
      </c>
      <c r="D156" s="0" t="n">
        <v>8244</v>
      </c>
      <c r="E156" s="0" t="n">
        <v>4769</v>
      </c>
      <c r="F156" s="0" t="n">
        <v>4769</v>
      </c>
      <c r="G156" s="0" t="n">
        <v>3719</v>
      </c>
      <c r="H156" s="0" t="n">
        <v>1050</v>
      </c>
      <c r="I156" s="0" t="n">
        <v>0</v>
      </c>
      <c r="J156" s="0" t="n">
        <v>3475</v>
      </c>
      <c r="K156" s="0" t="n">
        <v>4769</v>
      </c>
      <c r="L156" s="0" t="n">
        <v>2688</v>
      </c>
      <c r="M156" s="0" t="n">
        <v>24461</v>
      </c>
      <c r="N156" s="0" t="n">
        <v>47533</v>
      </c>
      <c r="O156" s="0" t="n">
        <v>15070</v>
      </c>
      <c r="P156" s="0" t="s">
        <v>313</v>
      </c>
      <c r="Q156" s="0" t="s">
        <v>224</v>
      </c>
      <c r="R156" s="0" t="s">
        <v>313</v>
      </c>
      <c r="S156" s="6" t="n">
        <v>11101</v>
      </c>
      <c r="T156" s="6" t="n">
        <v>1544</v>
      </c>
      <c r="U156" s="0" t="n">
        <v>448</v>
      </c>
      <c r="V156" s="0" t="n">
        <v>987</v>
      </c>
      <c r="W156" s="0" t="n">
        <v>109</v>
      </c>
      <c r="X156" s="0" t="n">
        <v>419</v>
      </c>
      <c r="Y156" s="0" t="n">
        <v>121</v>
      </c>
      <c r="Z156" s="0" t="n">
        <v>237</v>
      </c>
      <c r="AA156" s="0" t="n">
        <v>61</v>
      </c>
      <c r="AB156" s="0" t="n">
        <v>6</v>
      </c>
      <c r="AC156" s="0" t="n">
        <v>6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9</v>
      </c>
      <c r="AJ156" s="0" t="n">
        <v>14</v>
      </c>
      <c r="AK156" s="0" t="n">
        <v>11</v>
      </c>
      <c r="AL156" s="0" t="n">
        <v>3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6</v>
      </c>
      <c r="AS156" s="0" t="n">
        <v>0</v>
      </c>
      <c r="AT156" s="0" t="n">
        <v>208</v>
      </c>
      <c r="AU156" s="0" t="n">
        <v>18</v>
      </c>
      <c r="AV156" s="0" t="n">
        <v>290</v>
      </c>
      <c r="AW156" s="0" t="n">
        <v>0</v>
      </c>
      <c r="AX156" s="0" t="n">
        <v>0</v>
      </c>
      <c r="AY156" s="0" t="n">
        <v>14</v>
      </c>
      <c r="AZ156" s="0" t="n">
        <v>3</v>
      </c>
      <c r="BA156" s="0" t="n">
        <v>4</v>
      </c>
      <c r="BB156" s="0" t="n">
        <v>6</v>
      </c>
      <c r="BC156" s="0" t="n">
        <v>0</v>
      </c>
      <c r="BD156" s="0" t="n">
        <v>1</v>
      </c>
      <c r="BE156" s="0" t="n">
        <v>381</v>
      </c>
      <c r="BF156" s="0" t="n">
        <v>1</v>
      </c>
      <c r="BG156" s="0" t="n">
        <v>2</v>
      </c>
      <c r="BH156" s="0" t="n">
        <v>140</v>
      </c>
      <c r="BI156" s="0" t="n">
        <v>18</v>
      </c>
      <c r="BJ156" s="0" t="n">
        <v>0</v>
      </c>
      <c r="BK156" s="0" t="n">
        <v>37</v>
      </c>
      <c r="BL156" s="0" t="n">
        <v>8</v>
      </c>
      <c r="BM156" s="0" t="n">
        <v>175</v>
      </c>
      <c r="BN156" s="0" t="n">
        <v>35</v>
      </c>
      <c r="BO156" s="0" t="n">
        <v>26</v>
      </c>
      <c r="BP156" s="0" t="n">
        <v>9</v>
      </c>
      <c r="BQ156" s="0" t="n">
        <v>52</v>
      </c>
      <c r="BR156" s="0" t="n">
        <v>42</v>
      </c>
      <c r="BS156" s="0" t="n">
        <v>1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57</v>
      </c>
      <c r="CE156" s="7" t="n">
        <f aca="false">(T156/S156)</f>
        <v>0.139086568777588</v>
      </c>
      <c r="CF156" s="1" t="n">
        <v>0.0403567246194037</v>
      </c>
      <c r="CG156" s="1" t="n">
        <v>0.0889109089271237</v>
      </c>
      <c r="CH156" s="14" t="n">
        <f aca="false">(H156/K156)</f>
        <v>0.220171943803732</v>
      </c>
      <c r="CI156" s="9" t="n">
        <f aca="false">MEDIAN(CF156:CF401)</f>
        <v>0.0166094392291098</v>
      </c>
      <c r="CJ156" s="10" t="n">
        <f aca="false">MEDIAN(O156:O401)</f>
        <v>18686.5</v>
      </c>
      <c r="CK156" s="11" t="n">
        <f aca="false">MEDIAN(CH156:CH401)</f>
        <v>0.0843718188684202</v>
      </c>
    </row>
    <row r="157" customFormat="false" ht="16" hidden="false" customHeight="false" outlineLevel="0" collapsed="false">
      <c r="A157" s="0" t="s">
        <v>314</v>
      </c>
      <c r="B157" s="0" t="s">
        <v>251</v>
      </c>
      <c r="C157" s="0" t="s">
        <v>314</v>
      </c>
      <c r="D157" s="0" t="n">
        <v>574</v>
      </c>
      <c r="E157" s="0" t="n">
        <v>374</v>
      </c>
      <c r="F157" s="0" t="n">
        <v>374</v>
      </c>
      <c r="G157" s="0" t="n">
        <v>361</v>
      </c>
      <c r="H157" s="0" t="n">
        <v>13</v>
      </c>
      <c r="I157" s="0" t="n">
        <v>0</v>
      </c>
      <c r="J157" s="0" t="n">
        <v>200</v>
      </c>
      <c r="K157" s="0" t="n">
        <v>374</v>
      </c>
      <c r="L157" s="0" t="n">
        <v>237</v>
      </c>
      <c r="M157" s="0" t="n">
        <v>49050</v>
      </c>
      <c r="N157" s="0" t="n">
        <v>58193</v>
      </c>
      <c r="O157" s="0" t="n">
        <v>21343</v>
      </c>
      <c r="P157" s="0" t="s">
        <v>314</v>
      </c>
      <c r="Q157" s="0" t="s">
        <v>224</v>
      </c>
      <c r="R157" s="0" t="s">
        <v>314</v>
      </c>
      <c r="S157" s="0" t="n">
        <v>648</v>
      </c>
      <c r="T157" s="0" t="n">
        <v>24</v>
      </c>
      <c r="U157" s="0" t="n">
        <v>7</v>
      </c>
      <c r="V157" s="0" t="n">
        <v>12</v>
      </c>
      <c r="W157" s="0" t="n">
        <v>5</v>
      </c>
      <c r="X157" s="0" t="n">
        <v>7</v>
      </c>
      <c r="Y157" s="0" t="n">
        <v>0</v>
      </c>
      <c r="Z157" s="0" t="n">
        <v>5</v>
      </c>
      <c r="AA157" s="0" t="n">
        <v>2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3</v>
      </c>
      <c r="AU157" s="0" t="n">
        <v>0</v>
      </c>
      <c r="AV157" s="0" t="n">
        <v>1</v>
      </c>
      <c r="AW157" s="0" t="n">
        <v>0</v>
      </c>
      <c r="AX157" s="0" t="n">
        <v>0</v>
      </c>
      <c r="AY157" s="0" t="n">
        <v>3</v>
      </c>
      <c r="AZ157" s="0" t="n">
        <v>2</v>
      </c>
      <c r="BA157" s="0" t="n">
        <v>1</v>
      </c>
      <c r="BB157" s="0" t="n">
        <v>0</v>
      </c>
      <c r="BC157" s="0" t="n">
        <v>0</v>
      </c>
      <c r="BD157" s="0" t="n">
        <v>0</v>
      </c>
      <c r="BE157" s="0" t="n">
        <v>5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2</v>
      </c>
      <c r="BL157" s="0" t="n">
        <v>0</v>
      </c>
      <c r="BM157" s="0" t="n">
        <v>3</v>
      </c>
      <c r="BN157" s="0" t="n">
        <v>0</v>
      </c>
      <c r="BO157" s="0" t="n">
        <v>0</v>
      </c>
      <c r="BP157" s="0" t="n">
        <v>0</v>
      </c>
      <c r="BQ157" s="0" t="n">
        <v>5</v>
      </c>
      <c r="BR157" s="0" t="n">
        <v>4</v>
      </c>
      <c r="BS157" s="0" t="n">
        <v>1</v>
      </c>
      <c r="BT157" s="0" t="n">
        <v>0</v>
      </c>
      <c r="BU157" s="0" t="n">
        <v>0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7" t="n">
        <f aca="false">(T157/S157)</f>
        <v>0.037037037037037</v>
      </c>
      <c r="CF157" s="1" t="n">
        <v>0.0108024691358025</v>
      </c>
      <c r="CG157" s="1" t="n">
        <v>0.0185185185185185</v>
      </c>
      <c r="CH157" s="14" t="n">
        <f aca="false">(H157/K157)</f>
        <v>0.0347593582887701</v>
      </c>
      <c r="CI157" s="9" t="n">
        <f aca="false">MEDIAN(CF157:CF402)</f>
        <v>0.0163254012174876</v>
      </c>
      <c r="CJ157" s="10" t="n">
        <f aca="false">MEDIAN(O157:O402)</f>
        <v>18743</v>
      </c>
      <c r="CK157" s="11" t="n">
        <f aca="false">MEDIAN(CH157:CH402)</f>
        <v>0.0833333333333333</v>
      </c>
    </row>
    <row r="158" customFormat="false" ht="16" hidden="false" customHeight="false" outlineLevel="0" collapsed="false">
      <c r="A158" s="0" t="s">
        <v>315</v>
      </c>
      <c r="B158" s="0" t="s">
        <v>251</v>
      </c>
      <c r="C158" s="0" t="s">
        <v>315</v>
      </c>
      <c r="D158" s="0" t="n">
        <v>495</v>
      </c>
      <c r="E158" s="0" t="n">
        <v>331</v>
      </c>
      <c r="F158" s="0" t="n">
        <v>331</v>
      </c>
      <c r="G158" s="0" t="n">
        <v>322</v>
      </c>
      <c r="H158" s="0" t="n">
        <v>9</v>
      </c>
      <c r="I158" s="0" t="n">
        <v>0</v>
      </c>
      <c r="J158" s="0" t="n">
        <v>164</v>
      </c>
      <c r="K158" s="0" t="n">
        <v>331</v>
      </c>
      <c r="L158" s="0" t="n">
        <v>194</v>
      </c>
      <c r="M158" s="0" t="n">
        <v>64000</v>
      </c>
      <c r="N158" s="0" t="n">
        <v>102838</v>
      </c>
      <c r="O158" s="0" t="n">
        <v>34808</v>
      </c>
      <c r="P158" s="0" t="s">
        <v>315</v>
      </c>
      <c r="Q158" s="0" t="s">
        <v>224</v>
      </c>
      <c r="R158" s="0" t="s">
        <v>315</v>
      </c>
      <c r="S158" s="0" t="n">
        <v>638</v>
      </c>
      <c r="T158" s="0" t="n">
        <v>18</v>
      </c>
      <c r="U158" s="0" t="n">
        <v>7</v>
      </c>
      <c r="V158" s="0" t="n">
        <v>2</v>
      </c>
      <c r="W158" s="0" t="n">
        <v>9</v>
      </c>
      <c r="X158" s="0" t="n">
        <v>7</v>
      </c>
      <c r="Y158" s="0" t="n">
        <v>4</v>
      </c>
      <c r="Z158" s="0" t="n">
        <v>1</v>
      </c>
      <c r="AA158" s="0" t="n">
        <v>2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1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1</v>
      </c>
      <c r="BN158" s="0" t="n">
        <v>0</v>
      </c>
      <c r="BO158" s="0" t="n">
        <v>0</v>
      </c>
      <c r="BP158" s="0" t="n">
        <v>1</v>
      </c>
      <c r="BQ158" s="0" t="n">
        <v>9</v>
      </c>
      <c r="BR158" s="0" t="n">
        <v>7</v>
      </c>
      <c r="BS158" s="0" t="n">
        <v>2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7" t="n">
        <f aca="false">(T158/S158)</f>
        <v>0.0282131661442006</v>
      </c>
      <c r="CF158" s="1" t="n">
        <v>0.0109717868338558</v>
      </c>
      <c r="CG158" s="1" t="n">
        <v>0.00313479623824451</v>
      </c>
      <c r="CH158" s="14" t="n">
        <f aca="false">(H158/K158)</f>
        <v>0.027190332326284</v>
      </c>
      <c r="CI158" s="9" t="n">
        <f aca="false">MEDIAN(CF158:CF403)</f>
        <v>0.0166094392291098</v>
      </c>
      <c r="CJ158" s="10" t="n">
        <f aca="false">MEDIAN(O158:O403)</f>
        <v>18686.5</v>
      </c>
      <c r="CK158" s="11" t="n">
        <f aca="false">MEDIAN(CH158:CH403)</f>
        <v>0.0843718188684202</v>
      </c>
    </row>
    <row r="159" customFormat="false" ht="16" hidden="false" customHeight="false" outlineLevel="0" collapsed="false">
      <c r="A159" s="0" t="s">
        <v>316</v>
      </c>
      <c r="B159" s="0" t="s">
        <v>223</v>
      </c>
      <c r="C159" s="0" t="s">
        <v>316</v>
      </c>
      <c r="D159" s="0" t="n">
        <v>788</v>
      </c>
      <c r="E159" s="0" t="n">
        <v>353</v>
      </c>
      <c r="F159" s="0" t="n">
        <v>353</v>
      </c>
      <c r="G159" s="0" t="n">
        <v>333</v>
      </c>
      <c r="H159" s="0" t="n">
        <v>20</v>
      </c>
      <c r="I159" s="0" t="n">
        <v>0</v>
      </c>
      <c r="J159" s="0" t="n">
        <v>435</v>
      </c>
      <c r="K159" s="0" t="n">
        <v>353</v>
      </c>
      <c r="L159" s="0" t="n">
        <v>283</v>
      </c>
      <c r="M159" s="0" t="n">
        <v>41850</v>
      </c>
      <c r="N159" s="0" t="n">
        <v>52857</v>
      </c>
      <c r="O159" s="0" t="n">
        <v>19098</v>
      </c>
      <c r="P159" s="0" t="s">
        <v>316</v>
      </c>
      <c r="Q159" s="0" t="s">
        <v>224</v>
      </c>
      <c r="R159" s="0" t="s">
        <v>316</v>
      </c>
      <c r="S159" s="6" t="n">
        <v>1051</v>
      </c>
      <c r="T159" s="0" t="n">
        <v>49</v>
      </c>
      <c r="U159" s="0" t="n">
        <v>3</v>
      </c>
      <c r="V159" s="0" t="n">
        <v>32</v>
      </c>
      <c r="W159" s="0" t="n">
        <v>14</v>
      </c>
      <c r="X159" s="0" t="n">
        <v>3</v>
      </c>
      <c r="Y159" s="0" t="n">
        <v>0</v>
      </c>
      <c r="Z159" s="0" t="n">
        <v>1</v>
      </c>
      <c r="AA159" s="0" t="n">
        <v>2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1</v>
      </c>
      <c r="AU159" s="0" t="n">
        <v>1</v>
      </c>
      <c r="AV159" s="0" t="n">
        <v>4</v>
      </c>
      <c r="AW159" s="0" t="n">
        <v>0</v>
      </c>
      <c r="AX159" s="0" t="n">
        <v>0</v>
      </c>
      <c r="AY159" s="0" t="n">
        <v>4</v>
      </c>
      <c r="AZ159" s="0" t="n">
        <v>1</v>
      </c>
      <c r="BA159" s="0" t="n">
        <v>3</v>
      </c>
      <c r="BB159" s="0" t="n">
        <v>0</v>
      </c>
      <c r="BC159" s="0" t="n">
        <v>0</v>
      </c>
      <c r="BD159" s="0" t="n">
        <v>0</v>
      </c>
      <c r="BE159" s="0" t="n">
        <v>20</v>
      </c>
      <c r="BF159" s="0" t="n">
        <v>0</v>
      </c>
      <c r="BG159" s="0" t="n">
        <v>0</v>
      </c>
      <c r="BH159" s="0" t="n">
        <v>4</v>
      </c>
      <c r="BI159" s="0" t="n">
        <v>1</v>
      </c>
      <c r="BJ159" s="0" t="n">
        <v>0</v>
      </c>
      <c r="BK159" s="0" t="n">
        <v>1</v>
      </c>
      <c r="BL159" s="0" t="n">
        <v>0</v>
      </c>
      <c r="BM159" s="0" t="n">
        <v>14</v>
      </c>
      <c r="BN159" s="0" t="n">
        <v>0</v>
      </c>
      <c r="BO159" s="0" t="n">
        <v>0</v>
      </c>
      <c r="BP159" s="0" t="n">
        <v>2</v>
      </c>
      <c r="BQ159" s="0" t="n">
        <v>12</v>
      </c>
      <c r="BR159" s="0" t="n">
        <v>10</v>
      </c>
      <c r="BS159" s="0" t="n">
        <v>2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2</v>
      </c>
      <c r="CE159" s="7" t="n">
        <f aca="false">(T159/S159)</f>
        <v>0.0466222645099905</v>
      </c>
      <c r="CF159" s="1" t="n">
        <v>0.00285442435775452</v>
      </c>
      <c r="CG159" s="1" t="n">
        <v>0.0304471931493815</v>
      </c>
      <c r="CH159" s="14" t="n">
        <f aca="false">(H159/K159)</f>
        <v>0.056657223796034</v>
      </c>
      <c r="CI159" s="9" t="n">
        <f aca="false">MEDIAN(CF159:CF404)</f>
        <v>0.0168934772407321</v>
      </c>
      <c r="CJ159" s="10" t="n">
        <f aca="false">MEDIAN(O159:O404)</f>
        <v>18630</v>
      </c>
      <c r="CK159" s="11" t="n">
        <f aca="false">MEDIAN(CH159:CH404)</f>
        <v>0.085410304403507</v>
      </c>
    </row>
    <row r="160" customFormat="false" ht="16" hidden="false" customHeight="false" outlineLevel="0" collapsed="false">
      <c r="A160" s="0" t="s">
        <v>317</v>
      </c>
      <c r="B160" s="0" t="s">
        <v>223</v>
      </c>
      <c r="C160" s="0" t="s">
        <v>317</v>
      </c>
      <c r="D160" s="0" t="n">
        <v>6914</v>
      </c>
      <c r="E160" s="0" t="n">
        <v>3739</v>
      </c>
      <c r="F160" s="0" t="n">
        <v>3739</v>
      </c>
      <c r="G160" s="0" t="n">
        <v>3383</v>
      </c>
      <c r="H160" s="0" t="n">
        <v>356</v>
      </c>
      <c r="I160" s="0" t="n">
        <v>0</v>
      </c>
      <c r="J160" s="0" t="n">
        <v>3175</v>
      </c>
      <c r="K160" s="0" t="n">
        <v>3739</v>
      </c>
      <c r="L160" s="0" t="n">
        <v>2105</v>
      </c>
      <c r="M160" s="0" t="n">
        <v>33180</v>
      </c>
      <c r="N160" s="0" t="n">
        <v>41760</v>
      </c>
      <c r="O160" s="0" t="n">
        <v>13022</v>
      </c>
      <c r="P160" s="0" t="s">
        <v>317</v>
      </c>
      <c r="Q160" s="0" t="s">
        <v>224</v>
      </c>
      <c r="R160" s="0" t="s">
        <v>317</v>
      </c>
      <c r="S160" s="6" t="n">
        <v>9986</v>
      </c>
      <c r="T160" s="6" t="n">
        <v>1295</v>
      </c>
      <c r="U160" s="0" t="n">
        <v>403</v>
      </c>
      <c r="V160" s="0" t="n">
        <v>816</v>
      </c>
      <c r="W160" s="0" t="n">
        <v>76</v>
      </c>
      <c r="X160" s="0" t="n">
        <v>374</v>
      </c>
      <c r="Y160" s="0" t="n">
        <v>68</v>
      </c>
      <c r="Z160" s="0" t="n">
        <v>267</v>
      </c>
      <c r="AA160" s="0" t="n">
        <v>39</v>
      </c>
      <c r="AB160" s="0" t="n">
        <v>2</v>
      </c>
      <c r="AC160" s="0" t="n">
        <v>2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5</v>
      </c>
      <c r="AJ160" s="0" t="n">
        <v>18</v>
      </c>
      <c r="AK160" s="0" t="n">
        <v>6</v>
      </c>
      <c r="AL160" s="0" t="n">
        <v>4</v>
      </c>
      <c r="AM160" s="0" t="n">
        <v>0</v>
      </c>
      <c r="AN160" s="0" t="n">
        <v>8</v>
      </c>
      <c r="AO160" s="0" t="n">
        <v>4</v>
      </c>
      <c r="AP160" s="0" t="n">
        <v>0</v>
      </c>
      <c r="AQ160" s="0" t="n">
        <v>4</v>
      </c>
      <c r="AR160" s="0" t="n">
        <v>1</v>
      </c>
      <c r="AS160" s="0" t="n">
        <v>0</v>
      </c>
      <c r="AT160" s="0" t="n">
        <v>98</v>
      </c>
      <c r="AU160" s="0" t="n">
        <v>15</v>
      </c>
      <c r="AV160" s="0" t="n">
        <v>172</v>
      </c>
      <c r="AW160" s="0" t="n">
        <v>7</v>
      </c>
      <c r="AX160" s="0" t="n">
        <v>0</v>
      </c>
      <c r="AY160" s="0" t="n">
        <v>51</v>
      </c>
      <c r="AZ160" s="0" t="n">
        <v>35</v>
      </c>
      <c r="BA160" s="0" t="n">
        <v>9</v>
      </c>
      <c r="BB160" s="0" t="n">
        <v>7</v>
      </c>
      <c r="BC160" s="0" t="n">
        <v>0</v>
      </c>
      <c r="BD160" s="0" t="n">
        <v>0</v>
      </c>
      <c r="BE160" s="0" t="n">
        <v>437</v>
      </c>
      <c r="BF160" s="0" t="n">
        <v>2</v>
      </c>
      <c r="BG160" s="0" t="n">
        <v>4</v>
      </c>
      <c r="BH160" s="0" t="n">
        <v>168</v>
      </c>
      <c r="BI160" s="0" t="n">
        <v>34</v>
      </c>
      <c r="BJ160" s="0" t="n">
        <v>1</v>
      </c>
      <c r="BK160" s="0" t="n">
        <v>51</v>
      </c>
      <c r="BL160" s="0" t="n">
        <v>11</v>
      </c>
      <c r="BM160" s="0" t="n">
        <v>166</v>
      </c>
      <c r="BN160" s="0" t="n">
        <v>28</v>
      </c>
      <c r="BO160" s="0" t="n">
        <v>4</v>
      </c>
      <c r="BP160" s="0" t="n">
        <v>3</v>
      </c>
      <c r="BQ160" s="0" t="n">
        <v>67</v>
      </c>
      <c r="BR160" s="0" t="n">
        <v>45</v>
      </c>
      <c r="BS160" s="0" t="n">
        <v>22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1</v>
      </c>
      <c r="CA160" s="0" t="n">
        <v>0</v>
      </c>
      <c r="CB160" s="0" t="n">
        <v>1</v>
      </c>
      <c r="CC160" s="0" t="n">
        <v>0</v>
      </c>
      <c r="CD160" s="0" t="n">
        <v>8</v>
      </c>
      <c r="CE160" s="7" t="n">
        <f aca="false">(T160/S160)</f>
        <v>0.129681554175846</v>
      </c>
      <c r="CF160" s="1" t="n">
        <v>0.0403564990987382</v>
      </c>
      <c r="CG160" s="1" t="n">
        <v>0.0817144001602243</v>
      </c>
      <c r="CH160" s="14" t="n">
        <f aca="false">(H160/K160)</f>
        <v>0.0952126236961755</v>
      </c>
      <c r="CI160" s="9" t="n">
        <f aca="false">MEDIAN(CF160:CF405)</f>
        <v>0.0171362225714212</v>
      </c>
      <c r="CJ160" s="10" t="n">
        <f aca="false">MEDIAN(O160:O405)</f>
        <v>18575.5</v>
      </c>
      <c r="CK160" s="11" t="n">
        <f aca="false">MEDIAN(CH160:CH405)</f>
        <v>0.0858592582690372</v>
      </c>
    </row>
    <row r="161" customFormat="false" ht="16" hidden="false" customHeight="false" outlineLevel="0" collapsed="false">
      <c r="A161" s="0" t="s">
        <v>318</v>
      </c>
      <c r="B161" s="0" t="s">
        <v>223</v>
      </c>
      <c r="C161" s="0" t="s">
        <v>318</v>
      </c>
      <c r="D161" s="0" t="n">
        <v>2211</v>
      </c>
      <c r="E161" s="0" t="n">
        <v>1191</v>
      </c>
      <c r="F161" s="0" t="n">
        <v>1191</v>
      </c>
      <c r="G161" s="0" t="n">
        <v>1041</v>
      </c>
      <c r="H161" s="0" t="n">
        <v>150</v>
      </c>
      <c r="I161" s="0" t="n">
        <v>0</v>
      </c>
      <c r="J161" s="0" t="n">
        <v>1020</v>
      </c>
      <c r="K161" s="0" t="n">
        <v>1191</v>
      </c>
      <c r="L161" s="0" t="n">
        <v>705</v>
      </c>
      <c r="M161" s="0" t="n">
        <v>36250</v>
      </c>
      <c r="N161" s="0" t="n">
        <v>43758</v>
      </c>
      <c r="O161" s="0" t="n">
        <v>15452</v>
      </c>
      <c r="P161" s="0" t="s">
        <v>318</v>
      </c>
      <c r="Q161" s="0" t="s">
        <v>224</v>
      </c>
      <c r="R161" s="0" t="s">
        <v>318</v>
      </c>
      <c r="S161" s="6" t="n">
        <v>2693</v>
      </c>
      <c r="T161" s="0" t="n">
        <v>54</v>
      </c>
      <c r="U161" s="0" t="n">
        <v>20</v>
      </c>
      <c r="V161" s="0" t="n">
        <v>25</v>
      </c>
      <c r="W161" s="0" t="n">
        <v>9</v>
      </c>
      <c r="X161" s="0" t="n">
        <v>15</v>
      </c>
      <c r="Y161" s="0" t="n">
        <v>3</v>
      </c>
      <c r="Z161" s="0" t="n">
        <v>11</v>
      </c>
      <c r="AA161" s="0" t="n">
        <v>1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5</v>
      </c>
      <c r="AK161" s="0" t="n">
        <v>0</v>
      </c>
      <c r="AL161" s="0" t="n">
        <v>5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5</v>
      </c>
      <c r="AU161" s="0" t="n">
        <v>1</v>
      </c>
      <c r="AV161" s="0" t="n">
        <v>8</v>
      </c>
      <c r="AW161" s="0" t="n">
        <v>0</v>
      </c>
      <c r="AX161" s="0" t="n">
        <v>0</v>
      </c>
      <c r="AY161" s="0" t="n">
        <v>2</v>
      </c>
      <c r="AZ161" s="0" t="n">
        <v>0</v>
      </c>
      <c r="BA161" s="0" t="n">
        <v>1</v>
      </c>
      <c r="BB161" s="0" t="n">
        <v>1</v>
      </c>
      <c r="BC161" s="0" t="n">
        <v>0</v>
      </c>
      <c r="BD161" s="0" t="n">
        <v>0</v>
      </c>
      <c r="BE161" s="0" t="n">
        <v>7</v>
      </c>
      <c r="BF161" s="0" t="n">
        <v>0</v>
      </c>
      <c r="BG161" s="0" t="n">
        <v>0</v>
      </c>
      <c r="BH161" s="0" t="n">
        <v>0</v>
      </c>
      <c r="BI161" s="0" t="n">
        <v>2</v>
      </c>
      <c r="BJ161" s="0" t="n">
        <v>0</v>
      </c>
      <c r="BK161" s="0" t="n">
        <v>0</v>
      </c>
      <c r="BL161" s="0" t="n">
        <v>0</v>
      </c>
      <c r="BM161" s="0" t="n">
        <v>5</v>
      </c>
      <c r="BN161" s="0" t="n">
        <v>1</v>
      </c>
      <c r="BO161" s="0" t="n">
        <v>0</v>
      </c>
      <c r="BP161" s="0" t="n">
        <v>1</v>
      </c>
      <c r="BQ161" s="0" t="n">
        <v>8</v>
      </c>
      <c r="BR161" s="0" t="n">
        <v>5</v>
      </c>
      <c r="BS161" s="0" t="n">
        <v>3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1</v>
      </c>
      <c r="CE161" s="7" t="n">
        <f aca="false">(T161/S161)</f>
        <v>0.0200519866320089</v>
      </c>
      <c r="CF161" s="1" t="n">
        <v>0.00742666171555886</v>
      </c>
      <c r="CG161" s="1" t="n">
        <v>0.00928332714444857</v>
      </c>
      <c r="CH161" s="14" t="n">
        <f aca="false">(H161/K161)</f>
        <v>0.125944584382872</v>
      </c>
      <c r="CI161" s="9" t="n">
        <f aca="false">MEDIAN(CF161:CF406)</f>
        <v>0.0168934772407321</v>
      </c>
      <c r="CJ161" s="10" t="n">
        <f aca="false">MEDIAN(O161:O406)</f>
        <v>18630</v>
      </c>
      <c r="CK161" s="11" t="n">
        <f aca="false">MEDIAN(CH161:CH406)</f>
        <v>0.085410304403507</v>
      </c>
    </row>
    <row r="162" customFormat="false" ht="16" hidden="false" customHeight="false" outlineLevel="0" collapsed="false">
      <c r="A162" s="0" t="s">
        <v>319</v>
      </c>
      <c r="B162" s="0" t="s">
        <v>223</v>
      </c>
      <c r="C162" s="0" t="s">
        <v>319</v>
      </c>
      <c r="D162" s="0" t="n">
        <v>21712</v>
      </c>
      <c r="E162" s="0" t="n">
        <v>13260</v>
      </c>
      <c r="F162" s="0" t="n">
        <v>12025</v>
      </c>
      <c r="G162" s="0" t="n">
        <v>11150</v>
      </c>
      <c r="H162" s="0" t="n">
        <v>875</v>
      </c>
      <c r="I162" s="0" t="n">
        <v>1235</v>
      </c>
      <c r="J162" s="0" t="n">
        <v>8452</v>
      </c>
      <c r="K162" s="0" t="n">
        <v>12025</v>
      </c>
      <c r="L162" s="0" t="n">
        <v>6726</v>
      </c>
      <c r="M162" s="0" t="n">
        <v>47109</v>
      </c>
      <c r="N162" s="0" t="n">
        <v>58001</v>
      </c>
      <c r="O162" s="0" t="n">
        <v>19625</v>
      </c>
      <c r="P162" s="0" t="s">
        <v>319</v>
      </c>
      <c r="Q162" s="0" t="s">
        <v>224</v>
      </c>
      <c r="R162" s="0" t="s">
        <v>319</v>
      </c>
      <c r="S162" s="6" t="n">
        <v>28902</v>
      </c>
      <c r="T162" s="6" t="n">
        <v>3965</v>
      </c>
      <c r="U162" s="6" t="n">
        <v>1251</v>
      </c>
      <c r="V162" s="6" t="n">
        <v>2264</v>
      </c>
      <c r="W162" s="0" t="n">
        <v>450</v>
      </c>
      <c r="X162" s="6" t="n">
        <v>1205</v>
      </c>
      <c r="Y162" s="0" t="n">
        <v>173</v>
      </c>
      <c r="Z162" s="0" t="n">
        <v>596</v>
      </c>
      <c r="AA162" s="0" t="n">
        <v>436</v>
      </c>
      <c r="AB162" s="0" t="n">
        <v>1</v>
      </c>
      <c r="AC162" s="0" t="n">
        <v>1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12</v>
      </c>
      <c r="AJ162" s="0" t="n">
        <v>33</v>
      </c>
      <c r="AK162" s="0" t="n">
        <v>19</v>
      </c>
      <c r="AL162" s="0" t="n">
        <v>2</v>
      </c>
      <c r="AM162" s="0" t="n">
        <v>5</v>
      </c>
      <c r="AN162" s="0" t="n">
        <v>7</v>
      </c>
      <c r="AO162" s="0" t="n">
        <v>0</v>
      </c>
      <c r="AP162" s="0" t="n">
        <v>0</v>
      </c>
      <c r="AQ162" s="0" t="n">
        <v>0</v>
      </c>
      <c r="AR162" s="0" t="n">
        <v>4</v>
      </c>
      <c r="AS162" s="0" t="n">
        <v>0</v>
      </c>
      <c r="AT162" s="0" t="n">
        <v>247</v>
      </c>
      <c r="AU162" s="0" t="n">
        <v>53</v>
      </c>
      <c r="AV162" s="0" t="n">
        <v>627</v>
      </c>
      <c r="AW162" s="0" t="n">
        <v>21</v>
      </c>
      <c r="AX162" s="0" t="n">
        <v>0</v>
      </c>
      <c r="AY162" s="0" t="n">
        <v>191</v>
      </c>
      <c r="AZ162" s="0" t="n">
        <v>61</v>
      </c>
      <c r="BA162" s="0" t="n">
        <v>102</v>
      </c>
      <c r="BB162" s="0" t="n">
        <v>28</v>
      </c>
      <c r="BC162" s="0" t="n">
        <v>0</v>
      </c>
      <c r="BD162" s="0" t="n">
        <v>0</v>
      </c>
      <c r="BE162" s="0" t="n">
        <v>999</v>
      </c>
      <c r="BF162" s="0" t="n">
        <v>1</v>
      </c>
      <c r="BG162" s="0" t="n">
        <v>0</v>
      </c>
      <c r="BH162" s="0" t="n">
        <v>295</v>
      </c>
      <c r="BI162" s="0" t="n">
        <v>238</v>
      </c>
      <c r="BJ162" s="0" t="n">
        <v>5</v>
      </c>
      <c r="BK162" s="0" t="n">
        <v>174</v>
      </c>
      <c r="BL162" s="0" t="n">
        <v>82</v>
      </c>
      <c r="BM162" s="0" t="n">
        <v>204</v>
      </c>
      <c r="BN162" s="0" t="n">
        <v>69</v>
      </c>
      <c r="BO162" s="0" t="n">
        <v>19</v>
      </c>
      <c r="BP162" s="0" t="n">
        <v>34</v>
      </c>
      <c r="BQ162" s="0" t="n">
        <v>401</v>
      </c>
      <c r="BR162" s="0" t="n">
        <v>263</v>
      </c>
      <c r="BS162" s="0" t="n">
        <v>138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1</v>
      </c>
      <c r="BZ162" s="0" t="n">
        <v>6</v>
      </c>
      <c r="CA162" s="0" t="n">
        <v>6</v>
      </c>
      <c r="CB162" s="0" t="n">
        <v>0</v>
      </c>
      <c r="CC162" s="0" t="n">
        <v>0</v>
      </c>
      <c r="CD162" s="0" t="n">
        <v>42</v>
      </c>
      <c r="CE162" s="7" t="n">
        <f aca="false">(T162/S162)</f>
        <v>0.137187737872812</v>
      </c>
      <c r="CF162" s="1" t="n">
        <v>0.0432842017853436</v>
      </c>
      <c r="CG162" s="1" t="n">
        <v>0.0783336793301502</v>
      </c>
      <c r="CH162" s="14" t="n">
        <f aca="false">(H162/K162)</f>
        <v>0.0727650727650728</v>
      </c>
      <c r="CI162" s="9" t="n">
        <f aca="false">MEDIAN(CF162:CF407)</f>
        <v>0.0171362225714212</v>
      </c>
      <c r="CJ162" s="10" t="n">
        <f aca="false">MEDIAN(O162:O407)</f>
        <v>18686.5</v>
      </c>
      <c r="CK162" s="11" t="n">
        <f aca="false">MEDIAN(CH162:CH407)</f>
        <v>0.0843718188684202</v>
      </c>
    </row>
    <row r="163" customFormat="false" ht="16" hidden="false" customHeight="false" outlineLevel="0" collapsed="false">
      <c r="A163" s="0" t="s">
        <v>155</v>
      </c>
      <c r="B163" s="0" t="s">
        <v>223</v>
      </c>
      <c r="C163" s="0" t="s">
        <v>155</v>
      </c>
      <c r="D163" s="0" t="n">
        <v>2447</v>
      </c>
      <c r="E163" s="0" t="n">
        <v>1741</v>
      </c>
      <c r="F163" s="0" t="n">
        <v>1741</v>
      </c>
      <c r="G163" s="0" t="n">
        <v>1677</v>
      </c>
      <c r="H163" s="0" t="n">
        <v>64</v>
      </c>
      <c r="I163" s="0" t="n">
        <v>0</v>
      </c>
      <c r="J163" s="0" t="n">
        <v>706</v>
      </c>
      <c r="K163" s="0" t="n">
        <v>1741</v>
      </c>
      <c r="L163" s="0" t="n">
        <v>863</v>
      </c>
      <c r="M163" s="0" t="n">
        <v>71830</v>
      </c>
      <c r="N163" s="0" t="n">
        <v>131916</v>
      </c>
      <c r="O163" s="0" t="n">
        <v>35739</v>
      </c>
      <c r="P163" s="0" t="s">
        <v>155</v>
      </c>
      <c r="Q163" s="0" t="s">
        <v>224</v>
      </c>
      <c r="R163" s="0" t="s">
        <v>155</v>
      </c>
      <c r="S163" s="6" t="n">
        <v>3654</v>
      </c>
      <c r="T163" s="0" t="n">
        <v>264</v>
      </c>
      <c r="U163" s="0" t="n">
        <v>32</v>
      </c>
      <c r="V163" s="0" t="n">
        <v>150</v>
      </c>
      <c r="W163" s="0" t="n">
        <v>82</v>
      </c>
      <c r="X163" s="0" t="n">
        <v>32</v>
      </c>
      <c r="Y163" s="0" t="n">
        <v>2</v>
      </c>
      <c r="Z163" s="0" t="n">
        <v>20</v>
      </c>
      <c r="AA163" s="0" t="n">
        <v>1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35</v>
      </c>
      <c r="AU163" s="0" t="n">
        <v>3</v>
      </c>
      <c r="AV163" s="0" t="n">
        <v>17</v>
      </c>
      <c r="AW163" s="0" t="n">
        <v>0</v>
      </c>
      <c r="AX163" s="0" t="n">
        <v>0</v>
      </c>
      <c r="AY163" s="0" t="n">
        <v>4</v>
      </c>
      <c r="AZ163" s="0" t="n">
        <v>4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67</v>
      </c>
      <c r="BF163" s="0" t="n">
        <v>0</v>
      </c>
      <c r="BG163" s="0" t="n">
        <v>0</v>
      </c>
      <c r="BH163" s="0" t="n">
        <v>5</v>
      </c>
      <c r="BI163" s="0" t="n">
        <v>6</v>
      </c>
      <c r="BJ163" s="0" t="n">
        <v>2</v>
      </c>
      <c r="BK163" s="0" t="n">
        <v>14</v>
      </c>
      <c r="BL163" s="0" t="n">
        <v>0</v>
      </c>
      <c r="BM163" s="0" t="n">
        <v>40</v>
      </c>
      <c r="BN163" s="0" t="n">
        <v>23</v>
      </c>
      <c r="BO163" s="0" t="n">
        <v>0</v>
      </c>
      <c r="BP163" s="0" t="n">
        <v>1</v>
      </c>
      <c r="BQ163" s="0" t="n">
        <v>80</v>
      </c>
      <c r="BR163" s="0" t="n">
        <v>43</v>
      </c>
      <c r="BS163" s="0" t="n">
        <v>37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1</v>
      </c>
      <c r="CA163" s="0" t="n">
        <v>1</v>
      </c>
      <c r="CB163" s="0" t="n">
        <v>0</v>
      </c>
      <c r="CC163" s="0" t="n">
        <v>0</v>
      </c>
      <c r="CD163" s="0" t="n">
        <v>1</v>
      </c>
      <c r="CE163" s="7" t="n">
        <f aca="false">(T163/S163)</f>
        <v>0.0722495894909688</v>
      </c>
      <c r="CF163" s="1" t="n">
        <v>0.00875752599890531</v>
      </c>
      <c r="CG163" s="1" t="n">
        <v>0.0410509031198686</v>
      </c>
      <c r="CH163" s="14" t="n">
        <f aca="false">(H163/K163)</f>
        <v>0.0367604824813326</v>
      </c>
      <c r="CI163" s="9" t="n">
        <f aca="false">MEDIAN(CF163:CF408)</f>
        <v>0.0168934772407321</v>
      </c>
      <c r="CJ163" s="10" t="n">
        <f aca="false">MEDIAN(O163:O408)</f>
        <v>18630</v>
      </c>
      <c r="CK163" s="11" t="n">
        <f aca="false">MEDIAN(CH163:CH408)</f>
        <v>0.085410304403507</v>
      </c>
    </row>
    <row r="164" customFormat="false" ht="16" hidden="false" customHeight="false" outlineLevel="0" collapsed="false">
      <c r="A164" s="0" t="s">
        <v>320</v>
      </c>
      <c r="B164" s="0" t="s">
        <v>223</v>
      </c>
      <c r="C164" s="0" t="s">
        <v>320</v>
      </c>
      <c r="D164" s="0" t="n">
        <v>55667</v>
      </c>
      <c r="E164" s="0" t="n">
        <v>34573</v>
      </c>
      <c r="F164" s="0" t="n">
        <v>34560</v>
      </c>
      <c r="G164" s="0" t="n">
        <v>31722</v>
      </c>
      <c r="H164" s="0" t="n">
        <v>2838</v>
      </c>
      <c r="I164" s="0" t="n">
        <v>13</v>
      </c>
      <c r="J164" s="0" t="n">
        <v>21094</v>
      </c>
      <c r="K164" s="0" t="n">
        <v>34560</v>
      </c>
      <c r="L164" s="0" t="n">
        <v>17388</v>
      </c>
      <c r="M164" s="0" t="n">
        <v>51812</v>
      </c>
      <c r="N164" s="0" t="n">
        <v>72602</v>
      </c>
      <c r="O164" s="0" t="n">
        <v>23346</v>
      </c>
      <c r="P164" s="0" t="s">
        <v>320</v>
      </c>
      <c r="Q164" s="0" t="s">
        <v>224</v>
      </c>
      <c r="R164" s="0" t="s">
        <v>320</v>
      </c>
      <c r="S164" s="6" t="n">
        <v>73404</v>
      </c>
      <c r="T164" s="6" t="n">
        <v>7250</v>
      </c>
      <c r="U164" s="6" t="n">
        <v>1440</v>
      </c>
      <c r="V164" s="6" t="n">
        <v>4682</v>
      </c>
      <c r="W164" s="6" t="n">
        <v>1128</v>
      </c>
      <c r="X164" s="6" t="n">
        <v>1352</v>
      </c>
      <c r="Y164" s="0" t="n">
        <v>277</v>
      </c>
      <c r="Z164" s="0" t="n">
        <v>586</v>
      </c>
      <c r="AA164" s="0" t="n">
        <v>489</v>
      </c>
      <c r="AB164" s="0" t="n">
        <v>4</v>
      </c>
      <c r="AC164" s="0" t="n">
        <v>4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21</v>
      </c>
      <c r="AJ164" s="0" t="n">
        <v>63</v>
      </c>
      <c r="AK164" s="0" t="n">
        <v>36</v>
      </c>
      <c r="AL164" s="0" t="n">
        <v>18</v>
      </c>
      <c r="AM164" s="0" t="n">
        <v>2</v>
      </c>
      <c r="AN164" s="0" t="n">
        <v>7</v>
      </c>
      <c r="AO164" s="0" t="n">
        <v>0</v>
      </c>
      <c r="AP164" s="0" t="n">
        <v>0</v>
      </c>
      <c r="AQ164" s="0" t="n">
        <v>0</v>
      </c>
      <c r="AR164" s="0" t="n">
        <v>9</v>
      </c>
      <c r="AS164" s="0" t="n">
        <v>0</v>
      </c>
      <c r="AT164" s="0" t="n">
        <v>680</v>
      </c>
      <c r="AU164" s="0" t="n">
        <v>155</v>
      </c>
      <c r="AV164" s="6" t="n">
        <v>1066</v>
      </c>
      <c r="AW164" s="0" t="n">
        <v>0</v>
      </c>
      <c r="AX164" s="0" t="n">
        <v>0</v>
      </c>
      <c r="AY164" s="0" t="n">
        <v>278</v>
      </c>
      <c r="AZ164" s="0" t="n">
        <v>110</v>
      </c>
      <c r="BA164" s="0" t="n">
        <v>159</v>
      </c>
      <c r="BB164" s="0" t="n">
        <v>8</v>
      </c>
      <c r="BC164" s="0" t="n">
        <v>1</v>
      </c>
      <c r="BD164" s="0" t="n">
        <v>0</v>
      </c>
      <c r="BE164" s="6" t="n">
        <v>2292</v>
      </c>
      <c r="BF164" s="0" t="n">
        <v>14</v>
      </c>
      <c r="BG164" s="0" t="n">
        <v>16</v>
      </c>
      <c r="BH164" s="0" t="n">
        <v>537</v>
      </c>
      <c r="BI164" s="0" t="n">
        <v>219</v>
      </c>
      <c r="BJ164" s="0" t="n">
        <v>0</v>
      </c>
      <c r="BK164" s="0" t="n">
        <v>363</v>
      </c>
      <c r="BL164" s="0" t="n">
        <v>17</v>
      </c>
      <c r="BM164" s="6" t="n">
        <v>1126</v>
      </c>
      <c r="BN164" s="0" t="n">
        <v>97</v>
      </c>
      <c r="BO164" s="0" t="n">
        <v>58</v>
      </c>
      <c r="BP164" s="0" t="n">
        <v>47</v>
      </c>
      <c r="BQ164" s="6" t="n">
        <v>1036</v>
      </c>
      <c r="BR164" s="0" t="n">
        <v>707</v>
      </c>
      <c r="BS164" s="0" t="n">
        <v>329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24</v>
      </c>
      <c r="BZ164" s="0" t="n">
        <v>2</v>
      </c>
      <c r="CA164" s="0" t="n">
        <v>2</v>
      </c>
      <c r="CB164" s="0" t="n">
        <v>0</v>
      </c>
      <c r="CC164" s="0" t="n">
        <v>0</v>
      </c>
      <c r="CD164" s="0" t="n">
        <v>66</v>
      </c>
      <c r="CE164" s="7" t="n">
        <f aca="false">(T164/S164)</f>
        <v>0.0987684594844968</v>
      </c>
      <c r="CF164" s="1" t="n">
        <v>0.0196174595389897</v>
      </c>
      <c r="CG164" s="1" t="n">
        <v>0.0637839899732985</v>
      </c>
      <c r="CH164" s="14" t="n">
        <f aca="false">(H164/K164)</f>
        <v>0.0821180555555556</v>
      </c>
      <c r="CI164" s="9" t="n">
        <f aca="false">MEDIAN(CF164:CF409)</f>
        <v>0.0171362225714212</v>
      </c>
      <c r="CJ164" s="10" t="n">
        <f aca="false">MEDIAN(O164:O409)</f>
        <v>18575.5</v>
      </c>
      <c r="CK164" s="11" t="n">
        <f aca="false">MEDIAN(CH164:CH409)</f>
        <v>0.0858592582690372</v>
      </c>
    </row>
    <row r="165" customFormat="false" ht="16" hidden="false" customHeight="false" outlineLevel="0" collapsed="false">
      <c r="A165" s="0" t="s">
        <v>321</v>
      </c>
      <c r="B165" s="0" t="s">
        <v>223</v>
      </c>
      <c r="C165" s="0" t="s">
        <v>321</v>
      </c>
      <c r="D165" s="0" t="n">
        <v>1824</v>
      </c>
      <c r="E165" s="0" t="n">
        <v>867</v>
      </c>
      <c r="F165" s="0" t="n">
        <v>867</v>
      </c>
      <c r="G165" s="0" t="n">
        <v>706</v>
      </c>
      <c r="H165" s="0" t="n">
        <v>161</v>
      </c>
      <c r="I165" s="0" t="n">
        <v>0</v>
      </c>
      <c r="J165" s="0" t="n">
        <v>957</v>
      </c>
      <c r="K165" s="0" t="n">
        <v>867</v>
      </c>
      <c r="L165" s="0" t="n">
        <v>587</v>
      </c>
      <c r="M165" s="0" t="n">
        <v>38750</v>
      </c>
      <c r="N165" s="0" t="n">
        <v>42679</v>
      </c>
      <c r="O165" s="0" t="n">
        <v>13647</v>
      </c>
      <c r="P165" s="0" t="s">
        <v>321</v>
      </c>
      <c r="Q165" s="0" t="s">
        <v>224</v>
      </c>
      <c r="R165" s="0" t="s">
        <v>321</v>
      </c>
      <c r="S165" s="6" t="n">
        <v>2018</v>
      </c>
      <c r="T165" s="0" t="n">
        <v>94</v>
      </c>
      <c r="U165" s="0" t="n">
        <v>25</v>
      </c>
      <c r="V165" s="0" t="n">
        <v>37</v>
      </c>
      <c r="W165" s="0" t="n">
        <v>32</v>
      </c>
      <c r="X165" s="0" t="n">
        <v>23</v>
      </c>
      <c r="Y165" s="0" t="n">
        <v>2</v>
      </c>
      <c r="Z165" s="0" t="n">
        <v>16</v>
      </c>
      <c r="AA165" s="0" t="n">
        <v>5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1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8</v>
      </c>
      <c r="AU165" s="0" t="n">
        <v>1</v>
      </c>
      <c r="AV165" s="0" t="n">
        <v>1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14</v>
      </c>
      <c r="BF165" s="0" t="n">
        <v>0</v>
      </c>
      <c r="BG165" s="0" t="n">
        <v>0</v>
      </c>
      <c r="BH165" s="0" t="n">
        <v>1</v>
      </c>
      <c r="BI165" s="0" t="n">
        <v>3</v>
      </c>
      <c r="BJ165" s="0" t="n">
        <v>0</v>
      </c>
      <c r="BK165" s="0" t="n">
        <v>0</v>
      </c>
      <c r="BL165" s="0" t="n">
        <v>0</v>
      </c>
      <c r="BM165" s="0" t="n">
        <v>10</v>
      </c>
      <c r="BN165" s="0" t="n">
        <v>2</v>
      </c>
      <c r="BO165" s="0" t="n">
        <v>1</v>
      </c>
      <c r="BP165" s="0" t="n">
        <v>1</v>
      </c>
      <c r="BQ165" s="0" t="n">
        <v>31</v>
      </c>
      <c r="BR165" s="0" t="n">
        <v>17</v>
      </c>
      <c r="BS165" s="0" t="n">
        <v>14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1</v>
      </c>
      <c r="CE165" s="7" t="n">
        <f aca="false">(T165/S165)</f>
        <v>0.0465807730426165</v>
      </c>
      <c r="CF165" s="1" t="n">
        <v>0.012388503468781</v>
      </c>
      <c r="CG165" s="1" t="n">
        <v>0.0183349851337958</v>
      </c>
      <c r="CH165" s="14" t="n">
        <f aca="false">(H165/K165)</f>
        <v>0.185697808535179</v>
      </c>
      <c r="CI165" s="9" t="n">
        <f aca="false">MEDIAN(CF165:CF410)</f>
        <v>0.0168934772407321</v>
      </c>
      <c r="CJ165" s="10" t="n">
        <f aca="false">MEDIAN(O165:O410)</f>
        <v>18521</v>
      </c>
      <c r="CK165" s="11" t="n">
        <f aca="false">MEDIAN(CH165:CH410)</f>
        <v>0.0863082121345674</v>
      </c>
    </row>
    <row r="166" customFormat="false" ht="16" hidden="false" customHeight="false" outlineLevel="0" collapsed="false">
      <c r="A166" s="0" t="s">
        <v>322</v>
      </c>
      <c r="B166" s="0" t="s">
        <v>223</v>
      </c>
      <c r="C166" s="0" t="s">
        <v>322</v>
      </c>
      <c r="D166" s="0" t="n">
        <v>1399</v>
      </c>
      <c r="E166" s="0" t="n">
        <v>719</v>
      </c>
      <c r="F166" s="0" t="n">
        <v>719</v>
      </c>
      <c r="G166" s="0" t="n">
        <v>681</v>
      </c>
      <c r="H166" s="0" t="n">
        <v>38</v>
      </c>
      <c r="I166" s="0" t="n">
        <v>0</v>
      </c>
      <c r="J166" s="0" t="n">
        <v>680</v>
      </c>
      <c r="K166" s="0" t="n">
        <v>719</v>
      </c>
      <c r="L166" s="0" t="n">
        <v>500</v>
      </c>
      <c r="M166" s="0" t="n">
        <v>27100</v>
      </c>
      <c r="N166" s="0" t="n">
        <v>31590</v>
      </c>
      <c r="O166" s="0" t="n">
        <v>12277</v>
      </c>
      <c r="P166" s="0" t="s">
        <v>322</v>
      </c>
      <c r="Q166" s="0" t="s">
        <v>224</v>
      </c>
      <c r="R166" s="0" t="s">
        <v>322</v>
      </c>
      <c r="S166" s="6" t="n">
        <v>1645</v>
      </c>
      <c r="T166" s="0" t="n">
        <v>164</v>
      </c>
      <c r="U166" s="0" t="n">
        <v>39</v>
      </c>
      <c r="V166" s="0" t="n">
        <v>54</v>
      </c>
      <c r="W166" s="0" t="n">
        <v>71</v>
      </c>
      <c r="X166" s="0" t="n">
        <v>37</v>
      </c>
      <c r="Y166" s="0" t="n">
        <v>2</v>
      </c>
      <c r="Z166" s="0" t="n">
        <v>25</v>
      </c>
      <c r="AA166" s="0" t="n">
        <v>1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2</v>
      </c>
      <c r="AK166" s="0" t="n">
        <v>0</v>
      </c>
      <c r="AL166" s="0" t="n">
        <v>2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6</v>
      </c>
      <c r="AU166" s="0" t="n">
        <v>0</v>
      </c>
      <c r="AV166" s="0" t="n">
        <v>14</v>
      </c>
      <c r="AW166" s="0" t="n">
        <v>0</v>
      </c>
      <c r="AX166" s="0" t="n">
        <v>0</v>
      </c>
      <c r="AY166" s="0" t="n">
        <v>5</v>
      </c>
      <c r="AZ166" s="0" t="n">
        <v>1</v>
      </c>
      <c r="BA166" s="0" t="n">
        <v>2</v>
      </c>
      <c r="BB166" s="0" t="n">
        <v>1</v>
      </c>
      <c r="BC166" s="0" t="n">
        <v>1</v>
      </c>
      <c r="BD166" s="0" t="n">
        <v>0</v>
      </c>
      <c r="BE166" s="0" t="n">
        <v>26</v>
      </c>
      <c r="BF166" s="0" t="n">
        <v>1</v>
      </c>
      <c r="BG166" s="0" t="n">
        <v>0</v>
      </c>
      <c r="BH166" s="0" t="n">
        <v>1</v>
      </c>
      <c r="BI166" s="0" t="n">
        <v>2</v>
      </c>
      <c r="BJ166" s="0" t="n">
        <v>1</v>
      </c>
      <c r="BK166" s="0" t="n">
        <v>1</v>
      </c>
      <c r="BL166" s="0" t="n">
        <v>1</v>
      </c>
      <c r="BM166" s="0" t="n">
        <v>19</v>
      </c>
      <c r="BN166" s="0" t="n">
        <v>1</v>
      </c>
      <c r="BO166" s="0" t="n">
        <v>0</v>
      </c>
      <c r="BP166" s="0" t="n">
        <v>2</v>
      </c>
      <c r="BQ166" s="0" t="n">
        <v>65</v>
      </c>
      <c r="BR166" s="0" t="n">
        <v>38</v>
      </c>
      <c r="BS166" s="0" t="n">
        <v>27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2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4</v>
      </c>
      <c r="CE166" s="7" t="n">
        <f aca="false">(T166/S166)</f>
        <v>0.0996960486322188</v>
      </c>
      <c r="CF166" s="1" t="n">
        <v>0.0237082066869301</v>
      </c>
      <c r="CG166" s="1" t="n">
        <v>0.0328267477203647</v>
      </c>
      <c r="CH166" s="14" t="n">
        <f aca="false">(H166/K166)</f>
        <v>0.0528511821974965</v>
      </c>
      <c r="CI166" s="9" t="n">
        <f aca="false">MEDIAN(CF166:CF411)</f>
        <v>0.0171362225714212</v>
      </c>
      <c r="CJ166" s="10" t="n">
        <f aca="false">MEDIAN(O166:O411)</f>
        <v>18575.5</v>
      </c>
      <c r="CK166" s="11" t="n">
        <f aca="false">MEDIAN(CH166:CH411)</f>
        <v>0.0858592582690372</v>
      </c>
    </row>
    <row r="167" customFormat="false" ht="16" hidden="false" customHeight="false" outlineLevel="0" collapsed="false">
      <c r="A167" s="0" t="s">
        <v>323</v>
      </c>
      <c r="B167" s="0" t="s">
        <v>223</v>
      </c>
      <c r="C167" s="0" t="s">
        <v>323</v>
      </c>
      <c r="D167" s="0" t="n">
        <v>1822</v>
      </c>
      <c r="E167" s="0" t="n">
        <v>965</v>
      </c>
      <c r="F167" s="0" t="n">
        <v>965</v>
      </c>
      <c r="G167" s="0" t="n">
        <v>894</v>
      </c>
      <c r="H167" s="0" t="n">
        <v>71</v>
      </c>
      <c r="I167" s="0" t="n">
        <v>0</v>
      </c>
      <c r="J167" s="0" t="n">
        <v>857</v>
      </c>
      <c r="K167" s="0" t="n">
        <v>965</v>
      </c>
      <c r="L167" s="0" t="n">
        <v>595</v>
      </c>
      <c r="M167" s="0" t="n">
        <v>44256</v>
      </c>
      <c r="N167" s="0" t="n">
        <v>50358</v>
      </c>
      <c r="O167" s="0" t="n">
        <v>16720</v>
      </c>
      <c r="P167" s="0" t="s">
        <v>323</v>
      </c>
      <c r="Q167" s="0" t="s">
        <v>224</v>
      </c>
      <c r="R167" s="0" t="s">
        <v>323</v>
      </c>
      <c r="S167" s="6" t="n">
        <v>2295</v>
      </c>
      <c r="T167" s="0" t="n">
        <v>63</v>
      </c>
      <c r="U167" s="0" t="n">
        <v>24</v>
      </c>
      <c r="V167" s="0" t="n">
        <v>31</v>
      </c>
      <c r="W167" s="0" t="n">
        <v>8</v>
      </c>
      <c r="X167" s="0" t="n">
        <v>21</v>
      </c>
      <c r="Y167" s="0" t="n">
        <v>3</v>
      </c>
      <c r="Z167" s="0" t="n">
        <v>12</v>
      </c>
      <c r="AA167" s="0" t="n">
        <v>6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3</v>
      </c>
      <c r="AK167" s="0" t="n">
        <v>1</v>
      </c>
      <c r="AL167" s="0" t="n">
        <v>2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1</v>
      </c>
      <c r="AS167" s="0" t="n">
        <v>0</v>
      </c>
      <c r="AT167" s="0" t="n">
        <v>7</v>
      </c>
      <c r="AU167" s="0" t="n">
        <v>1</v>
      </c>
      <c r="AV167" s="0" t="n">
        <v>9</v>
      </c>
      <c r="AW167" s="0" t="n">
        <v>0</v>
      </c>
      <c r="AX167" s="0" t="n">
        <v>0</v>
      </c>
      <c r="AY167" s="0" t="n">
        <v>2</v>
      </c>
      <c r="AZ167" s="0" t="n">
        <v>0</v>
      </c>
      <c r="BA167" s="0" t="n">
        <v>2</v>
      </c>
      <c r="BB167" s="0" t="n">
        <v>0</v>
      </c>
      <c r="BC167" s="0" t="n">
        <v>0</v>
      </c>
      <c r="BD167" s="0" t="n">
        <v>0</v>
      </c>
      <c r="BE167" s="0" t="n">
        <v>10</v>
      </c>
      <c r="BF167" s="0" t="n">
        <v>0</v>
      </c>
      <c r="BG167" s="0" t="n">
        <v>0</v>
      </c>
      <c r="BH167" s="0" t="n">
        <v>1</v>
      </c>
      <c r="BI167" s="0" t="n">
        <v>3</v>
      </c>
      <c r="BJ167" s="0" t="n">
        <v>0</v>
      </c>
      <c r="BK167" s="0" t="n">
        <v>0</v>
      </c>
      <c r="BL167" s="0" t="n">
        <v>0</v>
      </c>
      <c r="BM167" s="0" t="n">
        <v>6</v>
      </c>
      <c r="BN167" s="0" t="n">
        <v>0</v>
      </c>
      <c r="BO167" s="0" t="n">
        <v>0</v>
      </c>
      <c r="BP167" s="0" t="n">
        <v>1</v>
      </c>
      <c r="BQ167" s="0" t="n">
        <v>7</v>
      </c>
      <c r="BR167" s="0" t="n">
        <v>7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1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7" t="n">
        <f aca="false">(T167/S167)</f>
        <v>0.0274509803921569</v>
      </c>
      <c r="CF167" s="1" t="n">
        <v>0.0104575163398693</v>
      </c>
      <c r="CG167" s="1" t="n">
        <v>0.0135076252723312</v>
      </c>
      <c r="CH167" s="14" t="n">
        <f aca="false">(H167/K167)</f>
        <v>0.0735751295336788</v>
      </c>
      <c r="CI167" s="9" t="n">
        <f aca="false">MEDIAN(CF167:CF412)</f>
        <v>0.0168934772407321</v>
      </c>
      <c r="CJ167" s="10" t="n">
        <f aca="false">MEDIAN(O167:O412)</f>
        <v>18630</v>
      </c>
      <c r="CK167" s="11" t="n">
        <f aca="false">MEDIAN(CH167:CH412)</f>
        <v>0.0863082121345674</v>
      </c>
    </row>
    <row r="168" customFormat="false" ht="16" hidden="false" customHeight="false" outlineLevel="0" collapsed="false">
      <c r="A168" s="0" t="s">
        <v>324</v>
      </c>
      <c r="B168" s="0" t="s">
        <v>223</v>
      </c>
      <c r="C168" s="0" t="s">
        <v>324</v>
      </c>
      <c r="D168" s="0" t="n">
        <v>779</v>
      </c>
      <c r="E168" s="0" t="n">
        <v>247</v>
      </c>
      <c r="F168" s="0" t="n">
        <v>247</v>
      </c>
      <c r="G168" s="0" t="n">
        <v>222</v>
      </c>
      <c r="H168" s="0" t="n">
        <v>25</v>
      </c>
      <c r="I168" s="0" t="n">
        <v>0</v>
      </c>
      <c r="J168" s="0" t="n">
        <v>532</v>
      </c>
      <c r="K168" s="0" t="n">
        <v>247</v>
      </c>
      <c r="L168" s="0" t="n">
        <v>297</v>
      </c>
      <c r="M168" s="0" t="n">
        <v>43958</v>
      </c>
      <c r="N168" s="0" t="n">
        <v>53487</v>
      </c>
      <c r="O168" s="0" t="n">
        <v>22643</v>
      </c>
      <c r="P168" s="0" t="s">
        <v>324</v>
      </c>
      <c r="Q168" s="0" t="s">
        <v>224</v>
      </c>
      <c r="R168" s="0" t="s">
        <v>324</v>
      </c>
      <c r="S168" s="0" t="n">
        <v>717</v>
      </c>
      <c r="T168" s="0" t="n">
        <v>22</v>
      </c>
      <c r="U168" s="0" t="n">
        <v>3</v>
      </c>
      <c r="V168" s="0" t="n">
        <v>18</v>
      </c>
      <c r="W168" s="0" t="n">
        <v>1</v>
      </c>
      <c r="X168" s="0" t="n">
        <v>3</v>
      </c>
      <c r="Y168" s="0" t="n">
        <v>1</v>
      </c>
      <c r="Z168" s="0" t="n">
        <v>1</v>
      </c>
      <c r="AA168" s="0" t="n">
        <v>1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2</v>
      </c>
      <c r="AU168" s="0" t="n">
        <v>0</v>
      </c>
      <c r="AV168" s="0" t="n">
        <v>3</v>
      </c>
      <c r="AW168" s="0" t="n">
        <v>0</v>
      </c>
      <c r="AX168" s="0" t="n">
        <v>0</v>
      </c>
      <c r="AY168" s="0" t="n">
        <v>1</v>
      </c>
      <c r="AZ168" s="0" t="n">
        <v>1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11</v>
      </c>
      <c r="BF168" s="0" t="n">
        <v>0</v>
      </c>
      <c r="BG168" s="0" t="n">
        <v>1</v>
      </c>
      <c r="BH168" s="0" t="n">
        <v>0</v>
      </c>
      <c r="BI168" s="0" t="n">
        <v>2</v>
      </c>
      <c r="BJ168" s="0" t="n">
        <v>0</v>
      </c>
      <c r="BK168" s="0" t="n">
        <v>0</v>
      </c>
      <c r="BL168" s="0" t="n">
        <v>0</v>
      </c>
      <c r="BM168" s="0" t="n">
        <v>8</v>
      </c>
      <c r="BN168" s="0" t="n">
        <v>1</v>
      </c>
      <c r="BO168" s="0" t="n">
        <v>0</v>
      </c>
      <c r="BP168" s="0" t="n">
        <v>0</v>
      </c>
      <c r="BQ168" s="0" t="n">
        <v>1</v>
      </c>
      <c r="BR168" s="0" t="n">
        <v>1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0</v>
      </c>
      <c r="CE168" s="7" t="n">
        <f aca="false">(T168/S168)</f>
        <v>0.0306834030683403</v>
      </c>
      <c r="CF168" s="1" t="n">
        <v>0.00418410041841004</v>
      </c>
      <c r="CG168" s="1" t="n">
        <v>0.0251046025104603</v>
      </c>
      <c r="CH168" s="14" t="n">
        <f aca="false">(H168/K168)</f>
        <v>0.101214574898785</v>
      </c>
      <c r="CI168" s="9" t="n">
        <f aca="false">MEDIAN(CF168:CF413)</f>
        <v>0.0171362225714212</v>
      </c>
      <c r="CJ168" s="10" t="n">
        <f aca="false">MEDIAN(O168:O413)</f>
        <v>18686.5</v>
      </c>
      <c r="CK168" s="11" t="n">
        <f aca="false">MEDIAN(CH168:CH413)</f>
        <v>0.0876302577183232</v>
      </c>
    </row>
    <row r="169" customFormat="false" ht="16" hidden="false" customHeight="false" outlineLevel="0" collapsed="false">
      <c r="A169" s="0" t="s">
        <v>325</v>
      </c>
      <c r="B169" s="0" t="s">
        <v>223</v>
      </c>
      <c r="C169" s="0" t="s">
        <v>325</v>
      </c>
      <c r="D169" s="0" t="n">
        <v>1862</v>
      </c>
      <c r="E169" s="0" t="n">
        <v>980</v>
      </c>
      <c r="F169" s="0" t="n">
        <v>980</v>
      </c>
      <c r="G169" s="0" t="n">
        <v>876</v>
      </c>
      <c r="H169" s="0" t="n">
        <v>104</v>
      </c>
      <c r="I169" s="0" t="n">
        <v>0</v>
      </c>
      <c r="J169" s="0" t="n">
        <v>882</v>
      </c>
      <c r="K169" s="0" t="n">
        <v>980</v>
      </c>
      <c r="L169" s="0" t="n">
        <v>579</v>
      </c>
      <c r="M169" s="0" t="n">
        <v>37064</v>
      </c>
      <c r="N169" s="0" t="n">
        <v>49705</v>
      </c>
      <c r="O169" s="0" t="n">
        <v>19523</v>
      </c>
      <c r="P169" s="0" t="s">
        <v>325</v>
      </c>
      <c r="Q169" s="0" t="s">
        <v>224</v>
      </c>
      <c r="R169" s="0" t="s">
        <v>325</v>
      </c>
      <c r="S169" s="6" t="n">
        <v>2417</v>
      </c>
      <c r="T169" s="0" t="n">
        <v>254</v>
      </c>
      <c r="U169" s="0" t="n">
        <v>77</v>
      </c>
      <c r="V169" s="0" t="n">
        <v>169</v>
      </c>
      <c r="W169" s="0" t="n">
        <v>8</v>
      </c>
      <c r="X169" s="0" t="n">
        <v>75</v>
      </c>
      <c r="Y169" s="0" t="n">
        <v>8</v>
      </c>
      <c r="Z169" s="0" t="n">
        <v>43</v>
      </c>
      <c r="AA169" s="0" t="n">
        <v>24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1</v>
      </c>
      <c r="AJ169" s="0" t="n">
        <v>1</v>
      </c>
      <c r="AK169" s="0" t="n">
        <v>1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2</v>
      </c>
      <c r="AS169" s="0" t="n">
        <v>0</v>
      </c>
      <c r="AT169" s="0" t="n">
        <v>24</v>
      </c>
      <c r="AU169" s="0" t="n">
        <v>3</v>
      </c>
      <c r="AV169" s="0" t="n">
        <v>46</v>
      </c>
      <c r="AW169" s="0" t="n">
        <v>0</v>
      </c>
      <c r="AX169" s="0" t="n">
        <v>0</v>
      </c>
      <c r="AY169" s="0" t="n">
        <v>15</v>
      </c>
      <c r="AZ169" s="0" t="n">
        <v>11</v>
      </c>
      <c r="BA169" s="0" t="n">
        <v>4</v>
      </c>
      <c r="BB169" s="0" t="n">
        <v>0</v>
      </c>
      <c r="BC169" s="0" t="n">
        <v>0</v>
      </c>
      <c r="BD169" s="0" t="n">
        <v>0</v>
      </c>
      <c r="BE169" s="0" t="n">
        <v>71</v>
      </c>
      <c r="BF169" s="0" t="n">
        <v>0</v>
      </c>
      <c r="BG169" s="0" t="n">
        <v>0</v>
      </c>
      <c r="BH169" s="0" t="n">
        <v>5</v>
      </c>
      <c r="BI169" s="0" t="n">
        <v>0</v>
      </c>
      <c r="BJ169" s="0" t="n">
        <v>1</v>
      </c>
      <c r="BK169" s="0" t="n">
        <v>29</v>
      </c>
      <c r="BL169" s="0" t="n">
        <v>0</v>
      </c>
      <c r="BM169" s="0" t="n">
        <v>36</v>
      </c>
      <c r="BN169" s="0" t="n">
        <v>2</v>
      </c>
      <c r="BO169" s="0" t="n">
        <v>2</v>
      </c>
      <c r="BP169" s="0" t="n">
        <v>4</v>
      </c>
      <c r="BQ169" s="0" t="n">
        <v>6</v>
      </c>
      <c r="BR169" s="0" t="n">
        <v>5</v>
      </c>
      <c r="BS169" s="0" t="n">
        <v>1</v>
      </c>
      <c r="BT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2</v>
      </c>
      <c r="CE169" s="7" t="n">
        <f aca="false">(T169/S169)</f>
        <v>0.105088953247828</v>
      </c>
      <c r="CF169" s="1" t="n">
        <v>0.0318576748034754</v>
      </c>
      <c r="CG169" s="1" t="n">
        <v>0.0699213901530823</v>
      </c>
      <c r="CH169" s="14" t="n">
        <f aca="false">(H169/K169)</f>
        <v>0.106122448979592</v>
      </c>
      <c r="CI169" s="9" t="n">
        <f aca="false">MEDIAN(CF169:CF414)</f>
        <v>0.0173789679021103</v>
      </c>
      <c r="CJ169" s="10" t="n">
        <f aca="false">MEDIAN(O169:O414)</f>
        <v>18630</v>
      </c>
      <c r="CK169" s="11" t="n">
        <f aca="false">MEDIAN(CH169:CH414)</f>
        <v>0.0863082121345674</v>
      </c>
    </row>
    <row r="170" customFormat="false" ht="16" hidden="false" customHeight="false" outlineLevel="0" collapsed="false">
      <c r="A170" s="0" t="s">
        <v>326</v>
      </c>
      <c r="B170" s="0" t="s">
        <v>223</v>
      </c>
      <c r="C170" s="0" t="s">
        <v>326</v>
      </c>
      <c r="D170" s="0" t="n">
        <v>1415</v>
      </c>
      <c r="E170" s="0" t="n">
        <v>801</v>
      </c>
      <c r="F170" s="0" t="n">
        <v>797</v>
      </c>
      <c r="G170" s="0" t="n">
        <v>762</v>
      </c>
      <c r="H170" s="0" t="n">
        <v>35</v>
      </c>
      <c r="I170" s="0" t="n">
        <v>4</v>
      </c>
      <c r="J170" s="0" t="n">
        <v>614</v>
      </c>
      <c r="K170" s="0" t="n">
        <v>797</v>
      </c>
      <c r="L170" s="0" t="n">
        <v>449</v>
      </c>
      <c r="M170" s="0" t="n">
        <v>44531</v>
      </c>
      <c r="N170" s="0" t="n">
        <v>55042</v>
      </c>
      <c r="O170" s="0" t="n">
        <v>18106</v>
      </c>
      <c r="P170" s="0" t="s">
        <v>326</v>
      </c>
      <c r="Q170" s="0" t="s">
        <v>224</v>
      </c>
      <c r="R170" s="0" t="s">
        <v>326</v>
      </c>
      <c r="S170" s="6" t="n">
        <v>1671</v>
      </c>
      <c r="T170" s="0" t="n">
        <v>72</v>
      </c>
      <c r="U170" s="0" t="n">
        <v>33</v>
      </c>
      <c r="V170" s="0" t="n">
        <v>30</v>
      </c>
      <c r="W170" s="0" t="n">
        <v>9</v>
      </c>
      <c r="X170" s="0" t="n">
        <v>29</v>
      </c>
      <c r="Y170" s="0" t="n">
        <v>7</v>
      </c>
      <c r="Z170" s="0" t="n">
        <v>19</v>
      </c>
      <c r="AA170" s="0" t="n">
        <v>3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3</v>
      </c>
      <c r="AJ170" s="0" t="n">
        <v>1</v>
      </c>
      <c r="AK170" s="0" t="n">
        <v>1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11</v>
      </c>
      <c r="AU170" s="0" t="n">
        <v>0</v>
      </c>
      <c r="AV170" s="0" t="n">
        <v>6</v>
      </c>
      <c r="AW170" s="0" t="n">
        <v>0</v>
      </c>
      <c r="AX170" s="0" t="n">
        <v>0</v>
      </c>
      <c r="AY170" s="0" t="n">
        <v>1</v>
      </c>
      <c r="AZ170" s="0" t="n">
        <v>0</v>
      </c>
      <c r="BA170" s="0" t="n">
        <v>0</v>
      </c>
      <c r="BB170" s="0" t="n">
        <v>1</v>
      </c>
      <c r="BC170" s="0" t="n">
        <v>0</v>
      </c>
      <c r="BD170" s="0" t="n">
        <v>0</v>
      </c>
      <c r="BE170" s="0" t="n">
        <v>12</v>
      </c>
      <c r="BF170" s="0" t="n">
        <v>0</v>
      </c>
      <c r="BG170" s="0" t="n">
        <v>0</v>
      </c>
      <c r="BH170" s="0" t="n">
        <v>1</v>
      </c>
      <c r="BI170" s="0" t="n">
        <v>1</v>
      </c>
      <c r="BJ170" s="0" t="n">
        <v>0</v>
      </c>
      <c r="BK170" s="0" t="n">
        <v>3</v>
      </c>
      <c r="BL170" s="0" t="n">
        <v>0</v>
      </c>
      <c r="BM170" s="0" t="n">
        <v>7</v>
      </c>
      <c r="BN170" s="0" t="n">
        <v>0</v>
      </c>
      <c r="BO170" s="0" t="n">
        <v>0</v>
      </c>
      <c r="BP170" s="0" t="n">
        <v>0</v>
      </c>
      <c r="BQ170" s="0" t="n">
        <v>7</v>
      </c>
      <c r="BR170" s="0" t="n">
        <v>6</v>
      </c>
      <c r="BS170" s="0" t="n">
        <v>1</v>
      </c>
      <c r="BT170" s="0" t="n">
        <v>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2</v>
      </c>
      <c r="CE170" s="7" t="n">
        <f aca="false">(T170/S170)</f>
        <v>0.0430879712746858</v>
      </c>
      <c r="CF170" s="1" t="n">
        <v>0.0197486535008977</v>
      </c>
      <c r="CG170" s="1" t="n">
        <v>0.0179533213644524</v>
      </c>
      <c r="CH170" s="14" t="n">
        <f aca="false">(H170/K170)</f>
        <v>0.0439146800501882</v>
      </c>
      <c r="CI170" s="9" t="n">
        <f aca="false">MEDIAN(CF170:CF415)</f>
        <v>0.0171362225714212</v>
      </c>
      <c r="CJ170" s="10" t="n">
        <f aca="false">MEDIAN(O170:O415)</f>
        <v>18575.5</v>
      </c>
      <c r="CK170" s="11" t="n">
        <f aca="false">MEDIAN(CH170:CH415)</f>
        <v>0.0858592582690372</v>
      </c>
    </row>
    <row r="171" customFormat="false" ht="16" hidden="false" customHeight="false" outlineLevel="0" collapsed="false">
      <c r="A171" s="0" t="s">
        <v>327</v>
      </c>
      <c r="B171" s="0" t="s">
        <v>223</v>
      </c>
      <c r="C171" s="0" t="s">
        <v>327</v>
      </c>
      <c r="D171" s="0" t="n">
        <v>1847</v>
      </c>
      <c r="E171" s="0" t="n">
        <v>1320</v>
      </c>
      <c r="F171" s="0" t="n">
        <v>1320</v>
      </c>
      <c r="G171" s="0" t="n">
        <v>1241</v>
      </c>
      <c r="H171" s="0" t="n">
        <v>79</v>
      </c>
      <c r="I171" s="0" t="n">
        <v>0</v>
      </c>
      <c r="J171" s="0" t="n">
        <v>527</v>
      </c>
      <c r="K171" s="0" t="n">
        <v>1320</v>
      </c>
      <c r="L171" s="0" t="n">
        <v>695</v>
      </c>
      <c r="M171" s="0" t="n">
        <v>59191</v>
      </c>
      <c r="N171" s="0" t="n">
        <v>67532</v>
      </c>
      <c r="O171" s="0" t="n">
        <v>21996</v>
      </c>
      <c r="P171" s="0" t="s">
        <v>327</v>
      </c>
      <c r="Q171" s="0" t="s">
        <v>224</v>
      </c>
      <c r="R171" s="0" t="s">
        <v>327</v>
      </c>
      <c r="S171" s="6" t="n">
        <v>2400</v>
      </c>
      <c r="T171" s="0" t="n">
        <v>80</v>
      </c>
      <c r="U171" s="0" t="n">
        <v>34</v>
      </c>
      <c r="V171" s="0" t="n">
        <v>43</v>
      </c>
      <c r="W171" s="0" t="n">
        <v>3</v>
      </c>
      <c r="X171" s="0" t="n">
        <v>27</v>
      </c>
      <c r="Y171" s="0" t="n">
        <v>8</v>
      </c>
      <c r="Z171" s="0" t="n">
        <v>3</v>
      </c>
      <c r="AA171" s="0" t="n">
        <v>16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5</v>
      </c>
      <c r="AJ171" s="0" t="n">
        <v>2</v>
      </c>
      <c r="AK171" s="0" t="n">
        <v>1</v>
      </c>
      <c r="AL171" s="0" t="n">
        <v>1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4</v>
      </c>
      <c r="AU171" s="0" t="n">
        <v>1</v>
      </c>
      <c r="AV171" s="0" t="n">
        <v>6</v>
      </c>
      <c r="AW171" s="0" t="n">
        <v>0</v>
      </c>
      <c r="AX171" s="0" t="n">
        <v>0</v>
      </c>
      <c r="AY171" s="0" t="n">
        <v>5</v>
      </c>
      <c r="AZ171" s="0" t="n">
        <v>0</v>
      </c>
      <c r="BA171" s="0" t="n">
        <v>4</v>
      </c>
      <c r="BB171" s="0" t="n">
        <v>1</v>
      </c>
      <c r="BC171" s="0" t="n">
        <v>0</v>
      </c>
      <c r="BD171" s="0" t="n">
        <v>0</v>
      </c>
      <c r="BE171" s="0" t="n">
        <v>26</v>
      </c>
      <c r="BF171" s="0" t="n">
        <v>0</v>
      </c>
      <c r="BG171" s="0" t="n">
        <v>0</v>
      </c>
      <c r="BH171" s="0" t="n">
        <v>2</v>
      </c>
      <c r="BI171" s="0" t="n">
        <v>6</v>
      </c>
      <c r="BJ171" s="0" t="n">
        <v>0</v>
      </c>
      <c r="BK171" s="0" t="n">
        <v>7</v>
      </c>
      <c r="BL171" s="0" t="n">
        <v>1</v>
      </c>
      <c r="BM171" s="0" t="n">
        <v>10</v>
      </c>
      <c r="BN171" s="0" t="n">
        <v>1</v>
      </c>
      <c r="BO171" s="0" t="n">
        <v>0</v>
      </c>
      <c r="BP171" s="0" t="n">
        <v>0</v>
      </c>
      <c r="BQ171" s="0" t="n">
        <v>2</v>
      </c>
      <c r="BR171" s="0" t="n">
        <v>0</v>
      </c>
      <c r="BS171" s="0" t="n">
        <v>2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0</v>
      </c>
      <c r="CD171" s="0" t="n">
        <v>1</v>
      </c>
      <c r="CE171" s="7" t="n">
        <f aca="false">(T171/S171)</f>
        <v>0.0333333333333333</v>
      </c>
      <c r="CF171" s="1" t="n">
        <v>0.0141666666666667</v>
      </c>
      <c r="CG171" s="1" t="n">
        <v>0.0179166666666667</v>
      </c>
      <c r="CH171" s="14" t="n">
        <f aca="false">(H171/K171)</f>
        <v>0.0598484848484848</v>
      </c>
      <c r="CI171" s="9" t="n">
        <f aca="false">MEDIAN(CF171:CF416)</f>
        <v>0.0168934772407321</v>
      </c>
      <c r="CJ171" s="10" t="n">
        <f aca="false">MEDIAN(O171:O416)</f>
        <v>18630</v>
      </c>
      <c r="CK171" s="11" t="n">
        <f aca="false">MEDIAN(CH171:CH416)</f>
        <v>0.0863082121345674</v>
      </c>
    </row>
    <row r="172" customFormat="false" ht="16" hidden="false" customHeight="false" outlineLevel="0" collapsed="false">
      <c r="A172" s="0" t="s">
        <v>328</v>
      </c>
      <c r="B172" s="0" t="s">
        <v>223</v>
      </c>
      <c r="C172" s="0" t="s">
        <v>328</v>
      </c>
      <c r="D172" s="0" t="n">
        <v>1366</v>
      </c>
      <c r="E172" s="0" t="n">
        <v>773</v>
      </c>
      <c r="F172" s="0" t="n">
        <v>773</v>
      </c>
      <c r="G172" s="0" t="n">
        <v>664</v>
      </c>
      <c r="H172" s="0" t="n">
        <v>109</v>
      </c>
      <c r="I172" s="0" t="n">
        <v>0</v>
      </c>
      <c r="J172" s="0" t="n">
        <v>593</v>
      </c>
      <c r="K172" s="0" t="n">
        <v>773</v>
      </c>
      <c r="L172" s="0" t="n">
        <v>460</v>
      </c>
      <c r="M172" s="0" t="n">
        <v>47927</v>
      </c>
      <c r="N172" s="0" t="n">
        <v>54005</v>
      </c>
      <c r="O172" s="0" t="n">
        <v>18130</v>
      </c>
      <c r="P172" s="0" t="s">
        <v>328</v>
      </c>
      <c r="Q172" s="0" t="s">
        <v>224</v>
      </c>
      <c r="R172" s="0" t="s">
        <v>328</v>
      </c>
      <c r="S172" s="6" t="n">
        <v>1867</v>
      </c>
      <c r="T172" s="0" t="n">
        <v>81</v>
      </c>
      <c r="U172" s="0" t="n">
        <v>20</v>
      </c>
      <c r="V172" s="0" t="n">
        <v>54</v>
      </c>
      <c r="W172" s="0" t="n">
        <v>7</v>
      </c>
      <c r="X172" s="0" t="n">
        <v>16</v>
      </c>
      <c r="Y172" s="0" t="n">
        <v>2</v>
      </c>
      <c r="Z172" s="0" t="n">
        <v>10</v>
      </c>
      <c r="AA172" s="0" t="n">
        <v>4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2</v>
      </c>
      <c r="AJ172" s="0" t="n">
        <v>2</v>
      </c>
      <c r="AK172" s="0" t="n">
        <v>1</v>
      </c>
      <c r="AL172" s="0" t="n">
        <v>1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1</v>
      </c>
      <c r="AS172" s="0" t="n">
        <v>0</v>
      </c>
      <c r="AT172" s="0" t="n">
        <v>7</v>
      </c>
      <c r="AU172" s="0" t="n">
        <v>2</v>
      </c>
      <c r="AV172" s="0" t="n">
        <v>14</v>
      </c>
      <c r="AW172" s="0" t="n">
        <v>0</v>
      </c>
      <c r="AX172" s="0" t="n">
        <v>0</v>
      </c>
      <c r="AY172" s="0" t="n">
        <v>6</v>
      </c>
      <c r="AZ172" s="0" t="n">
        <v>6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20</v>
      </c>
      <c r="BF172" s="0" t="n">
        <v>0</v>
      </c>
      <c r="BG172" s="0" t="n">
        <v>0</v>
      </c>
      <c r="BH172" s="0" t="n">
        <v>0</v>
      </c>
      <c r="BI172" s="0" t="n">
        <v>2</v>
      </c>
      <c r="BJ172" s="0" t="n">
        <v>0</v>
      </c>
      <c r="BK172" s="0" t="n">
        <v>2</v>
      </c>
      <c r="BL172" s="0" t="n">
        <v>0</v>
      </c>
      <c r="BM172" s="0" t="n">
        <v>16</v>
      </c>
      <c r="BN172" s="0" t="n">
        <v>3</v>
      </c>
      <c r="BO172" s="0" t="n">
        <v>1</v>
      </c>
      <c r="BP172" s="0" t="n">
        <v>0</v>
      </c>
      <c r="BQ172" s="0" t="n">
        <v>7</v>
      </c>
      <c r="BR172" s="0" t="n">
        <v>6</v>
      </c>
      <c r="BS172" s="0" t="n">
        <v>1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0</v>
      </c>
      <c r="CE172" s="7" t="n">
        <f aca="false">(T172/S172)</f>
        <v>0.0433851098018211</v>
      </c>
      <c r="CF172" s="1" t="n">
        <v>0.0107123727905731</v>
      </c>
      <c r="CG172" s="1" t="n">
        <v>0.0289234065345474</v>
      </c>
      <c r="CH172" s="14" t="n">
        <f aca="false">(H172/K172)</f>
        <v>0.141009055627426</v>
      </c>
      <c r="CI172" s="9" t="n">
        <f aca="false">MEDIAN(CF172:CF417)</f>
        <v>0.0171362225714212</v>
      </c>
      <c r="CJ172" s="10" t="n">
        <f aca="false">MEDIAN(O172:O417)</f>
        <v>18575.5</v>
      </c>
      <c r="CK172" s="11" t="n">
        <f aca="false">MEDIAN(CH172:CH417)</f>
        <v>0.0876302577183232</v>
      </c>
    </row>
    <row r="173" customFormat="false" ht="16" hidden="false" customHeight="false" outlineLevel="0" collapsed="false">
      <c r="A173" s="0" t="s">
        <v>329</v>
      </c>
      <c r="B173" s="0" t="s">
        <v>223</v>
      </c>
      <c r="C173" s="0" t="s">
        <v>329</v>
      </c>
      <c r="D173" s="0" t="n">
        <v>1559</v>
      </c>
      <c r="E173" s="0" t="n">
        <v>811</v>
      </c>
      <c r="F173" s="0" t="n">
        <v>811</v>
      </c>
      <c r="G173" s="0" t="n">
        <v>678</v>
      </c>
      <c r="H173" s="0" t="n">
        <v>133</v>
      </c>
      <c r="I173" s="0" t="n">
        <v>0</v>
      </c>
      <c r="J173" s="0" t="n">
        <v>748</v>
      </c>
      <c r="K173" s="0" t="n">
        <v>811</v>
      </c>
      <c r="L173" s="0" t="n">
        <v>511</v>
      </c>
      <c r="M173" s="0" t="n">
        <v>31250</v>
      </c>
      <c r="N173" s="0" t="n">
        <v>41649</v>
      </c>
      <c r="O173" s="0" t="n">
        <v>14439</v>
      </c>
      <c r="P173" s="0" t="s">
        <v>329</v>
      </c>
      <c r="Q173" s="0" t="s">
        <v>224</v>
      </c>
      <c r="R173" s="0" t="s">
        <v>329</v>
      </c>
      <c r="S173" s="6" t="n">
        <v>1844</v>
      </c>
      <c r="T173" s="0" t="n">
        <v>86</v>
      </c>
      <c r="U173" s="0" t="n">
        <v>14</v>
      </c>
      <c r="V173" s="0" t="n">
        <v>51</v>
      </c>
      <c r="W173" s="0" t="n">
        <v>21</v>
      </c>
      <c r="X173" s="0" t="n">
        <v>13</v>
      </c>
      <c r="Y173" s="0" t="n">
        <v>0</v>
      </c>
      <c r="Z173" s="0" t="n">
        <v>11</v>
      </c>
      <c r="AA173" s="0" t="n">
        <v>2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1</v>
      </c>
      <c r="AK173" s="0" t="n">
        <v>0</v>
      </c>
      <c r="AL173" s="0" t="n">
        <v>1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12</v>
      </c>
      <c r="AU173" s="0" t="n">
        <v>1</v>
      </c>
      <c r="AV173" s="0" t="n">
        <v>5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28</v>
      </c>
      <c r="BF173" s="0" t="n">
        <v>0</v>
      </c>
      <c r="BG173" s="0" t="n">
        <v>0</v>
      </c>
      <c r="BH173" s="0" t="n">
        <v>4</v>
      </c>
      <c r="BI173" s="0" t="n">
        <v>1</v>
      </c>
      <c r="BJ173" s="0" t="n">
        <v>0</v>
      </c>
      <c r="BK173" s="0" t="n">
        <v>2</v>
      </c>
      <c r="BL173" s="0" t="n">
        <v>0</v>
      </c>
      <c r="BM173" s="0" t="n">
        <v>21</v>
      </c>
      <c r="BN173" s="0" t="n">
        <v>2</v>
      </c>
      <c r="BO173" s="0" t="n">
        <v>2</v>
      </c>
      <c r="BP173" s="0" t="n">
        <v>1</v>
      </c>
      <c r="BQ173" s="0" t="n">
        <v>19</v>
      </c>
      <c r="BR173" s="0" t="n">
        <v>14</v>
      </c>
      <c r="BS173" s="0" t="n">
        <v>5</v>
      </c>
      <c r="BT173" s="0" t="n">
        <v>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1</v>
      </c>
      <c r="BZ173" s="0" t="n">
        <v>0</v>
      </c>
      <c r="CA173" s="0" t="n">
        <v>0</v>
      </c>
      <c r="CB173" s="0" t="n">
        <v>0</v>
      </c>
      <c r="CC173" s="0" t="n">
        <v>0</v>
      </c>
      <c r="CD173" s="0" t="n">
        <v>1</v>
      </c>
      <c r="CE173" s="7" t="n">
        <f aca="false">(T173/S173)</f>
        <v>0.0466377440347072</v>
      </c>
      <c r="CF173" s="1" t="n">
        <v>0.00759219088937093</v>
      </c>
      <c r="CG173" s="1" t="n">
        <v>0.0276572668112798</v>
      </c>
      <c r="CH173" s="14" t="n">
        <f aca="false">(H173/K173)</f>
        <v>0.163995067817509</v>
      </c>
      <c r="CI173" s="9" t="n">
        <f aca="false">MEDIAN(CF173:CF418)</f>
        <v>0.0173789679021103</v>
      </c>
      <c r="CJ173" s="10" t="n">
        <f aca="false">MEDIAN(O173:O418)</f>
        <v>18630</v>
      </c>
      <c r="CK173" s="11" t="n">
        <f aca="false">MEDIAN(CH173:CH418)</f>
        <v>0.0863082121345674</v>
      </c>
    </row>
    <row r="174" customFormat="false" ht="16" hidden="false" customHeight="false" outlineLevel="0" collapsed="false">
      <c r="A174" s="0" t="s">
        <v>330</v>
      </c>
      <c r="B174" s="0" t="s">
        <v>223</v>
      </c>
      <c r="C174" s="0" t="s">
        <v>330</v>
      </c>
      <c r="D174" s="0" t="n">
        <v>912</v>
      </c>
      <c r="E174" s="0" t="n">
        <v>411</v>
      </c>
      <c r="F174" s="0" t="n">
        <v>411</v>
      </c>
      <c r="G174" s="0" t="n">
        <v>279</v>
      </c>
      <c r="H174" s="0" t="n">
        <v>132</v>
      </c>
      <c r="I174" s="0" t="n">
        <v>0</v>
      </c>
      <c r="J174" s="0" t="n">
        <v>501</v>
      </c>
      <c r="K174" s="0" t="n">
        <v>411</v>
      </c>
      <c r="L174" s="0" t="n">
        <v>209</v>
      </c>
      <c r="M174" s="0" t="n">
        <v>27375</v>
      </c>
      <c r="N174" s="0" t="n">
        <v>48188</v>
      </c>
      <c r="O174" s="0" t="n">
        <v>16278</v>
      </c>
      <c r="P174" s="0" t="s">
        <v>330</v>
      </c>
      <c r="Q174" s="0" t="s">
        <v>224</v>
      </c>
      <c r="R174" s="0" t="s">
        <v>330</v>
      </c>
      <c r="S174" s="6" t="n">
        <v>1181</v>
      </c>
      <c r="T174" s="0" t="n">
        <v>88</v>
      </c>
      <c r="U174" s="0" t="n">
        <v>15</v>
      </c>
      <c r="V174" s="0" t="n">
        <v>55</v>
      </c>
      <c r="W174" s="0" t="n">
        <v>18</v>
      </c>
      <c r="X174" s="0" t="n">
        <v>14</v>
      </c>
      <c r="Y174" s="0" t="n">
        <v>2</v>
      </c>
      <c r="Z174" s="0" t="n">
        <v>7</v>
      </c>
      <c r="AA174" s="0" t="n">
        <v>5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1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9</v>
      </c>
      <c r="AU174" s="0" t="n">
        <v>1</v>
      </c>
      <c r="AV174" s="0" t="n">
        <v>15</v>
      </c>
      <c r="AW174" s="0" t="n">
        <v>0</v>
      </c>
      <c r="AX174" s="0" t="n">
        <v>0</v>
      </c>
      <c r="AY174" s="0" t="n">
        <v>1</v>
      </c>
      <c r="AZ174" s="0" t="n">
        <v>0</v>
      </c>
      <c r="BA174" s="0" t="n">
        <v>0</v>
      </c>
      <c r="BB174" s="0" t="n">
        <v>1</v>
      </c>
      <c r="BC174" s="0" t="n">
        <v>0</v>
      </c>
      <c r="BD174" s="0" t="n">
        <v>0</v>
      </c>
      <c r="BE174" s="0" t="n">
        <v>23</v>
      </c>
      <c r="BF174" s="0" t="n">
        <v>0</v>
      </c>
      <c r="BG174" s="0" t="n">
        <v>0</v>
      </c>
      <c r="BH174" s="0" t="n">
        <v>1</v>
      </c>
      <c r="BI174" s="0" t="n">
        <v>4</v>
      </c>
      <c r="BJ174" s="0" t="n">
        <v>0</v>
      </c>
      <c r="BK174" s="0" t="n">
        <v>1</v>
      </c>
      <c r="BL174" s="0" t="n">
        <v>0</v>
      </c>
      <c r="BM174" s="0" t="n">
        <v>17</v>
      </c>
      <c r="BN174" s="0" t="n">
        <v>3</v>
      </c>
      <c r="BO174" s="0" t="n">
        <v>3</v>
      </c>
      <c r="BP174" s="0" t="n">
        <v>0</v>
      </c>
      <c r="BQ174" s="0" t="n">
        <v>15</v>
      </c>
      <c r="BR174" s="0" t="n">
        <v>11</v>
      </c>
      <c r="BS174" s="0" t="n">
        <v>4</v>
      </c>
      <c r="BT174" s="0" t="n">
        <v>0</v>
      </c>
      <c r="BU174" s="0" t="n">
        <v>0</v>
      </c>
      <c r="BV174" s="0" t="n">
        <v>0</v>
      </c>
      <c r="BW174" s="0" t="n">
        <v>0</v>
      </c>
      <c r="BX174" s="0" t="n">
        <v>0</v>
      </c>
      <c r="BY174" s="0" t="n">
        <v>0</v>
      </c>
      <c r="BZ174" s="0" t="n">
        <v>0</v>
      </c>
      <c r="CA174" s="0" t="n">
        <v>0</v>
      </c>
      <c r="CB174" s="0" t="n">
        <v>0</v>
      </c>
      <c r="CC174" s="0" t="n">
        <v>0</v>
      </c>
      <c r="CD174" s="0" t="n">
        <v>3</v>
      </c>
      <c r="CE174" s="7" t="n">
        <f aca="false">(T174/S174)</f>
        <v>0.0745131244707875</v>
      </c>
      <c r="CF174" s="1" t="n">
        <v>0.012701100762066</v>
      </c>
      <c r="CG174" s="1" t="n">
        <v>0.0465707027942422</v>
      </c>
      <c r="CH174" s="14" t="n">
        <f aca="false">(H174/K174)</f>
        <v>0.321167883211679</v>
      </c>
      <c r="CI174" s="9" t="n">
        <f aca="false">MEDIAN(CF174:CF419)</f>
        <v>0.0177655598229703</v>
      </c>
      <c r="CJ174" s="10" t="n">
        <f aca="false">MEDIAN(O174:O419)</f>
        <v>18686.5</v>
      </c>
      <c r="CK174" s="11" t="n">
        <f aca="false">MEDIAN(CH174:CH419)</f>
        <v>0.0858592582690372</v>
      </c>
    </row>
    <row r="175" customFormat="false" ht="16" hidden="false" customHeight="false" outlineLevel="0" collapsed="false">
      <c r="A175" s="0" t="s">
        <v>161</v>
      </c>
      <c r="B175" s="0" t="s">
        <v>223</v>
      </c>
      <c r="C175" s="0" t="s">
        <v>161</v>
      </c>
      <c r="D175" s="0" t="n">
        <v>1671</v>
      </c>
      <c r="E175" s="0" t="n">
        <v>989</v>
      </c>
      <c r="F175" s="0" t="n">
        <v>989</v>
      </c>
      <c r="G175" s="0" t="n">
        <v>840</v>
      </c>
      <c r="H175" s="0" t="n">
        <v>149</v>
      </c>
      <c r="I175" s="0" t="n">
        <v>0</v>
      </c>
      <c r="J175" s="0" t="n">
        <v>682</v>
      </c>
      <c r="K175" s="0" t="n">
        <v>989</v>
      </c>
      <c r="L175" s="0" t="n">
        <v>559</v>
      </c>
      <c r="M175" s="0" t="n">
        <v>41563</v>
      </c>
      <c r="N175" s="0" t="n">
        <v>47434</v>
      </c>
      <c r="O175" s="0" t="n">
        <v>14989</v>
      </c>
      <c r="P175" s="0" t="s">
        <v>161</v>
      </c>
      <c r="Q175" s="0" t="s">
        <v>224</v>
      </c>
      <c r="R175" s="0" t="s">
        <v>161</v>
      </c>
      <c r="S175" s="6" t="n">
        <v>2454</v>
      </c>
      <c r="T175" s="0" t="n">
        <v>153</v>
      </c>
      <c r="U175" s="0" t="n">
        <v>56</v>
      </c>
      <c r="V175" s="0" t="n">
        <v>79</v>
      </c>
      <c r="W175" s="0" t="n">
        <v>18</v>
      </c>
      <c r="X175" s="0" t="n">
        <v>52</v>
      </c>
      <c r="Y175" s="0" t="n">
        <v>9</v>
      </c>
      <c r="Z175" s="0" t="n">
        <v>31</v>
      </c>
      <c r="AA175" s="0" t="n">
        <v>12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4</v>
      </c>
      <c r="AK175" s="0" t="n">
        <v>2</v>
      </c>
      <c r="AL175" s="0" t="n">
        <v>2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14</v>
      </c>
      <c r="AU175" s="0" t="n">
        <v>3</v>
      </c>
      <c r="AV175" s="0" t="n">
        <v>14</v>
      </c>
      <c r="AW175" s="0" t="n">
        <v>0</v>
      </c>
      <c r="AX175" s="0" t="n">
        <v>0</v>
      </c>
      <c r="AY175" s="0" t="n">
        <v>4</v>
      </c>
      <c r="AZ175" s="0" t="n">
        <v>2</v>
      </c>
      <c r="BA175" s="0" t="n">
        <v>2</v>
      </c>
      <c r="BB175" s="0" t="n">
        <v>0</v>
      </c>
      <c r="BC175" s="0" t="n">
        <v>0</v>
      </c>
      <c r="BD175" s="0" t="n">
        <v>0</v>
      </c>
      <c r="BE175" s="0" t="n">
        <v>40</v>
      </c>
      <c r="BF175" s="0" t="n">
        <v>0</v>
      </c>
      <c r="BG175" s="0" t="n">
        <v>0</v>
      </c>
      <c r="BH175" s="0" t="n">
        <v>0</v>
      </c>
      <c r="BI175" s="0" t="n">
        <v>5</v>
      </c>
      <c r="BJ175" s="0" t="n">
        <v>1</v>
      </c>
      <c r="BK175" s="0" t="n">
        <v>7</v>
      </c>
      <c r="BL175" s="0" t="n">
        <v>0</v>
      </c>
      <c r="BM175" s="0" t="n">
        <v>27</v>
      </c>
      <c r="BN175" s="0" t="n">
        <v>2</v>
      </c>
      <c r="BO175" s="0" t="n">
        <v>0</v>
      </c>
      <c r="BP175" s="0" t="n">
        <v>2</v>
      </c>
      <c r="BQ175" s="0" t="n">
        <v>15</v>
      </c>
      <c r="BR175" s="0" t="n">
        <v>8</v>
      </c>
      <c r="BS175" s="0" t="n">
        <v>7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0</v>
      </c>
      <c r="CD175" s="0" t="n">
        <v>3</v>
      </c>
      <c r="CE175" s="7" t="n">
        <f aca="false">(T175/S175)</f>
        <v>0.0623471882640587</v>
      </c>
      <c r="CF175" s="1" t="n">
        <v>0.0228198859005705</v>
      </c>
      <c r="CG175" s="1" t="n">
        <v>0.0321923390383048</v>
      </c>
      <c r="CH175" s="14" t="n">
        <f aca="false">(H175/K175)</f>
        <v>0.150657229524773</v>
      </c>
      <c r="CI175" s="9" t="n">
        <f aca="false">MEDIAN(CF175:CF420)</f>
        <v>0.0181521517438303</v>
      </c>
      <c r="CJ175" s="10" t="n">
        <f aca="false">MEDIAN(O175:O420)</f>
        <v>18743</v>
      </c>
      <c r="CK175" s="11" t="n">
        <f aca="false">MEDIAN(CH175:CH420)</f>
        <v>0.085410304403507</v>
      </c>
    </row>
    <row r="176" customFormat="false" ht="16" hidden="false" customHeight="false" outlineLevel="0" collapsed="false">
      <c r="A176" s="0" t="s">
        <v>331</v>
      </c>
      <c r="B176" s="0" t="s">
        <v>223</v>
      </c>
      <c r="C176" s="0" t="s">
        <v>331</v>
      </c>
      <c r="D176" s="0" t="n">
        <v>2131</v>
      </c>
      <c r="E176" s="0" t="n">
        <v>1599</v>
      </c>
      <c r="F176" s="0" t="n">
        <v>1599</v>
      </c>
      <c r="G176" s="0" t="n">
        <v>1538</v>
      </c>
      <c r="H176" s="0" t="n">
        <v>61</v>
      </c>
      <c r="I176" s="0" t="n">
        <v>0</v>
      </c>
      <c r="J176" s="0" t="n">
        <v>532</v>
      </c>
      <c r="K176" s="0" t="n">
        <v>1599</v>
      </c>
      <c r="L176" s="0" t="n">
        <v>611</v>
      </c>
      <c r="M176" s="0" t="n">
        <v>69948</v>
      </c>
      <c r="N176" s="0" t="n">
        <v>86308</v>
      </c>
      <c r="O176" s="0" t="n">
        <v>32547</v>
      </c>
      <c r="P176" s="0" t="s">
        <v>331</v>
      </c>
      <c r="Q176" s="0" t="s">
        <v>224</v>
      </c>
      <c r="R176" s="0" t="s">
        <v>331</v>
      </c>
      <c r="S176" s="6" t="n">
        <v>2750</v>
      </c>
      <c r="T176" s="0" t="n">
        <v>139</v>
      </c>
      <c r="U176" s="0" t="n">
        <v>19</v>
      </c>
      <c r="V176" s="0" t="n">
        <v>9</v>
      </c>
      <c r="W176" s="0" t="n">
        <v>111</v>
      </c>
      <c r="X176" s="0" t="n">
        <v>17</v>
      </c>
      <c r="Y176" s="0" t="n">
        <v>4</v>
      </c>
      <c r="Z176" s="0" t="n">
        <v>12</v>
      </c>
      <c r="AA176" s="0" t="n">
        <v>1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1</v>
      </c>
      <c r="AK176" s="0" t="n">
        <v>1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2</v>
      </c>
      <c r="AU176" s="0" t="n">
        <v>0</v>
      </c>
      <c r="AV176" s="0" t="n">
        <v>3</v>
      </c>
      <c r="AW176" s="0" t="n">
        <v>0</v>
      </c>
      <c r="AX176" s="0" t="n">
        <v>0</v>
      </c>
      <c r="AY176" s="0" t="n">
        <v>1</v>
      </c>
      <c r="AZ176" s="0" t="n">
        <v>1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2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1</v>
      </c>
      <c r="BL176" s="0" t="n">
        <v>1</v>
      </c>
      <c r="BM176" s="0" t="n">
        <v>0</v>
      </c>
      <c r="BN176" s="0" t="n">
        <v>1</v>
      </c>
      <c r="BO176" s="0" t="n">
        <v>0</v>
      </c>
      <c r="BP176" s="0" t="n">
        <v>0</v>
      </c>
      <c r="BQ176" s="0" t="n">
        <v>109</v>
      </c>
      <c r="BR176" s="0" t="n">
        <v>43</v>
      </c>
      <c r="BS176" s="0" t="n">
        <v>66</v>
      </c>
      <c r="BT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0</v>
      </c>
      <c r="BZ176" s="0" t="n">
        <v>0</v>
      </c>
      <c r="CA176" s="0" t="n">
        <v>0</v>
      </c>
      <c r="CB176" s="0" t="n">
        <v>0</v>
      </c>
      <c r="CC176" s="0" t="n">
        <v>0</v>
      </c>
      <c r="CD176" s="0" t="n">
        <v>2</v>
      </c>
      <c r="CE176" s="7" t="n">
        <f aca="false">(T176/S176)</f>
        <v>0.0505454545454545</v>
      </c>
      <c r="CF176" s="1" t="n">
        <v>0.00690909090909091</v>
      </c>
      <c r="CG176" s="1" t="n">
        <v>0.00327272727272727</v>
      </c>
      <c r="CH176" s="14" t="n">
        <f aca="false">(H176/K176)</f>
        <v>0.0381488430268918</v>
      </c>
      <c r="CI176" s="9" t="n">
        <f aca="false">MEDIAN(CF176:CF421)</f>
        <v>0.0177655598229703</v>
      </c>
      <c r="CJ176" s="10" t="n">
        <f aca="false">MEDIAN(O176:O421)</f>
        <v>18772.5</v>
      </c>
      <c r="CK176" s="11" t="n">
        <f aca="false">MEDIAN(CH176:CH421)</f>
        <v>0.0843718188684202</v>
      </c>
    </row>
    <row r="177" customFormat="false" ht="16" hidden="false" customHeight="false" outlineLevel="0" collapsed="false">
      <c r="A177" s="0" t="s">
        <v>332</v>
      </c>
      <c r="B177" s="0" t="s">
        <v>223</v>
      </c>
      <c r="C177" s="0" t="s">
        <v>332</v>
      </c>
      <c r="D177" s="0" t="n">
        <v>156444</v>
      </c>
      <c r="E177" s="0" t="n">
        <v>102206</v>
      </c>
      <c r="F177" s="0" t="n">
        <v>102090</v>
      </c>
      <c r="G177" s="0" t="n">
        <v>93853</v>
      </c>
      <c r="H177" s="0" t="n">
        <v>8237</v>
      </c>
      <c r="I177" s="0" t="n">
        <v>116</v>
      </c>
      <c r="J177" s="0" t="n">
        <v>54238</v>
      </c>
      <c r="K177" s="0" t="n">
        <v>102090</v>
      </c>
      <c r="L177" s="0" t="n">
        <v>45209</v>
      </c>
      <c r="M177" s="0" t="n">
        <v>61635</v>
      </c>
      <c r="N177" s="0" t="n">
        <v>91640</v>
      </c>
      <c r="O177" s="0" t="n">
        <v>30338</v>
      </c>
      <c r="P177" s="0" t="s">
        <v>332</v>
      </c>
      <c r="Q177" s="0" t="s">
        <v>224</v>
      </c>
      <c r="R177" s="0" t="s">
        <v>332</v>
      </c>
      <c r="S177" s="6" t="n">
        <v>198647</v>
      </c>
      <c r="T177" s="6" t="n">
        <v>29886</v>
      </c>
      <c r="U177" s="6" t="n">
        <v>10397</v>
      </c>
      <c r="V177" s="6" t="n">
        <v>18016</v>
      </c>
      <c r="W177" s="6" t="n">
        <v>1473</v>
      </c>
      <c r="X177" s="6" t="n">
        <v>10128</v>
      </c>
      <c r="Y177" s="6" t="n">
        <v>2125</v>
      </c>
      <c r="Z177" s="6" t="n">
        <v>4968</v>
      </c>
      <c r="AA177" s="6" t="n">
        <v>3035</v>
      </c>
      <c r="AB177" s="0" t="n">
        <v>32</v>
      </c>
      <c r="AC177" s="0" t="n">
        <v>32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62</v>
      </c>
      <c r="AJ177" s="0" t="n">
        <v>173</v>
      </c>
      <c r="AK177" s="0" t="n">
        <v>163</v>
      </c>
      <c r="AL177" s="0" t="n">
        <v>4</v>
      </c>
      <c r="AM177" s="0" t="n">
        <v>0</v>
      </c>
      <c r="AN177" s="0" t="n">
        <v>6</v>
      </c>
      <c r="AO177" s="0" t="n">
        <v>2</v>
      </c>
      <c r="AP177" s="0" t="n">
        <v>2</v>
      </c>
      <c r="AQ177" s="0" t="n">
        <v>0</v>
      </c>
      <c r="AR177" s="0" t="n">
        <v>91</v>
      </c>
      <c r="AS177" s="0" t="n">
        <v>2</v>
      </c>
      <c r="AT177" s="6" t="n">
        <v>2378</v>
      </c>
      <c r="AU177" s="0" t="n">
        <v>659</v>
      </c>
      <c r="AV177" s="6" t="n">
        <v>2676</v>
      </c>
      <c r="AW177" s="0" t="n">
        <v>0</v>
      </c>
      <c r="AX177" s="0" t="n">
        <v>0</v>
      </c>
      <c r="AY177" s="6" t="n">
        <v>1079</v>
      </c>
      <c r="AZ177" s="0" t="n">
        <v>300</v>
      </c>
      <c r="BA177" s="0" t="n">
        <v>630</v>
      </c>
      <c r="BB177" s="0" t="n">
        <v>140</v>
      </c>
      <c r="BC177" s="0" t="n">
        <v>5</v>
      </c>
      <c r="BD177" s="0" t="n">
        <v>4</v>
      </c>
      <c r="BE177" s="6" t="n">
        <v>10032</v>
      </c>
      <c r="BF177" s="0" t="n">
        <v>0</v>
      </c>
      <c r="BG177" s="0" t="n">
        <v>0</v>
      </c>
      <c r="BH177" s="6" t="n">
        <v>1407</v>
      </c>
      <c r="BI177" s="0" t="n">
        <v>15</v>
      </c>
      <c r="BJ177" s="0" t="n">
        <v>1</v>
      </c>
      <c r="BK177" s="6" t="n">
        <v>2112</v>
      </c>
      <c r="BL177" s="0" t="n">
        <v>35</v>
      </c>
      <c r="BM177" s="6" t="n">
        <v>6462</v>
      </c>
      <c r="BN177" s="0" t="n">
        <v>219</v>
      </c>
      <c r="BO177" s="0" t="n">
        <v>673</v>
      </c>
      <c r="BP177" s="0" t="n">
        <v>207</v>
      </c>
      <c r="BQ177" s="6" t="n">
        <v>1082</v>
      </c>
      <c r="BR177" s="0" t="n">
        <v>646</v>
      </c>
      <c r="BS177" s="0" t="n">
        <v>436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6</v>
      </c>
      <c r="BZ177" s="0" t="n">
        <v>176</v>
      </c>
      <c r="CA177" s="0" t="n">
        <v>157</v>
      </c>
      <c r="CB177" s="0" t="n">
        <v>19</v>
      </c>
      <c r="CC177" s="0" t="n">
        <v>0</v>
      </c>
      <c r="CD177" s="0" t="n">
        <v>209</v>
      </c>
      <c r="CE177" s="7" t="n">
        <f aca="false">(T177/S177)</f>
        <v>0.150447779226467</v>
      </c>
      <c r="CF177" s="1" t="n">
        <v>0.0523390738344903</v>
      </c>
      <c r="CG177" s="1" t="n">
        <v>0.090693541810347</v>
      </c>
      <c r="CH177" s="14" t="n">
        <f aca="false">(H177/K177)</f>
        <v>0.0806837104515624</v>
      </c>
      <c r="CI177" s="9" t="n">
        <f aca="false">MEDIAN(CF177:CF422)</f>
        <v>0.0181521517438303</v>
      </c>
      <c r="CJ177" s="10" t="n">
        <f aca="false">MEDIAN(O177:O422)</f>
        <v>18743</v>
      </c>
      <c r="CK177" s="11" t="n">
        <f aca="false">MEDIAN(CH177:CH422)</f>
        <v>0.085410304403507</v>
      </c>
    </row>
    <row r="178" customFormat="false" ht="16" hidden="false" customHeight="false" outlineLevel="0" collapsed="false">
      <c r="A178" s="0" t="s">
        <v>167</v>
      </c>
      <c r="B178" s="0" t="s">
        <v>223</v>
      </c>
      <c r="C178" s="0" t="s">
        <v>167</v>
      </c>
      <c r="D178" s="0" t="n">
        <v>3402</v>
      </c>
      <c r="E178" s="0" t="n">
        <v>1862</v>
      </c>
      <c r="F178" s="0" t="n">
        <v>1862</v>
      </c>
      <c r="G178" s="0" t="n">
        <v>1724</v>
      </c>
      <c r="H178" s="0" t="n">
        <v>138</v>
      </c>
      <c r="I178" s="0" t="n">
        <v>0</v>
      </c>
      <c r="J178" s="0" t="n">
        <v>1540</v>
      </c>
      <c r="K178" s="0" t="n">
        <v>1862</v>
      </c>
      <c r="L178" s="0" t="n">
        <v>1109</v>
      </c>
      <c r="M178" s="0" t="n">
        <v>46402</v>
      </c>
      <c r="N178" s="0" t="n">
        <v>56153</v>
      </c>
      <c r="O178" s="0" t="n">
        <v>18802</v>
      </c>
      <c r="P178" s="0" t="s">
        <v>167</v>
      </c>
      <c r="Q178" s="0" t="s">
        <v>224</v>
      </c>
      <c r="R178" s="0" t="s">
        <v>167</v>
      </c>
      <c r="S178" s="6" t="n">
        <v>4262</v>
      </c>
      <c r="T178" s="0" t="n">
        <v>318</v>
      </c>
      <c r="U178" s="0" t="n">
        <v>72</v>
      </c>
      <c r="V178" s="0" t="n">
        <v>180</v>
      </c>
      <c r="W178" s="0" t="n">
        <v>66</v>
      </c>
      <c r="X178" s="0" t="n">
        <v>70</v>
      </c>
      <c r="Y178" s="0" t="n">
        <v>13</v>
      </c>
      <c r="Z178" s="0" t="n">
        <v>35</v>
      </c>
      <c r="AA178" s="0" t="n">
        <v>22</v>
      </c>
      <c r="AB178" s="0" t="n">
        <v>1</v>
      </c>
      <c r="AC178" s="0" t="n">
        <v>1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17</v>
      </c>
      <c r="AU178" s="0" t="n">
        <v>10</v>
      </c>
      <c r="AV178" s="0" t="n">
        <v>27</v>
      </c>
      <c r="AW178" s="0" t="n">
        <v>0</v>
      </c>
      <c r="AX178" s="0" t="n">
        <v>0</v>
      </c>
      <c r="AY178" s="0" t="n">
        <v>8</v>
      </c>
      <c r="AZ178" s="0" t="n">
        <v>3</v>
      </c>
      <c r="BA178" s="0" t="n">
        <v>5</v>
      </c>
      <c r="BB178" s="0" t="n">
        <v>0</v>
      </c>
      <c r="BC178" s="0" t="n">
        <v>0</v>
      </c>
      <c r="BD178" s="0" t="n">
        <v>0</v>
      </c>
      <c r="BE178" s="0" t="n">
        <v>111</v>
      </c>
      <c r="BF178" s="0" t="n">
        <v>0</v>
      </c>
      <c r="BG178" s="0" t="n">
        <v>0</v>
      </c>
      <c r="BH178" s="0" t="n">
        <v>5</v>
      </c>
      <c r="BI178" s="0" t="n">
        <v>6</v>
      </c>
      <c r="BJ178" s="0" t="n">
        <v>0</v>
      </c>
      <c r="BK178" s="0" t="n">
        <v>7</v>
      </c>
      <c r="BL178" s="0" t="n">
        <v>2</v>
      </c>
      <c r="BM178" s="0" t="n">
        <v>91</v>
      </c>
      <c r="BN178" s="0" t="n">
        <v>0</v>
      </c>
      <c r="BO178" s="0" t="n">
        <v>3</v>
      </c>
      <c r="BP178" s="0" t="n">
        <v>4</v>
      </c>
      <c r="BQ178" s="0" t="n">
        <v>60</v>
      </c>
      <c r="BR178" s="0" t="n">
        <v>34</v>
      </c>
      <c r="BS178" s="0" t="n">
        <v>26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1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5</v>
      </c>
      <c r="CE178" s="7" t="n">
        <f aca="false">(T178/S178)</f>
        <v>0.0746128578132332</v>
      </c>
      <c r="CF178" s="1" t="n">
        <v>0.0168934772407321</v>
      </c>
      <c r="CG178" s="1" t="n">
        <v>0.0422336931018301</v>
      </c>
      <c r="CH178" s="14" t="n">
        <f aca="false">(H178/K178)</f>
        <v>0.0741138560687433</v>
      </c>
      <c r="CI178" s="9" t="n">
        <f aca="false">MEDIAN(CF178:CF423)</f>
        <v>0.0177655598229703</v>
      </c>
      <c r="CJ178" s="10" t="n">
        <f aca="false">MEDIAN(O178:O423)</f>
        <v>18686.5</v>
      </c>
      <c r="CK178" s="11" t="n">
        <f aca="false">MEDIAN(CH178:CH423)</f>
        <v>0.0858592582690372</v>
      </c>
    </row>
    <row r="179" customFormat="false" ht="16" hidden="false" customHeight="false" outlineLevel="0" collapsed="false">
      <c r="A179" s="0" t="s">
        <v>333</v>
      </c>
      <c r="B179" s="0" t="s">
        <v>223</v>
      </c>
      <c r="C179" s="0" t="s">
        <v>333</v>
      </c>
      <c r="D179" s="0" t="n">
        <v>5728</v>
      </c>
      <c r="E179" s="0" t="n">
        <v>4243</v>
      </c>
      <c r="F179" s="0" t="n">
        <v>4167</v>
      </c>
      <c r="G179" s="0" t="n">
        <v>4058</v>
      </c>
      <c r="H179" s="0" t="n">
        <v>109</v>
      </c>
      <c r="I179" s="0" t="n">
        <v>76</v>
      </c>
      <c r="J179" s="0" t="n">
        <v>1485</v>
      </c>
      <c r="K179" s="0" t="n">
        <v>4167</v>
      </c>
      <c r="L179" s="0" t="n">
        <v>2202</v>
      </c>
      <c r="M179" s="0" t="n">
        <v>58788</v>
      </c>
      <c r="N179" s="0" t="n">
        <v>66844</v>
      </c>
      <c r="O179" s="0" t="n">
        <v>23163</v>
      </c>
      <c r="P179" s="0" t="s">
        <v>333</v>
      </c>
      <c r="Q179" s="0" t="s">
        <v>224</v>
      </c>
      <c r="R179" s="0" t="s">
        <v>333</v>
      </c>
      <c r="S179" s="6" t="n">
        <v>8602</v>
      </c>
      <c r="T179" s="0" t="n">
        <v>423</v>
      </c>
      <c r="U179" s="0" t="n">
        <v>62</v>
      </c>
      <c r="V179" s="0" t="n">
        <v>280</v>
      </c>
      <c r="W179" s="0" t="n">
        <v>81</v>
      </c>
      <c r="X179" s="0" t="n">
        <v>58</v>
      </c>
      <c r="Y179" s="0" t="n">
        <v>18</v>
      </c>
      <c r="Z179" s="0" t="n">
        <v>28</v>
      </c>
      <c r="AA179" s="0" t="n">
        <v>12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4</v>
      </c>
      <c r="AK179" s="0" t="n">
        <v>2</v>
      </c>
      <c r="AL179" s="0" t="n">
        <v>0</v>
      </c>
      <c r="AM179" s="0" t="n">
        <v>1</v>
      </c>
      <c r="AN179" s="0" t="n">
        <v>1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52</v>
      </c>
      <c r="AU179" s="0" t="n">
        <v>8</v>
      </c>
      <c r="AV179" s="0" t="n">
        <v>39</v>
      </c>
      <c r="AW179" s="0" t="n">
        <v>0</v>
      </c>
      <c r="AX179" s="0" t="n">
        <v>0</v>
      </c>
      <c r="AY179" s="0" t="n">
        <v>7</v>
      </c>
      <c r="AZ179" s="0" t="n">
        <v>2</v>
      </c>
      <c r="BA179" s="0" t="n">
        <v>5</v>
      </c>
      <c r="BB179" s="0" t="n">
        <v>0</v>
      </c>
      <c r="BC179" s="0" t="n">
        <v>0</v>
      </c>
      <c r="BD179" s="0" t="n">
        <v>0</v>
      </c>
      <c r="BE179" s="0" t="n">
        <v>158</v>
      </c>
      <c r="BF179" s="0" t="n">
        <v>0</v>
      </c>
      <c r="BG179" s="0" t="n">
        <v>0</v>
      </c>
      <c r="BH179" s="0" t="n">
        <v>5</v>
      </c>
      <c r="BI179" s="0" t="n">
        <v>8</v>
      </c>
      <c r="BJ179" s="0" t="n">
        <v>0</v>
      </c>
      <c r="BK179" s="0" t="n">
        <v>48</v>
      </c>
      <c r="BL179" s="0" t="n">
        <v>1</v>
      </c>
      <c r="BM179" s="0" t="n">
        <v>96</v>
      </c>
      <c r="BN179" s="0" t="n">
        <v>10</v>
      </c>
      <c r="BO179" s="0" t="n">
        <v>1</v>
      </c>
      <c r="BP179" s="0" t="n">
        <v>4</v>
      </c>
      <c r="BQ179" s="0" t="n">
        <v>77</v>
      </c>
      <c r="BR179" s="0" t="n">
        <v>42</v>
      </c>
      <c r="BS179" s="0" t="n">
        <v>35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4</v>
      </c>
      <c r="CE179" s="7" t="n">
        <f aca="false">(T179/S179)</f>
        <v>0.0491746105556847</v>
      </c>
      <c r="CF179" s="1" t="n">
        <v>0.00720762613345734</v>
      </c>
      <c r="CG179" s="1" t="n">
        <v>0.0325505696349686</v>
      </c>
      <c r="CH179" s="14" t="n">
        <f aca="false">(H179/K179)</f>
        <v>0.0261579073674106</v>
      </c>
      <c r="CI179" s="9" t="n">
        <f aca="false">MEDIAN(CF179:CF424)</f>
        <v>0.0181521517438303</v>
      </c>
      <c r="CJ179" s="10" t="n">
        <f aca="false">MEDIAN(O179:O424)</f>
        <v>18630</v>
      </c>
      <c r="CK179" s="11" t="n">
        <f aca="false">MEDIAN(CH179:CH424)</f>
        <v>0.0863082121345674</v>
      </c>
    </row>
    <row r="180" customFormat="false" ht="16" hidden="false" customHeight="false" outlineLevel="0" collapsed="false">
      <c r="A180" s="0" t="s">
        <v>334</v>
      </c>
      <c r="B180" s="0" t="s">
        <v>223</v>
      </c>
      <c r="C180" s="0" t="s">
        <v>334</v>
      </c>
      <c r="D180" s="0" t="n">
        <v>685</v>
      </c>
      <c r="E180" s="0" t="n">
        <v>366</v>
      </c>
      <c r="F180" s="0" t="n">
        <v>366</v>
      </c>
      <c r="G180" s="0" t="n">
        <v>300</v>
      </c>
      <c r="H180" s="0" t="n">
        <v>66</v>
      </c>
      <c r="I180" s="0" t="n">
        <v>0</v>
      </c>
      <c r="J180" s="0" t="n">
        <v>319</v>
      </c>
      <c r="K180" s="0" t="n">
        <v>366</v>
      </c>
      <c r="L180" s="0" t="n">
        <v>241</v>
      </c>
      <c r="M180" s="0" t="n">
        <v>27904</v>
      </c>
      <c r="N180" s="0" t="n">
        <v>35228</v>
      </c>
      <c r="O180" s="0" t="n">
        <v>11806</v>
      </c>
      <c r="P180" s="0" t="s">
        <v>334</v>
      </c>
      <c r="Q180" s="0" t="s">
        <v>224</v>
      </c>
      <c r="R180" s="0" t="s">
        <v>334</v>
      </c>
      <c r="S180" s="6" t="n">
        <v>1103</v>
      </c>
      <c r="T180" s="0" t="n">
        <v>20</v>
      </c>
      <c r="U180" s="0" t="n">
        <v>7</v>
      </c>
      <c r="V180" s="0" t="n">
        <v>13</v>
      </c>
      <c r="W180" s="0" t="n">
        <v>0</v>
      </c>
      <c r="X180" s="0" t="n">
        <v>6</v>
      </c>
      <c r="Y180" s="0" t="n">
        <v>0</v>
      </c>
      <c r="Z180" s="0" t="n">
        <v>5</v>
      </c>
      <c r="AA180" s="0" t="n">
        <v>1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1</v>
      </c>
      <c r="AK180" s="0" t="n">
        <v>1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5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6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6</v>
      </c>
      <c r="BN180" s="0" t="n">
        <v>0</v>
      </c>
      <c r="BO180" s="0" t="n">
        <v>2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7" t="n">
        <f aca="false">(T180/S180)</f>
        <v>0.0181323662737987</v>
      </c>
      <c r="CF180" s="1" t="n">
        <v>0.00634632819582956</v>
      </c>
      <c r="CG180" s="1" t="n">
        <v>0.0117860380779692</v>
      </c>
      <c r="CH180" s="14" t="n">
        <f aca="false">(H180/K180)</f>
        <v>0.180327868852459</v>
      </c>
      <c r="CI180" s="9" t="n">
        <f aca="false">MEDIAN(CF180:CF425)</f>
        <v>0.0183002025237534</v>
      </c>
      <c r="CJ180" s="10" t="n">
        <f aca="false">MEDIAN(O180:O425)</f>
        <v>18575.5</v>
      </c>
      <c r="CK180" s="11" t="n">
        <f aca="false">MEDIAN(CH180:CH425)</f>
        <v>0.0876302577183232</v>
      </c>
    </row>
    <row r="181" customFormat="false" ht="16" hidden="false" customHeight="false" outlineLevel="0" collapsed="false">
      <c r="A181" s="0" t="s">
        <v>335</v>
      </c>
      <c r="B181" s="0" t="s">
        <v>223</v>
      </c>
      <c r="C181" s="0" t="s">
        <v>335</v>
      </c>
      <c r="D181" s="0" t="n">
        <v>2822</v>
      </c>
      <c r="E181" s="0" t="n">
        <v>1567</v>
      </c>
      <c r="F181" s="0" t="n">
        <v>1567</v>
      </c>
      <c r="G181" s="0" t="n">
        <v>1159</v>
      </c>
      <c r="H181" s="0" t="n">
        <v>408</v>
      </c>
      <c r="I181" s="0" t="n">
        <v>0</v>
      </c>
      <c r="J181" s="0" t="n">
        <v>1255</v>
      </c>
      <c r="K181" s="0" t="n">
        <v>1567</v>
      </c>
      <c r="L181" s="0" t="n">
        <v>1101</v>
      </c>
      <c r="M181" s="0" t="n">
        <v>29160</v>
      </c>
      <c r="N181" s="0" t="n">
        <v>46600</v>
      </c>
      <c r="O181" s="0" t="n">
        <v>15882</v>
      </c>
      <c r="P181" s="0" t="s">
        <v>335</v>
      </c>
      <c r="Q181" s="0" t="s">
        <v>224</v>
      </c>
      <c r="R181" s="0" t="s">
        <v>335</v>
      </c>
      <c r="S181" s="6" t="n">
        <v>3980</v>
      </c>
      <c r="T181" s="0" t="n">
        <v>361</v>
      </c>
      <c r="U181" s="0" t="n">
        <v>116</v>
      </c>
      <c r="V181" s="0" t="n">
        <v>214</v>
      </c>
      <c r="W181" s="0" t="n">
        <v>31</v>
      </c>
      <c r="X181" s="0" t="n">
        <v>110</v>
      </c>
      <c r="Y181" s="0" t="n">
        <v>16</v>
      </c>
      <c r="Z181" s="0" t="n">
        <v>70</v>
      </c>
      <c r="AA181" s="0" t="n">
        <v>24</v>
      </c>
      <c r="AB181" s="0" t="n">
        <v>1</v>
      </c>
      <c r="AC181" s="0" t="n">
        <v>1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5</v>
      </c>
      <c r="AK181" s="0" t="n">
        <v>2</v>
      </c>
      <c r="AL181" s="0" t="n">
        <v>3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38</v>
      </c>
      <c r="AU181" s="0" t="n">
        <v>3</v>
      </c>
      <c r="AV181" s="0" t="n">
        <v>59</v>
      </c>
      <c r="AW181" s="0" t="n">
        <v>0</v>
      </c>
      <c r="AX181" s="0" t="n">
        <v>0</v>
      </c>
      <c r="AY181" s="0" t="n">
        <v>13</v>
      </c>
      <c r="AZ181" s="0" t="n">
        <v>8</v>
      </c>
      <c r="BA181" s="0" t="n">
        <v>5</v>
      </c>
      <c r="BB181" s="0" t="n">
        <v>0</v>
      </c>
      <c r="BC181" s="0" t="n">
        <v>0</v>
      </c>
      <c r="BD181" s="0" t="n">
        <v>0</v>
      </c>
      <c r="BE181" s="0" t="n">
        <v>91</v>
      </c>
      <c r="BF181" s="0" t="n">
        <v>1</v>
      </c>
      <c r="BG181" s="0" t="n">
        <v>1</v>
      </c>
      <c r="BH181" s="0" t="n">
        <v>11</v>
      </c>
      <c r="BI181" s="0" t="n">
        <v>8</v>
      </c>
      <c r="BJ181" s="0" t="n">
        <v>0</v>
      </c>
      <c r="BK181" s="0" t="n">
        <v>15</v>
      </c>
      <c r="BL181" s="0" t="n">
        <v>3</v>
      </c>
      <c r="BM181" s="0" t="n">
        <v>52</v>
      </c>
      <c r="BN181" s="0" t="n">
        <v>7</v>
      </c>
      <c r="BO181" s="0" t="n">
        <v>1</v>
      </c>
      <c r="BP181" s="0" t="n">
        <v>2</v>
      </c>
      <c r="BQ181" s="0" t="n">
        <v>27</v>
      </c>
      <c r="BR181" s="0" t="n">
        <v>18</v>
      </c>
      <c r="BS181" s="0" t="n">
        <v>9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4</v>
      </c>
      <c r="CE181" s="7" t="n">
        <f aca="false">(T181/S181)</f>
        <v>0.0907035175879397</v>
      </c>
      <c r="CF181" s="1" t="n">
        <v>0.0291457286432161</v>
      </c>
      <c r="CG181" s="1" t="n">
        <v>0.0537688442211055</v>
      </c>
      <c r="CH181" s="14" t="n">
        <f aca="false">(H181/K181)</f>
        <v>0.26037013401404</v>
      </c>
      <c r="CI181" s="9" t="n">
        <f aca="false">MEDIAN(CF181:CF426)</f>
        <v>0.0184482533036766</v>
      </c>
      <c r="CJ181" s="10" t="n">
        <f aca="false">MEDIAN(O181:O426)</f>
        <v>18630</v>
      </c>
      <c r="CK181" s="11" t="n">
        <f aca="false">MEDIAN(CH181:CH426)</f>
        <v>0.0863082121345674</v>
      </c>
    </row>
    <row r="182" customFormat="false" ht="16" hidden="false" customHeight="false" outlineLevel="0" collapsed="false">
      <c r="A182" s="0" t="s">
        <v>336</v>
      </c>
      <c r="B182" s="0" t="s">
        <v>223</v>
      </c>
      <c r="C182" s="0" t="s">
        <v>336</v>
      </c>
      <c r="D182" s="0" t="n">
        <v>583</v>
      </c>
      <c r="E182" s="0" t="n">
        <v>322</v>
      </c>
      <c r="F182" s="0" t="n">
        <v>318</v>
      </c>
      <c r="G182" s="0" t="n">
        <v>297</v>
      </c>
      <c r="H182" s="0" t="n">
        <v>21</v>
      </c>
      <c r="I182" s="0" t="n">
        <v>4</v>
      </c>
      <c r="J182" s="0" t="n">
        <v>261</v>
      </c>
      <c r="K182" s="0" t="n">
        <v>318</v>
      </c>
      <c r="L182" s="0" t="n">
        <v>195</v>
      </c>
      <c r="M182" s="0" t="n">
        <v>48438</v>
      </c>
      <c r="N182" s="0" t="n">
        <v>50167</v>
      </c>
      <c r="O182" s="0" t="n">
        <v>16636</v>
      </c>
      <c r="P182" s="0" t="s">
        <v>336</v>
      </c>
      <c r="Q182" s="0" t="s">
        <v>224</v>
      </c>
      <c r="R182" s="0" t="s">
        <v>336</v>
      </c>
      <c r="S182" s="0" t="n">
        <v>677</v>
      </c>
      <c r="T182" s="0" t="n">
        <v>28</v>
      </c>
      <c r="U182" s="0" t="n">
        <v>3</v>
      </c>
      <c r="V182" s="0" t="n">
        <v>8</v>
      </c>
      <c r="W182" s="0" t="n">
        <v>17</v>
      </c>
      <c r="X182" s="0" t="n">
        <v>3</v>
      </c>
      <c r="Y182" s="0" t="n">
        <v>1</v>
      </c>
      <c r="Z182" s="0" t="n">
        <v>2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2</v>
      </c>
      <c r="AU182" s="0" t="n">
        <v>1</v>
      </c>
      <c r="AV182" s="0" t="n">
        <v>2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2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1</v>
      </c>
      <c r="BN182" s="0" t="n">
        <v>0</v>
      </c>
      <c r="BO182" s="0" t="n">
        <v>0</v>
      </c>
      <c r="BP182" s="0" t="n">
        <v>1</v>
      </c>
      <c r="BQ182" s="0" t="n">
        <v>13</v>
      </c>
      <c r="BR182" s="0" t="n">
        <v>11</v>
      </c>
      <c r="BS182" s="0" t="n">
        <v>2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4</v>
      </c>
      <c r="CE182" s="7" t="n">
        <f aca="false">(T182/S182)</f>
        <v>0.0413589364844904</v>
      </c>
      <c r="CF182" s="1" t="n">
        <v>0.00443131462333826</v>
      </c>
      <c r="CG182" s="1" t="n">
        <v>0.0118168389955687</v>
      </c>
      <c r="CH182" s="14" t="n">
        <f aca="false">(H182/K182)</f>
        <v>0.0660377358490566</v>
      </c>
      <c r="CI182" s="9" t="n">
        <f aca="false">MEDIAN(CF182:CF427)</f>
        <v>0.0183002025237534</v>
      </c>
      <c r="CJ182" s="10" t="n">
        <f aca="false">MEDIAN(O182:O427)</f>
        <v>18686.5</v>
      </c>
      <c r="CK182" s="11" t="n">
        <f aca="false">MEDIAN(CH182:CH427)</f>
        <v>0.0858592582690372</v>
      </c>
    </row>
    <row r="183" customFormat="false" ht="16" hidden="false" customHeight="false" outlineLevel="0" collapsed="false">
      <c r="A183" s="0" t="s">
        <v>337</v>
      </c>
      <c r="B183" s="0" t="s">
        <v>223</v>
      </c>
      <c r="C183" s="0" t="s">
        <v>337</v>
      </c>
      <c r="D183" s="0" t="n">
        <v>9312</v>
      </c>
      <c r="E183" s="0" t="n">
        <v>5671</v>
      </c>
      <c r="F183" s="0" t="n">
        <v>5671</v>
      </c>
      <c r="G183" s="0" t="n">
        <v>5069</v>
      </c>
      <c r="H183" s="0" t="n">
        <v>602</v>
      </c>
      <c r="I183" s="0" t="n">
        <v>0</v>
      </c>
      <c r="J183" s="0" t="n">
        <v>3641</v>
      </c>
      <c r="K183" s="0" t="n">
        <v>5671</v>
      </c>
      <c r="L183" s="0" t="n">
        <v>2733</v>
      </c>
      <c r="M183" s="0" t="n">
        <v>41190</v>
      </c>
      <c r="N183" s="0" t="n">
        <v>58220</v>
      </c>
      <c r="O183" s="0" t="n">
        <v>18521</v>
      </c>
      <c r="P183" s="0" t="s">
        <v>337</v>
      </c>
      <c r="Q183" s="0" t="s">
        <v>224</v>
      </c>
      <c r="R183" s="0" t="s">
        <v>337</v>
      </c>
      <c r="S183" s="6" t="n">
        <v>11414</v>
      </c>
      <c r="T183" s="0" t="n">
        <v>741</v>
      </c>
      <c r="U183" s="0" t="n">
        <v>92</v>
      </c>
      <c r="V183" s="0" t="n">
        <v>575</v>
      </c>
      <c r="W183" s="0" t="n">
        <v>74</v>
      </c>
      <c r="X183" s="0" t="n">
        <v>89</v>
      </c>
      <c r="Y183" s="0" t="n">
        <v>38</v>
      </c>
      <c r="Z183" s="0" t="n">
        <v>48</v>
      </c>
      <c r="AA183" s="0" t="n">
        <v>3</v>
      </c>
      <c r="AB183" s="0" t="n">
        <v>1</v>
      </c>
      <c r="AC183" s="0" t="n">
        <v>1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2</v>
      </c>
      <c r="AK183" s="0" t="n">
        <v>2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4</v>
      </c>
      <c r="AS183" s="0" t="n">
        <v>0</v>
      </c>
      <c r="AT183" s="0" t="n">
        <v>187</v>
      </c>
      <c r="AU183" s="0" t="n">
        <v>0</v>
      </c>
      <c r="AV183" s="0" t="n">
        <v>53</v>
      </c>
      <c r="AW183" s="0" t="n">
        <v>1</v>
      </c>
      <c r="AX183" s="0" t="n">
        <v>0</v>
      </c>
      <c r="AY183" s="0" t="n">
        <v>46</v>
      </c>
      <c r="AZ183" s="0" t="n">
        <v>37</v>
      </c>
      <c r="BA183" s="0" t="n">
        <v>7</v>
      </c>
      <c r="BB183" s="0" t="n">
        <v>0</v>
      </c>
      <c r="BC183" s="0" t="n">
        <v>0</v>
      </c>
      <c r="BD183" s="0" t="n">
        <v>2</v>
      </c>
      <c r="BE183" s="0" t="n">
        <v>258</v>
      </c>
      <c r="BF183" s="0" t="n">
        <v>0</v>
      </c>
      <c r="BG183" s="0" t="n">
        <v>2</v>
      </c>
      <c r="BH183" s="0" t="n">
        <v>37</v>
      </c>
      <c r="BI183" s="0" t="n">
        <v>53</v>
      </c>
      <c r="BJ183" s="0" t="n">
        <v>2</v>
      </c>
      <c r="BK183" s="0" t="n">
        <v>66</v>
      </c>
      <c r="BL183" s="0" t="n">
        <v>3</v>
      </c>
      <c r="BM183" s="0" t="n">
        <v>95</v>
      </c>
      <c r="BN183" s="0" t="n">
        <v>20</v>
      </c>
      <c r="BO183" s="0" t="n">
        <v>6</v>
      </c>
      <c r="BP183" s="0" t="n">
        <v>0</v>
      </c>
      <c r="BQ183" s="0" t="n">
        <v>66</v>
      </c>
      <c r="BR183" s="0" t="n">
        <v>53</v>
      </c>
      <c r="BS183" s="0" t="n">
        <v>13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8</v>
      </c>
      <c r="CE183" s="7" t="n">
        <f aca="false">(T183/S183)</f>
        <v>0.0649202733485194</v>
      </c>
      <c r="CF183" s="1" t="n">
        <v>0.00806027685298756</v>
      </c>
      <c r="CG183" s="1" t="n">
        <v>0.0503767303311722</v>
      </c>
      <c r="CH183" s="14" t="n">
        <f aca="false">(H183/K183)</f>
        <v>0.106154117439605</v>
      </c>
      <c r="CI183" s="9" t="n">
        <f aca="false">MEDIAN(CF183:CF428)</f>
        <v>0.0184482533036766</v>
      </c>
      <c r="CJ183" s="10" t="n">
        <f aca="false">MEDIAN(O183:O428)</f>
        <v>18743</v>
      </c>
      <c r="CK183" s="11" t="n">
        <f aca="false">MEDIAN(CH183:CH428)</f>
        <v>0.0863082121345674</v>
      </c>
    </row>
    <row r="184" customFormat="false" ht="16" hidden="false" customHeight="false" outlineLevel="0" collapsed="false">
      <c r="A184" s="0" t="s">
        <v>338</v>
      </c>
      <c r="B184" s="0" t="s">
        <v>223</v>
      </c>
      <c r="C184" s="0" t="s">
        <v>338</v>
      </c>
      <c r="D184" s="0" t="n">
        <v>2984</v>
      </c>
      <c r="E184" s="0" t="n">
        <v>1427</v>
      </c>
      <c r="F184" s="0" t="n">
        <v>1427</v>
      </c>
      <c r="G184" s="0" t="n">
        <v>1126</v>
      </c>
      <c r="H184" s="0" t="n">
        <v>301</v>
      </c>
      <c r="I184" s="0" t="n">
        <v>0</v>
      </c>
      <c r="J184" s="0" t="n">
        <v>1557</v>
      </c>
      <c r="K184" s="0" t="n">
        <v>1427</v>
      </c>
      <c r="L184" s="0" t="n">
        <v>904</v>
      </c>
      <c r="M184" s="0" t="n">
        <v>32740</v>
      </c>
      <c r="N184" s="0" t="n">
        <v>39299</v>
      </c>
      <c r="O184" s="0" t="n">
        <v>13380</v>
      </c>
      <c r="P184" s="0" t="s">
        <v>338</v>
      </c>
      <c r="Q184" s="0" t="s">
        <v>224</v>
      </c>
      <c r="R184" s="0" t="s">
        <v>338</v>
      </c>
      <c r="S184" s="6" t="n">
        <v>3815</v>
      </c>
      <c r="T184" s="0" t="n">
        <v>405</v>
      </c>
      <c r="U184" s="0" t="n">
        <v>158</v>
      </c>
      <c r="V184" s="0" t="n">
        <v>211</v>
      </c>
      <c r="W184" s="0" t="n">
        <v>36</v>
      </c>
      <c r="X184" s="0" t="n">
        <v>151</v>
      </c>
      <c r="Y184" s="0" t="n">
        <v>26</v>
      </c>
      <c r="Z184" s="0" t="n">
        <v>94</v>
      </c>
      <c r="AA184" s="0" t="n">
        <v>31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3</v>
      </c>
      <c r="AJ184" s="0" t="n">
        <v>4</v>
      </c>
      <c r="AK184" s="0" t="n">
        <v>2</v>
      </c>
      <c r="AL184" s="0" t="n">
        <v>2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2</v>
      </c>
      <c r="AS184" s="0" t="n">
        <v>0</v>
      </c>
      <c r="AT184" s="0" t="n">
        <v>45</v>
      </c>
      <c r="AU184" s="0" t="n">
        <v>6</v>
      </c>
      <c r="AV184" s="0" t="n">
        <v>64</v>
      </c>
      <c r="AW184" s="0" t="n">
        <v>0</v>
      </c>
      <c r="AX184" s="0" t="n">
        <v>0</v>
      </c>
      <c r="AY184" s="0" t="n">
        <v>5</v>
      </c>
      <c r="AZ184" s="0" t="n">
        <v>2</v>
      </c>
      <c r="BA184" s="0" t="n">
        <v>1</v>
      </c>
      <c r="BB184" s="0" t="n">
        <v>2</v>
      </c>
      <c r="BC184" s="0" t="n">
        <v>0</v>
      </c>
      <c r="BD184" s="0" t="n">
        <v>0</v>
      </c>
      <c r="BE184" s="0" t="n">
        <v>81</v>
      </c>
      <c r="BF184" s="0" t="n">
        <v>0</v>
      </c>
      <c r="BG184" s="0" t="n">
        <v>1</v>
      </c>
      <c r="BH184" s="0" t="n">
        <v>26</v>
      </c>
      <c r="BI184" s="0" t="n">
        <v>5</v>
      </c>
      <c r="BJ184" s="0" t="n">
        <v>0</v>
      </c>
      <c r="BK184" s="0" t="n">
        <v>9</v>
      </c>
      <c r="BL184" s="0" t="n">
        <v>0</v>
      </c>
      <c r="BM184" s="0" t="n">
        <v>40</v>
      </c>
      <c r="BN184" s="0" t="n">
        <v>5</v>
      </c>
      <c r="BO184" s="0" t="n">
        <v>1</v>
      </c>
      <c r="BP184" s="0" t="n">
        <v>2</v>
      </c>
      <c r="BQ184" s="0" t="n">
        <v>27</v>
      </c>
      <c r="BR184" s="0" t="n">
        <v>19</v>
      </c>
      <c r="BS184" s="0" t="n">
        <v>8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D184" s="0" t="n">
        <v>9</v>
      </c>
      <c r="CE184" s="7" t="n">
        <f aca="false">(T184/S184)</f>
        <v>0.106159895150721</v>
      </c>
      <c r="CF184" s="1" t="n">
        <v>0.0414154652686763</v>
      </c>
      <c r="CG184" s="1" t="n">
        <v>0.055307994757536</v>
      </c>
      <c r="CH184" s="14" t="n">
        <f aca="false">(H184/K184)</f>
        <v>0.210932025227751</v>
      </c>
      <c r="CI184" s="9" t="n">
        <f aca="false">MEDIAN(CF184:CF429)</f>
        <v>0.0186086524592843</v>
      </c>
      <c r="CJ184" s="10" t="n">
        <f aca="false">MEDIAN(O184:O429)</f>
        <v>18880.5</v>
      </c>
      <c r="CK184" s="11" t="n">
        <f aca="false">MEDIAN(CH184:CH429)</f>
        <v>0.0858592582690372</v>
      </c>
    </row>
    <row r="185" customFormat="false" ht="16" hidden="false" customHeight="false" outlineLevel="0" collapsed="false">
      <c r="A185" s="0" t="s">
        <v>171</v>
      </c>
      <c r="B185" s="0" t="s">
        <v>223</v>
      </c>
      <c r="C185" s="0" t="s">
        <v>171</v>
      </c>
      <c r="D185" s="0" t="n">
        <v>8940</v>
      </c>
      <c r="E185" s="0" t="n">
        <v>6482</v>
      </c>
      <c r="F185" s="0" t="n">
        <v>6482</v>
      </c>
      <c r="G185" s="0" t="n">
        <v>6001</v>
      </c>
      <c r="H185" s="0" t="n">
        <v>481</v>
      </c>
      <c r="I185" s="0" t="n">
        <v>0</v>
      </c>
      <c r="J185" s="0" t="n">
        <v>2458</v>
      </c>
      <c r="K185" s="0" t="n">
        <v>6482</v>
      </c>
      <c r="L185" s="0" t="n">
        <v>3213</v>
      </c>
      <c r="M185" s="0" t="n">
        <v>69701</v>
      </c>
      <c r="N185" s="0" t="n">
        <v>78149</v>
      </c>
      <c r="O185" s="0" t="n">
        <v>25886</v>
      </c>
      <c r="P185" s="0" t="s">
        <v>171</v>
      </c>
      <c r="Q185" s="0" t="s">
        <v>224</v>
      </c>
      <c r="R185" s="0" t="s">
        <v>171</v>
      </c>
      <c r="S185" s="6" t="n">
        <v>12301</v>
      </c>
      <c r="T185" s="6" t="n">
        <v>1465</v>
      </c>
      <c r="U185" s="0" t="n">
        <v>483</v>
      </c>
      <c r="V185" s="0" t="n">
        <v>900</v>
      </c>
      <c r="W185" s="0" t="n">
        <v>82</v>
      </c>
      <c r="X185" s="0" t="n">
        <v>465</v>
      </c>
      <c r="Y185" s="0" t="n">
        <v>67</v>
      </c>
      <c r="Z185" s="0" t="n">
        <v>229</v>
      </c>
      <c r="AA185" s="0" t="n">
        <v>169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3</v>
      </c>
      <c r="AJ185" s="0" t="n">
        <v>15</v>
      </c>
      <c r="AK185" s="0" t="n">
        <v>6</v>
      </c>
      <c r="AL185" s="0" t="n">
        <v>3</v>
      </c>
      <c r="AM185" s="0" t="n">
        <v>0</v>
      </c>
      <c r="AN185" s="0" t="n">
        <v>6</v>
      </c>
      <c r="AO185" s="0" t="n">
        <v>0</v>
      </c>
      <c r="AP185" s="0" t="n">
        <v>0</v>
      </c>
      <c r="AQ185" s="0" t="n">
        <v>0</v>
      </c>
      <c r="AR185" s="0" t="n">
        <v>2</v>
      </c>
      <c r="AS185" s="0" t="n">
        <v>0</v>
      </c>
      <c r="AT185" s="0" t="n">
        <v>109</v>
      </c>
      <c r="AU185" s="0" t="n">
        <v>19</v>
      </c>
      <c r="AV185" s="0" t="n">
        <v>295</v>
      </c>
      <c r="AW185" s="0" t="n">
        <v>0</v>
      </c>
      <c r="AX185" s="0" t="n">
        <v>0</v>
      </c>
      <c r="AY185" s="0" t="n">
        <v>49</v>
      </c>
      <c r="AZ185" s="0" t="n">
        <v>28</v>
      </c>
      <c r="BA185" s="0" t="n">
        <v>19</v>
      </c>
      <c r="BB185" s="0" t="n">
        <v>2</v>
      </c>
      <c r="BC185" s="0" t="n">
        <v>0</v>
      </c>
      <c r="BD185" s="0" t="n">
        <v>0</v>
      </c>
      <c r="BE185" s="0" t="n">
        <v>366</v>
      </c>
      <c r="BF185" s="0" t="n">
        <v>1</v>
      </c>
      <c r="BG185" s="0" t="n">
        <v>0</v>
      </c>
      <c r="BH185" s="0" t="n">
        <v>13</v>
      </c>
      <c r="BI185" s="0" t="n">
        <v>28</v>
      </c>
      <c r="BJ185" s="0" t="n">
        <v>1</v>
      </c>
      <c r="BK185" s="0" t="n">
        <v>28</v>
      </c>
      <c r="BL185" s="0" t="n">
        <v>8</v>
      </c>
      <c r="BM185" s="0" t="n">
        <v>287</v>
      </c>
      <c r="BN185" s="0" t="n">
        <v>25</v>
      </c>
      <c r="BO185" s="0" t="n">
        <v>19</v>
      </c>
      <c r="BP185" s="0" t="n">
        <v>16</v>
      </c>
      <c r="BQ185" s="0" t="n">
        <v>66</v>
      </c>
      <c r="BR185" s="0" t="n">
        <v>47</v>
      </c>
      <c r="BS185" s="0" t="n">
        <v>19</v>
      </c>
      <c r="BT185" s="0" t="n">
        <v>0</v>
      </c>
      <c r="BU185" s="0" t="n">
        <v>0</v>
      </c>
      <c r="BV185" s="0" t="n">
        <v>0</v>
      </c>
      <c r="BW185" s="0" t="n">
        <v>0</v>
      </c>
      <c r="BX185" s="0" t="n">
        <v>0</v>
      </c>
      <c r="BY185" s="0" t="n">
        <v>2</v>
      </c>
      <c r="BZ185" s="0" t="n">
        <v>0</v>
      </c>
      <c r="CA185" s="0" t="n">
        <v>0</v>
      </c>
      <c r="CB185" s="0" t="n">
        <v>0</v>
      </c>
      <c r="CC185" s="0" t="n">
        <v>0</v>
      </c>
      <c r="CD185" s="0" t="n">
        <v>14</v>
      </c>
      <c r="CE185" s="7" t="n">
        <f aca="false">(T185/S185)</f>
        <v>0.119096008454597</v>
      </c>
      <c r="CF185" s="1" t="n">
        <v>0.0392651003983416</v>
      </c>
      <c r="CG185" s="1" t="n">
        <v>0.0731647833509471</v>
      </c>
      <c r="CH185" s="14" t="n">
        <f aca="false">(H185/K185)</f>
        <v>0.074205492132058</v>
      </c>
      <c r="CI185" s="9" t="n">
        <f aca="false">MEDIAN(CF185:CF430)</f>
        <v>0.0184482533036766</v>
      </c>
      <c r="CJ185" s="10" t="n">
        <f aca="false">MEDIAN(O185:O430)</f>
        <v>19018</v>
      </c>
      <c r="CK185" s="11" t="n">
        <f aca="false">MEDIAN(CH185:CH430)</f>
        <v>0.085410304403507</v>
      </c>
    </row>
    <row r="186" customFormat="false" ht="16" hidden="false" customHeight="false" outlineLevel="0" collapsed="false">
      <c r="A186" s="0" t="s">
        <v>339</v>
      </c>
      <c r="B186" s="0" t="s">
        <v>223</v>
      </c>
      <c r="C186" s="0" t="s">
        <v>339</v>
      </c>
      <c r="D186" s="0" t="n">
        <v>829</v>
      </c>
      <c r="E186" s="0" t="n">
        <v>391</v>
      </c>
      <c r="F186" s="0" t="n">
        <v>391</v>
      </c>
      <c r="G186" s="0" t="n">
        <v>361</v>
      </c>
      <c r="H186" s="0" t="n">
        <v>30</v>
      </c>
      <c r="I186" s="0" t="n">
        <v>0</v>
      </c>
      <c r="J186" s="0" t="n">
        <v>438</v>
      </c>
      <c r="K186" s="0" t="n">
        <v>391</v>
      </c>
      <c r="L186" s="0" t="n">
        <v>267</v>
      </c>
      <c r="M186" s="0" t="n">
        <v>34688</v>
      </c>
      <c r="N186" s="0" t="n">
        <v>47925</v>
      </c>
      <c r="O186" s="0" t="n">
        <v>14908</v>
      </c>
      <c r="P186" s="0" t="s">
        <v>339</v>
      </c>
      <c r="Q186" s="0" t="s">
        <v>224</v>
      </c>
      <c r="R186" s="0" t="s">
        <v>339</v>
      </c>
      <c r="S186" s="6" t="n">
        <v>1231</v>
      </c>
      <c r="T186" s="0" t="n">
        <v>100</v>
      </c>
      <c r="U186" s="0" t="n">
        <v>24</v>
      </c>
      <c r="V186" s="0" t="n">
        <v>52</v>
      </c>
      <c r="W186" s="0" t="n">
        <v>24</v>
      </c>
      <c r="X186" s="0" t="n">
        <v>23</v>
      </c>
      <c r="Y186" s="0" t="n">
        <v>4</v>
      </c>
      <c r="Z186" s="0" t="n">
        <v>17</v>
      </c>
      <c r="AA186" s="0" t="n">
        <v>2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1</v>
      </c>
      <c r="AK186" s="0" t="n">
        <v>1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28</v>
      </c>
      <c r="AU186" s="0" t="n">
        <v>2</v>
      </c>
      <c r="AV186" s="0" t="n">
        <v>9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13</v>
      </c>
      <c r="BF186" s="0" t="n">
        <v>1</v>
      </c>
      <c r="BG186" s="0" t="n">
        <v>0</v>
      </c>
      <c r="BH186" s="0" t="n">
        <v>0</v>
      </c>
      <c r="BI186" s="0" t="n">
        <v>2</v>
      </c>
      <c r="BJ186" s="0" t="n">
        <v>1</v>
      </c>
      <c r="BK186" s="0" t="n">
        <v>1</v>
      </c>
      <c r="BL186" s="0" t="n">
        <v>0</v>
      </c>
      <c r="BM186" s="0" t="n">
        <v>8</v>
      </c>
      <c r="BN186" s="0" t="n">
        <v>0</v>
      </c>
      <c r="BO186" s="0" t="n">
        <v>0</v>
      </c>
      <c r="BP186" s="0" t="n">
        <v>0</v>
      </c>
      <c r="BQ186" s="0" t="n">
        <v>24</v>
      </c>
      <c r="BR186" s="0" t="n">
        <v>17</v>
      </c>
      <c r="BS186" s="0" t="n">
        <v>7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0</v>
      </c>
      <c r="CE186" s="7" t="n">
        <f aca="false">(T186/S186)</f>
        <v>0.0812347684809098</v>
      </c>
      <c r="CF186" s="1" t="n">
        <v>0.0194963444354184</v>
      </c>
      <c r="CG186" s="1" t="n">
        <v>0.0422420796100731</v>
      </c>
      <c r="CH186" s="14" t="n">
        <f aca="false">(H186/K186)</f>
        <v>0.0767263427109974</v>
      </c>
      <c r="CI186" s="9" t="n">
        <f aca="false">MEDIAN(CF186:CF431)</f>
        <v>0.0183002025237534</v>
      </c>
      <c r="CJ186" s="10" t="n">
        <f aca="false">MEDIAN(O186:O431)</f>
        <v>18880.5</v>
      </c>
      <c r="CK186" s="11" t="n">
        <f aca="false">MEDIAN(CH186:CH431)</f>
        <v>0.0858592582690372</v>
      </c>
    </row>
    <row r="187" customFormat="false" ht="16" hidden="false" customHeight="false" outlineLevel="0" collapsed="false">
      <c r="A187" s="0" t="s">
        <v>340</v>
      </c>
      <c r="B187" s="0" t="s">
        <v>223</v>
      </c>
      <c r="C187" s="0" t="s">
        <v>340</v>
      </c>
      <c r="D187" s="0" t="n">
        <v>848</v>
      </c>
      <c r="E187" s="0" t="n">
        <v>474</v>
      </c>
      <c r="F187" s="0" t="n">
        <v>474</v>
      </c>
      <c r="G187" s="0" t="n">
        <v>384</v>
      </c>
      <c r="H187" s="0" t="n">
        <v>90</v>
      </c>
      <c r="I187" s="0" t="n">
        <v>0</v>
      </c>
      <c r="J187" s="0" t="n">
        <v>374</v>
      </c>
      <c r="K187" s="0" t="n">
        <v>474</v>
      </c>
      <c r="L187" s="0" t="n">
        <v>293</v>
      </c>
      <c r="M187" s="0" t="n">
        <v>25446</v>
      </c>
      <c r="N187" s="0" t="n">
        <v>43416</v>
      </c>
      <c r="O187" s="0" t="n">
        <v>16241</v>
      </c>
      <c r="P187" s="0" t="s">
        <v>340</v>
      </c>
      <c r="Q187" s="0" t="s">
        <v>224</v>
      </c>
      <c r="R187" s="0" t="s">
        <v>340</v>
      </c>
      <c r="S187" s="6" t="n">
        <v>1049</v>
      </c>
      <c r="T187" s="0" t="n">
        <v>41</v>
      </c>
      <c r="U187" s="0" t="n">
        <v>8</v>
      </c>
      <c r="V187" s="0" t="n">
        <v>32</v>
      </c>
      <c r="W187" s="0" t="n">
        <v>1</v>
      </c>
      <c r="X187" s="0" t="n">
        <v>8</v>
      </c>
      <c r="Y187" s="0" t="n">
        <v>1</v>
      </c>
      <c r="Z187" s="0" t="n">
        <v>5</v>
      </c>
      <c r="AA187" s="0" t="n">
        <v>2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0</v>
      </c>
      <c r="AU187" s="0" t="n">
        <v>3</v>
      </c>
      <c r="AV187" s="0" t="n">
        <v>1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9</v>
      </c>
      <c r="BF187" s="0" t="n">
        <v>1</v>
      </c>
      <c r="BG187" s="0" t="n">
        <v>0</v>
      </c>
      <c r="BH187" s="0" t="n">
        <v>0</v>
      </c>
      <c r="BI187" s="0" t="n">
        <v>1</v>
      </c>
      <c r="BJ187" s="0" t="n">
        <v>0</v>
      </c>
      <c r="BK187" s="0" t="n">
        <v>1</v>
      </c>
      <c r="BL187" s="0" t="n">
        <v>0</v>
      </c>
      <c r="BM187" s="0" t="n">
        <v>6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1</v>
      </c>
      <c r="CE187" s="7" t="n">
        <f aca="false">(T187/S187)</f>
        <v>0.0390848427073403</v>
      </c>
      <c r="CF187" s="1" t="n">
        <v>0.00762631077216397</v>
      </c>
      <c r="CG187" s="1" t="n">
        <v>0.0305052430886559</v>
      </c>
      <c r="CH187" s="14" t="n">
        <f aca="false">(H187/K187)</f>
        <v>0.189873417721519</v>
      </c>
      <c r="CI187" s="9" t="n">
        <f aca="false">MEDIAN(CF187:CF432)</f>
        <v>0.0181521517438303</v>
      </c>
      <c r="CJ187" s="10" t="n">
        <f aca="false">MEDIAN(O187:O432)</f>
        <v>19018</v>
      </c>
      <c r="CK187" s="11" t="n">
        <f aca="false">MEDIAN(CH187:CH432)</f>
        <v>0.0863082121345674</v>
      </c>
    </row>
    <row r="188" customFormat="false" ht="16" hidden="false" customHeight="false" outlineLevel="0" collapsed="false">
      <c r="A188" s="0" t="s">
        <v>341</v>
      </c>
      <c r="B188" s="0" t="s">
        <v>223</v>
      </c>
      <c r="C188" s="0" t="s">
        <v>341</v>
      </c>
      <c r="D188" s="0" t="n">
        <v>13184</v>
      </c>
      <c r="E188" s="0" t="n">
        <v>9361</v>
      </c>
      <c r="F188" s="0" t="n">
        <v>9314</v>
      </c>
      <c r="G188" s="0" t="n">
        <v>8938</v>
      </c>
      <c r="H188" s="0" t="n">
        <v>376</v>
      </c>
      <c r="I188" s="0" t="n">
        <v>47</v>
      </c>
      <c r="J188" s="0" t="n">
        <v>3823</v>
      </c>
      <c r="K188" s="0" t="n">
        <v>9314</v>
      </c>
      <c r="L188" s="0" t="n">
        <v>4772</v>
      </c>
      <c r="M188" s="0" t="n">
        <v>99492</v>
      </c>
      <c r="N188" s="0" t="n">
        <v>112860</v>
      </c>
      <c r="O188" s="0" t="n">
        <v>36974</v>
      </c>
      <c r="P188" s="0" t="s">
        <v>341</v>
      </c>
      <c r="Q188" s="0" t="s">
        <v>224</v>
      </c>
      <c r="R188" s="0" t="s">
        <v>341</v>
      </c>
      <c r="S188" s="6" t="n">
        <v>17943</v>
      </c>
      <c r="T188" s="0" t="n">
        <v>992</v>
      </c>
      <c r="U188" s="0" t="n">
        <v>150</v>
      </c>
      <c r="V188" s="0" t="n">
        <v>672</v>
      </c>
      <c r="W188" s="0" t="n">
        <v>170</v>
      </c>
      <c r="X188" s="0" t="n">
        <v>143</v>
      </c>
      <c r="Y188" s="0" t="n">
        <v>20</v>
      </c>
      <c r="Z188" s="0" t="n">
        <v>70</v>
      </c>
      <c r="AA188" s="0" t="n">
        <v>53</v>
      </c>
      <c r="AB188" s="0" t="n">
        <v>4</v>
      </c>
      <c r="AC188" s="0" t="n">
        <v>4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3</v>
      </c>
      <c r="AK188" s="0" t="n">
        <v>0</v>
      </c>
      <c r="AL188" s="0" t="n">
        <v>1</v>
      </c>
      <c r="AM188" s="0" t="n">
        <v>1</v>
      </c>
      <c r="AN188" s="0" t="n">
        <v>1</v>
      </c>
      <c r="AO188" s="0" t="n">
        <v>0</v>
      </c>
      <c r="AP188" s="0" t="n">
        <v>0</v>
      </c>
      <c r="AQ188" s="0" t="n">
        <v>0</v>
      </c>
      <c r="AR188" s="0" t="n">
        <v>2</v>
      </c>
      <c r="AS188" s="0" t="n">
        <v>0</v>
      </c>
      <c r="AT188" s="0" t="n">
        <v>78</v>
      </c>
      <c r="AU188" s="0" t="n">
        <v>28</v>
      </c>
      <c r="AV188" s="0" t="n">
        <v>74</v>
      </c>
      <c r="AW188" s="0" t="n">
        <v>0</v>
      </c>
      <c r="AX188" s="0" t="n">
        <v>0</v>
      </c>
      <c r="AY188" s="0" t="n">
        <v>50</v>
      </c>
      <c r="AZ188" s="0" t="n">
        <v>19</v>
      </c>
      <c r="BA188" s="0" t="n">
        <v>23</v>
      </c>
      <c r="BB188" s="0" t="n">
        <v>8</v>
      </c>
      <c r="BC188" s="0" t="n">
        <v>0</v>
      </c>
      <c r="BD188" s="0" t="n">
        <v>0</v>
      </c>
      <c r="BE188" s="0" t="n">
        <v>399</v>
      </c>
      <c r="BF188" s="0" t="n">
        <v>3</v>
      </c>
      <c r="BG188" s="0" t="n">
        <v>0</v>
      </c>
      <c r="BH188" s="0" t="n">
        <v>40</v>
      </c>
      <c r="BI188" s="0" t="n">
        <v>7</v>
      </c>
      <c r="BJ188" s="0" t="n">
        <v>0</v>
      </c>
      <c r="BK188" s="0" t="n">
        <v>169</v>
      </c>
      <c r="BL188" s="0" t="n">
        <v>14</v>
      </c>
      <c r="BM188" s="0" t="n">
        <v>166</v>
      </c>
      <c r="BN188" s="0" t="n">
        <v>15</v>
      </c>
      <c r="BO188" s="0" t="n">
        <v>2</v>
      </c>
      <c r="BP188" s="0" t="n">
        <v>24</v>
      </c>
      <c r="BQ188" s="0" t="n">
        <v>154</v>
      </c>
      <c r="BR188" s="0" t="n">
        <v>84</v>
      </c>
      <c r="BS188" s="0" t="n">
        <v>7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3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13</v>
      </c>
      <c r="CE188" s="7" t="n">
        <f aca="false">(T188/S188)</f>
        <v>0.0552861840271972</v>
      </c>
      <c r="CF188" s="1" t="n">
        <v>0.00835980605249958</v>
      </c>
      <c r="CG188" s="1" t="n">
        <v>0.0374519311151981</v>
      </c>
      <c r="CH188" s="14" t="n">
        <f aca="false">(H188/K188)</f>
        <v>0.0403693364827142</v>
      </c>
      <c r="CI188" s="9" t="n">
        <f aca="false">MEDIAN(CF188:CF433)</f>
        <v>0.0183002025237534</v>
      </c>
      <c r="CJ188" s="10" t="n">
        <f aca="false">MEDIAN(O188:O433)</f>
        <v>19100</v>
      </c>
      <c r="CK188" s="11" t="n">
        <f aca="false">MEDIAN(CH188:CH433)</f>
        <v>0.0858592582690372</v>
      </c>
    </row>
    <row r="189" customFormat="false" ht="16" hidden="false" customHeight="false" outlineLevel="0" collapsed="false">
      <c r="A189" s="0" t="s">
        <v>342</v>
      </c>
      <c r="B189" s="0" t="s">
        <v>223</v>
      </c>
      <c r="C189" s="0" t="s">
        <v>342</v>
      </c>
      <c r="D189" s="0" t="n">
        <v>1740</v>
      </c>
      <c r="E189" s="0" t="n">
        <v>1058</v>
      </c>
      <c r="F189" s="0" t="n">
        <v>1058</v>
      </c>
      <c r="G189" s="0" t="n">
        <v>994</v>
      </c>
      <c r="H189" s="0" t="n">
        <v>64</v>
      </c>
      <c r="I189" s="0" t="n">
        <v>0</v>
      </c>
      <c r="J189" s="0" t="n">
        <v>682</v>
      </c>
      <c r="K189" s="0" t="n">
        <v>1058</v>
      </c>
      <c r="L189" s="0" t="n">
        <v>565</v>
      </c>
      <c r="M189" s="0" t="n">
        <v>56250</v>
      </c>
      <c r="N189" s="0" t="n">
        <v>86072</v>
      </c>
      <c r="O189" s="0" t="n">
        <v>34599</v>
      </c>
      <c r="P189" s="0" t="s">
        <v>342</v>
      </c>
      <c r="Q189" s="0" t="s">
        <v>224</v>
      </c>
      <c r="R189" s="0" t="s">
        <v>342</v>
      </c>
      <c r="S189" s="6" t="n">
        <v>2374</v>
      </c>
      <c r="T189" s="0" t="n">
        <v>171</v>
      </c>
      <c r="U189" s="0" t="n">
        <v>46</v>
      </c>
      <c r="V189" s="0" t="n">
        <v>110</v>
      </c>
      <c r="W189" s="0" t="n">
        <v>15</v>
      </c>
      <c r="X189" s="0" t="n">
        <v>43</v>
      </c>
      <c r="Y189" s="0" t="n">
        <v>4</v>
      </c>
      <c r="Z189" s="0" t="n">
        <v>20</v>
      </c>
      <c r="AA189" s="0" t="n">
        <v>19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1</v>
      </c>
      <c r="AJ189" s="0" t="n">
        <v>2</v>
      </c>
      <c r="AK189" s="0" t="n">
        <v>1</v>
      </c>
      <c r="AL189" s="0" t="n">
        <v>1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20</v>
      </c>
      <c r="AU189" s="0" t="n">
        <v>10</v>
      </c>
      <c r="AV189" s="0" t="n">
        <v>16</v>
      </c>
      <c r="AW189" s="0" t="n">
        <v>0</v>
      </c>
      <c r="AX189" s="0" t="n">
        <v>0</v>
      </c>
      <c r="AY189" s="0" t="n">
        <v>3</v>
      </c>
      <c r="AZ189" s="0" t="n">
        <v>0</v>
      </c>
      <c r="BA189" s="0" t="n">
        <v>2</v>
      </c>
      <c r="BB189" s="0" t="n">
        <v>1</v>
      </c>
      <c r="BC189" s="0" t="n">
        <v>0</v>
      </c>
      <c r="BD189" s="0" t="n">
        <v>0</v>
      </c>
      <c r="BE189" s="0" t="n">
        <v>53</v>
      </c>
      <c r="BF189" s="0" t="n">
        <v>0</v>
      </c>
      <c r="BG189" s="0" t="n">
        <v>1</v>
      </c>
      <c r="BH189" s="0" t="n">
        <v>4</v>
      </c>
      <c r="BI189" s="0" t="n">
        <v>2</v>
      </c>
      <c r="BJ189" s="0" t="n">
        <v>1</v>
      </c>
      <c r="BK189" s="0" t="n">
        <v>6</v>
      </c>
      <c r="BL189" s="0" t="n">
        <v>1</v>
      </c>
      <c r="BM189" s="0" t="n">
        <v>38</v>
      </c>
      <c r="BN189" s="0" t="n">
        <v>7</v>
      </c>
      <c r="BO189" s="0" t="n">
        <v>0</v>
      </c>
      <c r="BP189" s="0" t="n">
        <v>1</v>
      </c>
      <c r="BQ189" s="0" t="n">
        <v>14</v>
      </c>
      <c r="BR189" s="0" t="n">
        <v>7</v>
      </c>
      <c r="BS189" s="0" t="n">
        <v>7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1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7" t="n">
        <f aca="false">(T189/S189)</f>
        <v>0.0720303285593934</v>
      </c>
      <c r="CF189" s="1" t="n">
        <v>0.0193765796124684</v>
      </c>
      <c r="CG189" s="1" t="n">
        <v>0.046335299073294</v>
      </c>
      <c r="CH189" s="14" t="n">
        <f aca="false">(H189/K189)</f>
        <v>0.0604914933837429</v>
      </c>
      <c r="CI189" s="9" t="n">
        <f aca="false">MEDIAN(CF189:CF434)</f>
        <v>0.0184482533036766</v>
      </c>
      <c r="CJ189" s="10" t="n">
        <f aca="false">MEDIAN(O189:O434)</f>
        <v>19018</v>
      </c>
      <c r="CK189" s="11" t="n">
        <f aca="false">MEDIAN(CH189:CH434)</f>
        <v>0.0863082121345674</v>
      </c>
    </row>
    <row r="190" customFormat="false" ht="16" hidden="false" customHeight="false" outlineLevel="0" collapsed="false">
      <c r="A190" s="0" t="s">
        <v>343</v>
      </c>
      <c r="B190" s="0" t="s">
        <v>223</v>
      </c>
      <c r="C190" s="0" t="s">
        <v>343</v>
      </c>
      <c r="D190" s="0" t="n">
        <v>4726</v>
      </c>
      <c r="E190" s="0" t="n">
        <v>2375</v>
      </c>
      <c r="F190" s="0" t="n">
        <v>2357</v>
      </c>
      <c r="G190" s="0" t="n">
        <v>2215</v>
      </c>
      <c r="H190" s="0" t="n">
        <v>142</v>
      </c>
      <c r="I190" s="0" t="n">
        <v>18</v>
      </c>
      <c r="J190" s="0" t="n">
        <v>2351</v>
      </c>
      <c r="K190" s="0" t="n">
        <v>2357</v>
      </c>
      <c r="L190" s="0" t="n">
        <v>1443</v>
      </c>
      <c r="M190" s="0" t="n">
        <v>36314</v>
      </c>
      <c r="N190" s="0" t="n">
        <v>46425</v>
      </c>
      <c r="O190" s="0" t="n">
        <v>21149</v>
      </c>
      <c r="P190" s="0" t="s">
        <v>343</v>
      </c>
      <c r="Q190" s="0" t="s">
        <v>224</v>
      </c>
      <c r="R190" s="0" t="s">
        <v>343</v>
      </c>
      <c r="S190" s="6" t="n">
        <v>5639</v>
      </c>
      <c r="T190" s="0" t="n">
        <v>491</v>
      </c>
      <c r="U190" s="0" t="n">
        <v>98</v>
      </c>
      <c r="V190" s="0" t="n">
        <v>333</v>
      </c>
      <c r="W190" s="0" t="n">
        <v>60</v>
      </c>
      <c r="X190" s="0" t="n">
        <v>88</v>
      </c>
      <c r="Y190" s="0" t="n">
        <v>8</v>
      </c>
      <c r="Z190" s="0" t="n">
        <v>63</v>
      </c>
      <c r="AA190" s="0" t="n">
        <v>17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5</v>
      </c>
      <c r="AJ190" s="0" t="n">
        <v>5</v>
      </c>
      <c r="AK190" s="0" t="n">
        <v>4</v>
      </c>
      <c r="AL190" s="0" t="n">
        <v>1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1</v>
      </c>
      <c r="AS190" s="0" t="n">
        <v>0</v>
      </c>
      <c r="AT190" s="0" t="n">
        <v>27</v>
      </c>
      <c r="AU190" s="0" t="n">
        <v>16</v>
      </c>
      <c r="AV190" s="0" t="n">
        <v>54</v>
      </c>
      <c r="AW190" s="0" t="n">
        <v>0</v>
      </c>
      <c r="AX190" s="0" t="n">
        <v>0</v>
      </c>
      <c r="AY190" s="0" t="n">
        <v>17</v>
      </c>
      <c r="AZ190" s="0" t="n">
        <v>8</v>
      </c>
      <c r="BA190" s="0" t="n">
        <v>6</v>
      </c>
      <c r="BB190" s="0" t="n">
        <v>3</v>
      </c>
      <c r="BC190" s="0" t="n">
        <v>0</v>
      </c>
      <c r="BD190" s="0" t="n">
        <v>0</v>
      </c>
      <c r="BE190" s="0" t="n">
        <v>211</v>
      </c>
      <c r="BF190" s="0" t="n">
        <v>0</v>
      </c>
      <c r="BG190" s="0" t="n">
        <v>0</v>
      </c>
      <c r="BH190" s="0" t="n">
        <v>73</v>
      </c>
      <c r="BI190" s="0" t="n">
        <v>15</v>
      </c>
      <c r="BJ190" s="0" t="n">
        <v>3</v>
      </c>
      <c r="BK190" s="0" t="n">
        <v>10</v>
      </c>
      <c r="BL190" s="0" t="n">
        <v>3</v>
      </c>
      <c r="BM190" s="0" t="n">
        <v>107</v>
      </c>
      <c r="BN190" s="0" t="n">
        <v>3</v>
      </c>
      <c r="BO190" s="0" t="n">
        <v>0</v>
      </c>
      <c r="BP190" s="0" t="n">
        <v>4</v>
      </c>
      <c r="BQ190" s="0" t="n">
        <v>52</v>
      </c>
      <c r="BR190" s="0" t="n">
        <v>25</v>
      </c>
      <c r="BS190" s="0" t="n">
        <v>27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2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6</v>
      </c>
      <c r="CE190" s="7" t="n">
        <f aca="false">(T190/S190)</f>
        <v>0.0870721759177159</v>
      </c>
      <c r="CF190" s="1" t="n">
        <v>0.0173789679021103</v>
      </c>
      <c r="CG190" s="1" t="n">
        <v>0.0590530235857422</v>
      </c>
      <c r="CH190" s="14" t="n">
        <f aca="false">(H190/K190)</f>
        <v>0.0602460755197285</v>
      </c>
      <c r="CI190" s="9" t="n">
        <f aca="false">MEDIAN(CF190:CF435)</f>
        <v>0.0183002025237534</v>
      </c>
      <c r="CJ190" s="10" t="n">
        <f aca="false">MEDIAN(O190:O435)</f>
        <v>18880.5</v>
      </c>
      <c r="CK190" s="11" t="n">
        <f aca="false">MEDIAN(CH190:CH435)</f>
        <v>0.0876302577183232</v>
      </c>
    </row>
    <row r="191" customFormat="false" ht="16" hidden="false" customHeight="false" outlineLevel="0" collapsed="false">
      <c r="A191" s="0" t="s">
        <v>344</v>
      </c>
      <c r="B191" s="0" t="s">
        <v>223</v>
      </c>
      <c r="C191" s="0" t="s">
        <v>344</v>
      </c>
      <c r="D191" s="0" t="n">
        <v>7990</v>
      </c>
      <c r="E191" s="0" t="n">
        <v>4824</v>
      </c>
      <c r="F191" s="0" t="n">
        <v>4824</v>
      </c>
      <c r="G191" s="0" t="n">
        <v>3867</v>
      </c>
      <c r="H191" s="0" t="n">
        <v>957</v>
      </c>
      <c r="I191" s="0" t="n">
        <v>0</v>
      </c>
      <c r="J191" s="0" t="n">
        <v>3166</v>
      </c>
      <c r="K191" s="0" t="n">
        <v>4824</v>
      </c>
      <c r="L191" s="0" t="n">
        <v>2290</v>
      </c>
      <c r="M191" s="0" t="n">
        <v>33105</v>
      </c>
      <c r="N191" s="0" t="n">
        <v>44694</v>
      </c>
      <c r="O191" s="0" t="n">
        <v>14839</v>
      </c>
      <c r="P191" s="0" t="s">
        <v>344</v>
      </c>
      <c r="Q191" s="0" t="s">
        <v>224</v>
      </c>
      <c r="R191" s="0" t="s">
        <v>344</v>
      </c>
      <c r="S191" s="6" t="n">
        <v>9712</v>
      </c>
      <c r="T191" s="0" t="n">
        <v>735</v>
      </c>
      <c r="U191" s="0" t="n">
        <v>121</v>
      </c>
      <c r="V191" s="0" t="n">
        <v>477</v>
      </c>
      <c r="W191" s="0" t="n">
        <v>137</v>
      </c>
      <c r="X191" s="0" t="n">
        <v>111</v>
      </c>
      <c r="Y191" s="0" t="n">
        <v>17</v>
      </c>
      <c r="Z191" s="0" t="n">
        <v>82</v>
      </c>
      <c r="AA191" s="0" t="n">
        <v>12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10</v>
      </c>
      <c r="AK191" s="0" t="n">
        <v>5</v>
      </c>
      <c r="AL191" s="0" t="n">
        <v>5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2</v>
      </c>
      <c r="AS191" s="0" t="n">
        <v>0</v>
      </c>
      <c r="AT191" s="0" t="n">
        <v>64</v>
      </c>
      <c r="AU191" s="0" t="n">
        <v>13</v>
      </c>
      <c r="AV191" s="0" t="n">
        <v>108</v>
      </c>
      <c r="AW191" s="0" t="n">
        <v>0</v>
      </c>
      <c r="AX191" s="0" t="n">
        <v>0</v>
      </c>
      <c r="AY191" s="0" t="n">
        <v>17</v>
      </c>
      <c r="AZ191" s="0" t="n">
        <v>0</v>
      </c>
      <c r="BA191" s="0" t="n">
        <v>7</v>
      </c>
      <c r="BB191" s="0" t="n">
        <v>10</v>
      </c>
      <c r="BC191" s="0" t="n">
        <v>0</v>
      </c>
      <c r="BD191" s="0" t="n">
        <v>0</v>
      </c>
      <c r="BE191" s="0" t="n">
        <v>251</v>
      </c>
      <c r="BF191" s="0" t="n">
        <v>0</v>
      </c>
      <c r="BG191" s="0" t="n">
        <v>1</v>
      </c>
      <c r="BH191" s="0" t="n">
        <v>95</v>
      </c>
      <c r="BI191" s="0" t="n">
        <v>8</v>
      </c>
      <c r="BJ191" s="0" t="n">
        <v>0</v>
      </c>
      <c r="BK191" s="0" t="n">
        <v>27</v>
      </c>
      <c r="BL191" s="0" t="n">
        <v>5</v>
      </c>
      <c r="BM191" s="0" t="n">
        <v>115</v>
      </c>
      <c r="BN191" s="0" t="n">
        <v>8</v>
      </c>
      <c r="BO191" s="0" t="n">
        <v>10</v>
      </c>
      <c r="BP191" s="0" t="n">
        <v>4</v>
      </c>
      <c r="BQ191" s="0" t="n">
        <v>123</v>
      </c>
      <c r="BR191" s="0" t="n">
        <v>102</v>
      </c>
      <c r="BS191" s="0" t="n">
        <v>21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14</v>
      </c>
      <c r="CE191" s="7" t="n">
        <f aca="false">(T191/S191)</f>
        <v>0.0756795716639209</v>
      </c>
      <c r="CF191" s="1" t="n">
        <v>0.0124588138385502</v>
      </c>
      <c r="CG191" s="1" t="n">
        <v>0.0491144975288303</v>
      </c>
      <c r="CH191" s="14" t="n">
        <f aca="false">(H191/K191)</f>
        <v>0.198383084577114</v>
      </c>
      <c r="CI191" s="9" t="n">
        <f aca="false">MEDIAN(CF191:CF436)</f>
        <v>0.0184482533036766</v>
      </c>
      <c r="CJ191" s="10" t="n">
        <f aca="false">MEDIAN(O191:O436)</f>
        <v>18743</v>
      </c>
      <c r="CK191" s="11" t="n">
        <f aca="false">MEDIAN(CH191:CH436)</f>
        <v>0.0889523033020791</v>
      </c>
    </row>
    <row r="192" customFormat="false" ht="16" hidden="false" customHeight="false" outlineLevel="0" collapsed="false">
      <c r="A192" s="0" t="s">
        <v>345</v>
      </c>
      <c r="B192" s="0" t="s">
        <v>223</v>
      </c>
      <c r="C192" s="0" t="s">
        <v>345</v>
      </c>
      <c r="D192" s="0" t="n">
        <v>5124</v>
      </c>
      <c r="E192" s="0" t="n">
        <v>2764</v>
      </c>
      <c r="F192" s="0" t="n">
        <v>2764</v>
      </c>
      <c r="G192" s="0" t="n">
        <v>2473</v>
      </c>
      <c r="H192" s="0" t="n">
        <v>291</v>
      </c>
      <c r="I192" s="0" t="n">
        <v>0</v>
      </c>
      <c r="J192" s="0" t="n">
        <v>2360</v>
      </c>
      <c r="K192" s="0" t="n">
        <v>2764</v>
      </c>
      <c r="L192" s="0" t="n">
        <v>1653</v>
      </c>
      <c r="M192" s="0" t="n">
        <v>43183</v>
      </c>
      <c r="N192" s="0" t="n">
        <v>63093</v>
      </c>
      <c r="O192" s="0" t="n">
        <v>19872</v>
      </c>
      <c r="P192" s="0" t="s">
        <v>345</v>
      </c>
      <c r="Q192" s="0" t="s">
        <v>224</v>
      </c>
      <c r="R192" s="0" t="s">
        <v>345</v>
      </c>
      <c r="S192" s="6" t="n">
        <v>6744</v>
      </c>
      <c r="T192" s="6" t="n">
        <v>1138</v>
      </c>
      <c r="U192" s="0" t="n">
        <v>199</v>
      </c>
      <c r="V192" s="0" t="n">
        <v>633</v>
      </c>
      <c r="W192" s="0" t="n">
        <v>306</v>
      </c>
      <c r="X192" s="0" t="n">
        <v>192</v>
      </c>
      <c r="Y192" s="0" t="n">
        <v>12</v>
      </c>
      <c r="Z192" s="0" t="n">
        <v>113</v>
      </c>
      <c r="AA192" s="0" t="n">
        <v>67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6</v>
      </c>
      <c r="AK192" s="0" t="n">
        <v>3</v>
      </c>
      <c r="AL192" s="0" t="n">
        <v>3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3</v>
      </c>
      <c r="AS192" s="0" t="n">
        <v>0</v>
      </c>
      <c r="AT192" s="0" t="n">
        <v>43</v>
      </c>
      <c r="AU192" s="0" t="n">
        <v>34</v>
      </c>
      <c r="AV192" s="0" t="n">
        <v>108</v>
      </c>
      <c r="AW192" s="0" t="n">
        <v>0</v>
      </c>
      <c r="AX192" s="0" t="n">
        <v>0</v>
      </c>
      <c r="AY192" s="0" t="n">
        <v>47</v>
      </c>
      <c r="AZ192" s="0" t="n">
        <v>3</v>
      </c>
      <c r="BA192" s="0" t="n">
        <v>15</v>
      </c>
      <c r="BB192" s="0" t="n">
        <v>29</v>
      </c>
      <c r="BC192" s="0" t="n">
        <v>0</v>
      </c>
      <c r="BD192" s="0" t="n">
        <v>0</v>
      </c>
      <c r="BE192" s="0" t="n">
        <v>364</v>
      </c>
      <c r="BF192" s="0" t="n">
        <v>1</v>
      </c>
      <c r="BG192" s="0" t="n">
        <v>2</v>
      </c>
      <c r="BH192" s="0" t="n">
        <v>101</v>
      </c>
      <c r="BI192" s="0" t="n">
        <v>90</v>
      </c>
      <c r="BJ192" s="0" t="n">
        <v>0</v>
      </c>
      <c r="BK192" s="0" t="n">
        <v>39</v>
      </c>
      <c r="BL192" s="0" t="n">
        <v>8</v>
      </c>
      <c r="BM192" s="0" t="n">
        <v>123</v>
      </c>
      <c r="BN192" s="0" t="n">
        <v>16</v>
      </c>
      <c r="BO192" s="0" t="n">
        <v>2</v>
      </c>
      <c r="BP192" s="0" t="n">
        <v>16</v>
      </c>
      <c r="BQ192" s="0" t="n">
        <v>293</v>
      </c>
      <c r="BR192" s="0" t="n">
        <v>198</v>
      </c>
      <c r="BS192" s="0" t="n">
        <v>95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13</v>
      </c>
      <c r="CE192" s="7" t="n">
        <f aca="false">(T192/S192)</f>
        <v>0.168742586002373</v>
      </c>
      <c r="CF192" s="1" t="n">
        <v>0.0295077105575326</v>
      </c>
      <c r="CG192" s="1" t="n">
        <v>0.0938612099644128</v>
      </c>
      <c r="CH192" s="14" t="n">
        <f aca="false">(H192/K192)</f>
        <v>0.105282199710564</v>
      </c>
      <c r="CI192" s="9" t="n">
        <f aca="false">MEDIAN(CF192:CF437)</f>
        <v>0.0186086524592843</v>
      </c>
      <c r="CJ192" s="10" t="n">
        <f aca="false">MEDIAN(O192:O437)</f>
        <v>18880.5</v>
      </c>
      <c r="CK192" s="11" t="n">
        <f aca="false">MEDIAN(CH192:CH437)</f>
        <v>0.0876302577183232</v>
      </c>
    </row>
    <row r="193" customFormat="false" ht="16" hidden="false" customHeight="false" outlineLevel="0" collapsed="false">
      <c r="A193" s="0" t="s">
        <v>346</v>
      </c>
      <c r="B193" s="0" t="s">
        <v>223</v>
      </c>
      <c r="C193" s="0" t="s">
        <v>346</v>
      </c>
      <c r="D193" s="0" t="n">
        <v>10244</v>
      </c>
      <c r="E193" s="0" t="n">
        <v>5014</v>
      </c>
      <c r="F193" s="0" t="n">
        <v>5014</v>
      </c>
      <c r="G193" s="0" t="n">
        <v>4750</v>
      </c>
      <c r="H193" s="0" t="n">
        <v>264</v>
      </c>
      <c r="I193" s="0" t="n">
        <v>0</v>
      </c>
      <c r="J193" s="0" t="n">
        <v>5230</v>
      </c>
      <c r="K193" s="0" t="n">
        <v>5014</v>
      </c>
      <c r="L193" s="0" t="n">
        <v>3307</v>
      </c>
      <c r="M193" s="0" t="n">
        <v>46550</v>
      </c>
      <c r="N193" s="0" t="n">
        <v>64937</v>
      </c>
      <c r="O193" s="0" t="n">
        <v>23520</v>
      </c>
      <c r="P193" s="0" t="s">
        <v>346</v>
      </c>
      <c r="Q193" s="0" t="s">
        <v>224</v>
      </c>
      <c r="R193" s="0" t="s">
        <v>346</v>
      </c>
      <c r="S193" s="6" t="n">
        <v>12233</v>
      </c>
      <c r="T193" s="6" t="n">
        <v>1138</v>
      </c>
      <c r="U193" s="0" t="n">
        <v>168</v>
      </c>
      <c r="V193" s="0" t="n">
        <v>842</v>
      </c>
      <c r="W193" s="0" t="n">
        <v>128</v>
      </c>
      <c r="X193" s="0" t="n">
        <v>144</v>
      </c>
      <c r="Y193" s="0" t="n">
        <v>9</v>
      </c>
      <c r="Z193" s="0" t="n">
        <v>104</v>
      </c>
      <c r="AA193" s="0" t="n">
        <v>31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2</v>
      </c>
      <c r="AJ193" s="0" t="n">
        <v>22</v>
      </c>
      <c r="AK193" s="0" t="n">
        <v>10</v>
      </c>
      <c r="AL193" s="0" t="n">
        <v>1</v>
      </c>
      <c r="AM193" s="0" t="n">
        <v>10</v>
      </c>
      <c r="AN193" s="0" t="n">
        <v>1</v>
      </c>
      <c r="AO193" s="0" t="n">
        <v>0</v>
      </c>
      <c r="AP193" s="0" t="n">
        <v>0</v>
      </c>
      <c r="AQ193" s="0" t="n">
        <v>0</v>
      </c>
      <c r="AR193" s="0" t="n">
        <v>1</v>
      </c>
      <c r="AS193" s="0" t="n">
        <v>0</v>
      </c>
      <c r="AT193" s="0" t="n">
        <v>54</v>
      </c>
      <c r="AU193" s="0" t="n">
        <v>59</v>
      </c>
      <c r="AV193" s="0" t="n">
        <v>114</v>
      </c>
      <c r="AW193" s="0" t="n">
        <v>0</v>
      </c>
      <c r="AX193" s="0" t="n">
        <v>0</v>
      </c>
      <c r="AY193" s="0" t="n">
        <v>30</v>
      </c>
      <c r="AZ193" s="0" t="n">
        <v>29</v>
      </c>
      <c r="BA193" s="0" t="n">
        <v>1</v>
      </c>
      <c r="BB193" s="0" t="n">
        <v>0</v>
      </c>
      <c r="BC193" s="0" t="n">
        <v>0</v>
      </c>
      <c r="BD193" s="0" t="n">
        <v>0</v>
      </c>
      <c r="BE193" s="0" t="n">
        <v>571</v>
      </c>
      <c r="BF193" s="0" t="n">
        <v>5</v>
      </c>
      <c r="BG193" s="0" t="n">
        <v>0</v>
      </c>
      <c r="BH193" s="0" t="n">
        <v>161</v>
      </c>
      <c r="BI193" s="0" t="n">
        <v>0</v>
      </c>
      <c r="BJ193" s="0" t="n">
        <v>0</v>
      </c>
      <c r="BK193" s="0" t="n">
        <v>60</v>
      </c>
      <c r="BL193" s="0" t="n">
        <v>7</v>
      </c>
      <c r="BM193" s="0" t="n">
        <v>338</v>
      </c>
      <c r="BN193" s="0" t="n">
        <v>12</v>
      </c>
      <c r="BO193" s="0" t="n">
        <v>0</v>
      </c>
      <c r="BP193" s="0" t="n">
        <v>1</v>
      </c>
      <c r="BQ193" s="0" t="n">
        <v>126</v>
      </c>
      <c r="BR193" s="0" t="n">
        <v>94</v>
      </c>
      <c r="BS193" s="0" t="n">
        <v>32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2</v>
      </c>
      <c r="CE193" s="7" t="n">
        <f aca="false">(T193/S193)</f>
        <v>0.0930270579579825</v>
      </c>
      <c r="CF193" s="1" t="n">
        <v>0.0137333442328129</v>
      </c>
      <c r="CG193" s="1" t="n">
        <v>0.0688302133573122</v>
      </c>
      <c r="CH193" s="14" t="n">
        <f aca="false">(H193/K193)</f>
        <v>0.0526525727961707</v>
      </c>
      <c r="CI193" s="9" t="n">
        <f aca="false">MEDIAN(CF193:CF438)</f>
        <v>0.0184482533036766</v>
      </c>
      <c r="CJ193" s="10" t="n">
        <f aca="false">MEDIAN(O193:O438)</f>
        <v>18743</v>
      </c>
      <c r="CK193" s="11" t="n">
        <f aca="false">MEDIAN(CH193:CH438)</f>
        <v>0.0863082121345674</v>
      </c>
    </row>
    <row r="194" customFormat="false" ht="16" hidden="false" customHeight="false" outlineLevel="0" collapsed="false">
      <c r="A194" s="0" t="s">
        <v>347</v>
      </c>
      <c r="B194" s="0" t="s">
        <v>223</v>
      </c>
      <c r="C194" s="0" t="s">
        <v>347</v>
      </c>
      <c r="D194" s="0" t="n">
        <v>2367</v>
      </c>
      <c r="E194" s="0" t="n">
        <v>867</v>
      </c>
      <c r="F194" s="0" t="n">
        <v>867</v>
      </c>
      <c r="G194" s="0" t="n">
        <v>785</v>
      </c>
      <c r="H194" s="0" t="n">
        <v>82</v>
      </c>
      <c r="I194" s="0" t="n">
        <v>0</v>
      </c>
      <c r="J194" s="0" t="n">
        <v>1500</v>
      </c>
      <c r="K194" s="0" t="n">
        <v>867</v>
      </c>
      <c r="L194" s="0" t="n">
        <v>590</v>
      </c>
      <c r="M194" s="0" t="n">
        <v>30161</v>
      </c>
      <c r="N194" s="0" t="n">
        <v>38308</v>
      </c>
      <c r="O194" s="0" t="n">
        <v>14770</v>
      </c>
      <c r="P194" s="0" t="s">
        <v>347</v>
      </c>
      <c r="Q194" s="0" t="s">
        <v>224</v>
      </c>
      <c r="R194" s="0" t="s">
        <v>347</v>
      </c>
      <c r="S194" s="6" t="n">
        <v>2862</v>
      </c>
      <c r="T194" s="0" t="n">
        <v>294</v>
      </c>
      <c r="U194" s="0" t="n">
        <v>95</v>
      </c>
      <c r="V194" s="0" t="n">
        <v>126</v>
      </c>
      <c r="W194" s="0" t="n">
        <v>73</v>
      </c>
      <c r="X194" s="0" t="n">
        <v>88</v>
      </c>
      <c r="Y194" s="0" t="n">
        <v>10</v>
      </c>
      <c r="Z194" s="0" t="n">
        <v>49</v>
      </c>
      <c r="AA194" s="0" t="n">
        <v>29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7</v>
      </c>
      <c r="AK194" s="0" t="n">
        <v>1</v>
      </c>
      <c r="AL194" s="0" t="n">
        <v>6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21</v>
      </c>
      <c r="AU194" s="0" t="n">
        <v>9</v>
      </c>
      <c r="AV194" s="0" t="n">
        <v>22</v>
      </c>
      <c r="AW194" s="0" t="n">
        <v>0</v>
      </c>
      <c r="AX194" s="0" t="n">
        <v>0</v>
      </c>
      <c r="AY194" s="0" t="n">
        <v>14</v>
      </c>
      <c r="AZ194" s="0" t="n">
        <v>6</v>
      </c>
      <c r="BA194" s="0" t="n">
        <v>7</v>
      </c>
      <c r="BB194" s="0" t="n">
        <v>1</v>
      </c>
      <c r="BC194" s="0" t="n">
        <v>0</v>
      </c>
      <c r="BD194" s="0" t="n">
        <v>0</v>
      </c>
      <c r="BE194" s="0" t="n">
        <v>53</v>
      </c>
      <c r="BF194" s="0" t="n">
        <v>0</v>
      </c>
      <c r="BG194" s="0" t="n">
        <v>1</v>
      </c>
      <c r="BH194" s="0" t="n">
        <v>9</v>
      </c>
      <c r="BI194" s="0" t="n">
        <v>7</v>
      </c>
      <c r="BJ194" s="0" t="n">
        <v>0</v>
      </c>
      <c r="BK194" s="0" t="n">
        <v>3</v>
      </c>
      <c r="BL194" s="0" t="n">
        <v>1</v>
      </c>
      <c r="BM194" s="0" t="n">
        <v>32</v>
      </c>
      <c r="BN194" s="0" t="n">
        <v>4</v>
      </c>
      <c r="BO194" s="0" t="n">
        <v>0</v>
      </c>
      <c r="BP194" s="0" t="n">
        <v>3</v>
      </c>
      <c r="BQ194" s="0" t="n">
        <v>60</v>
      </c>
      <c r="BR194" s="0" t="n">
        <v>30</v>
      </c>
      <c r="BS194" s="0" t="n">
        <v>3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2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11</v>
      </c>
      <c r="CE194" s="7" t="n">
        <f aca="false">(T194/S194)</f>
        <v>0.10272536687631</v>
      </c>
      <c r="CF194" s="1" t="n">
        <v>0.03319357092942</v>
      </c>
      <c r="CG194" s="1" t="n">
        <v>0.0440251572327044</v>
      </c>
      <c r="CH194" s="14" t="n">
        <f aca="false">(H194/K194)</f>
        <v>0.0945790080738178</v>
      </c>
      <c r="CI194" s="9" t="n">
        <f aca="false">MEDIAN(CF194:CF439)</f>
        <v>0.0186086524592843</v>
      </c>
      <c r="CJ194" s="10" t="n">
        <f aca="false">MEDIAN(O194:O439)</f>
        <v>18686.5</v>
      </c>
      <c r="CK194" s="11" t="n">
        <f aca="false">MEDIAN(CH194:CH439)</f>
        <v>0.0876302577183232</v>
      </c>
    </row>
    <row r="195" customFormat="false" ht="16" hidden="false" customHeight="false" outlineLevel="0" collapsed="false">
      <c r="A195" s="0" t="s">
        <v>348</v>
      </c>
      <c r="B195" s="0" t="s">
        <v>223</v>
      </c>
      <c r="C195" s="0" t="s">
        <v>348</v>
      </c>
      <c r="D195" s="0" t="n">
        <v>1305</v>
      </c>
      <c r="E195" s="0" t="n">
        <v>634</v>
      </c>
      <c r="F195" s="0" t="n">
        <v>634</v>
      </c>
      <c r="G195" s="0" t="n">
        <v>562</v>
      </c>
      <c r="H195" s="0" t="n">
        <v>72</v>
      </c>
      <c r="I195" s="0" t="n">
        <v>0</v>
      </c>
      <c r="J195" s="0" t="n">
        <v>671</v>
      </c>
      <c r="K195" s="0" t="n">
        <v>634</v>
      </c>
      <c r="L195" s="0" t="n">
        <v>433</v>
      </c>
      <c r="M195" s="0" t="n">
        <v>36094</v>
      </c>
      <c r="N195" s="0" t="n">
        <v>43876</v>
      </c>
      <c r="O195" s="0" t="n">
        <v>17543</v>
      </c>
      <c r="P195" s="0" t="s">
        <v>348</v>
      </c>
      <c r="Q195" s="0" t="s">
        <v>224</v>
      </c>
      <c r="R195" s="0" t="s">
        <v>348</v>
      </c>
      <c r="S195" s="6" t="n">
        <v>1618</v>
      </c>
      <c r="T195" s="0" t="n">
        <v>173</v>
      </c>
      <c r="U195" s="0" t="n">
        <v>54</v>
      </c>
      <c r="V195" s="0" t="n">
        <v>114</v>
      </c>
      <c r="W195" s="0" t="n">
        <v>5</v>
      </c>
      <c r="X195" s="0" t="n">
        <v>52</v>
      </c>
      <c r="Y195" s="0" t="n">
        <v>7</v>
      </c>
      <c r="Z195" s="0" t="n">
        <v>38</v>
      </c>
      <c r="AA195" s="0" t="n">
        <v>7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1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20</v>
      </c>
      <c r="AU195" s="0" t="n">
        <v>1</v>
      </c>
      <c r="AV195" s="0" t="n">
        <v>24</v>
      </c>
      <c r="AW195" s="0" t="n">
        <v>0</v>
      </c>
      <c r="AX195" s="0" t="n">
        <v>0</v>
      </c>
      <c r="AY195" s="0" t="n">
        <v>6</v>
      </c>
      <c r="AZ195" s="0" t="n">
        <v>2</v>
      </c>
      <c r="BA195" s="0" t="n">
        <v>3</v>
      </c>
      <c r="BB195" s="0" t="n">
        <v>1</v>
      </c>
      <c r="BC195" s="0" t="n">
        <v>0</v>
      </c>
      <c r="BD195" s="0" t="n">
        <v>0</v>
      </c>
      <c r="BE195" s="0" t="n">
        <v>55</v>
      </c>
      <c r="BF195" s="0" t="n">
        <v>0</v>
      </c>
      <c r="BG195" s="0" t="n">
        <v>0</v>
      </c>
      <c r="BH195" s="0" t="n">
        <v>2</v>
      </c>
      <c r="BI195" s="0" t="n">
        <v>0</v>
      </c>
      <c r="BJ195" s="0" t="n">
        <v>0</v>
      </c>
      <c r="BK195" s="0" t="n">
        <v>2</v>
      </c>
      <c r="BL195" s="0" t="n">
        <v>1</v>
      </c>
      <c r="BM195" s="0" t="n">
        <v>50</v>
      </c>
      <c r="BN195" s="0" t="n">
        <v>4</v>
      </c>
      <c r="BO195" s="0" t="n">
        <v>2</v>
      </c>
      <c r="BP195" s="0" t="n">
        <v>2</v>
      </c>
      <c r="BQ195" s="0" t="n">
        <v>4</v>
      </c>
      <c r="BR195" s="0" t="n">
        <v>2</v>
      </c>
      <c r="BS195" s="0" t="n">
        <v>2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1</v>
      </c>
      <c r="CE195" s="7" t="n">
        <f aca="false">(T195/S195)</f>
        <v>0.106922126081582</v>
      </c>
      <c r="CF195" s="1" t="n">
        <v>0.0333745364647713</v>
      </c>
      <c r="CG195" s="1" t="n">
        <v>0.0704573547589617</v>
      </c>
      <c r="CH195" s="14" t="n">
        <f aca="false">(H195/K195)</f>
        <v>0.113564668769716</v>
      </c>
      <c r="CI195" s="9" t="n">
        <f aca="false">MEDIAN(CF195:CF440)</f>
        <v>0.0184482533036766</v>
      </c>
      <c r="CJ195" s="10" t="n">
        <f aca="false">MEDIAN(O195:O440)</f>
        <v>18743</v>
      </c>
      <c r="CK195" s="11" t="n">
        <f aca="false">MEDIAN(CH195:CH440)</f>
        <v>0.0863082121345674</v>
      </c>
    </row>
    <row r="196" customFormat="false" ht="16" hidden="false" customHeight="false" outlineLevel="0" collapsed="false">
      <c r="A196" s="0" t="s">
        <v>349</v>
      </c>
      <c r="B196" s="0" t="s">
        <v>223</v>
      </c>
      <c r="C196" s="0" t="s">
        <v>349</v>
      </c>
      <c r="D196" s="0" t="n">
        <v>1277</v>
      </c>
      <c r="E196" s="0" t="n">
        <v>568</v>
      </c>
      <c r="F196" s="0" t="n">
        <v>568</v>
      </c>
      <c r="G196" s="0" t="n">
        <v>526</v>
      </c>
      <c r="H196" s="0" t="n">
        <v>42</v>
      </c>
      <c r="I196" s="0" t="n">
        <v>0</v>
      </c>
      <c r="J196" s="0" t="n">
        <v>709</v>
      </c>
      <c r="K196" s="0" t="n">
        <v>568</v>
      </c>
      <c r="L196" s="0" t="n">
        <v>427</v>
      </c>
      <c r="M196" s="0" t="n">
        <v>31797</v>
      </c>
      <c r="N196" s="0" t="n">
        <v>39209</v>
      </c>
      <c r="O196" s="0" t="n">
        <v>15281</v>
      </c>
      <c r="P196" s="0" t="s">
        <v>349</v>
      </c>
      <c r="Q196" s="0" t="s">
        <v>224</v>
      </c>
      <c r="R196" s="0" t="s">
        <v>349</v>
      </c>
      <c r="S196" s="6" t="n">
        <v>1599</v>
      </c>
      <c r="T196" s="0" t="n">
        <v>67</v>
      </c>
      <c r="U196" s="0" t="n">
        <v>12</v>
      </c>
      <c r="V196" s="0" t="n">
        <v>36</v>
      </c>
      <c r="W196" s="0" t="n">
        <v>19</v>
      </c>
      <c r="X196" s="0" t="n">
        <v>12</v>
      </c>
      <c r="Y196" s="0" t="n">
        <v>2</v>
      </c>
      <c r="Z196" s="0" t="n">
        <v>9</v>
      </c>
      <c r="AA196" s="0" t="n">
        <v>1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11</v>
      </c>
      <c r="AU196" s="0" t="n">
        <v>0</v>
      </c>
      <c r="AV196" s="0" t="n">
        <v>4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20</v>
      </c>
      <c r="BF196" s="0" t="n">
        <v>0</v>
      </c>
      <c r="BG196" s="0" t="n">
        <v>0</v>
      </c>
      <c r="BH196" s="0" t="n">
        <v>3</v>
      </c>
      <c r="BI196" s="0" t="n">
        <v>4</v>
      </c>
      <c r="BJ196" s="0" t="n">
        <v>0</v>
      </c>
      <c r="BK196" s="0" t="n">
        <v>2</v>
      </c>
      <c r="BL196" s="0" t="n">
        <v>2</v>
      </c>
      <c r="BM196" s="0" t="n">
        <v>9</v>
      </c>
      <c r="BN196" s="0" t="n">
        <v>1</v>
      </c>
      <c r="BO196" s="0" t="n">
        <v>0</v>
      </c>
      <c r="BP196" s="0" t="n">
        <v>0</v>
      </c>
      <c r="BQ196" s="0" t="n">
        <v>18</v>
      </c>
      <c r="BR196" s="0" t="n">
        <v>12</v>
      </c>
      <c r="BS196" s="0" t="n">
        <v>6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1</v>
      </c>
      <c r="CE196" s="7" t="n">
        <f aca="false">(T196/S196)</f>
        <v>0.0419011882426517</v>
      </c>
      <c r="CF196" s="1" t="n">
        <v>0.0075046904315197</v>
      </c>
      <c r="CG196" s="1" t="n">
        <v>0.0225140712945591</v>
      </c>
      <c r="CH196" s="14" t="n">
        <f aca="false">(H196/K196)</f>
        <v>0.073943661971831</v>
      </c>
      <c r="CI196" s="9" t="n">
        <f aca="false">MEDIAN(CF196:CF441)</f>
        <v>0.0183002025237534</v>
      </c>
      <c r="CJ196" s="10" t="n">
        <f aca="false">MEDIAN(O196:O441)</f>
        <v>18880.5</v>
      </c>
      <c r="CK196" s="11" t="n">
        <f aca="false">MEDIAN(CH196:CH441)</f>
        <v>0.0858592582690372</v>
      </c>
    </row>
    <row r="197" customFormat="false" ht="16" hidden="false" customHeight="false" outlineLevel="0" collapsed="false">
      <c r="A197" s="0" t="s">
        <v>350</v>
      </c>
      <c r="B197" s="0" t="s">
        <v>223</v>
      </c>
      <c r="C197" s="0" t="s">
        <v>350</v>
      </c>
      <c r="D197" s="0" t="n">
        <v>3404</v>
      </c>
      <c r="E197" s="0" t="n">
        <v>2095</v>
      </c>
      <c r="F197" s="0" t="n">
        <v>2095</v>
      </c>
      <c r="G197" s="0" t="n">
        <v>1832</v>
      </c>
      <c r="H197" s="0" t="n">
        <v>263</v>
      </c>
      <c r="I197" s="0" t="n">
        <v>0</v>
      </c>
      <c r="J197" s="0" t="n">
        <v>1309</v>
      </c>
      <c r="K197" s="0" t="n">
        <v>2095</v>
      </c>
      <c r="L197" s="0" t="n">
        <v>1099</v>
      </c>
      <c r="M197" s="0" t="n">
        <v>40332</v>
      </c>
      <c r="N197" s="0" t="n">
        <v>50078</v>
      </c>
      <c r="O197" s="0" t="n">
        <v>16563</v>
      </c>
      <c r="P197" s="0" t="s">
        <v>350</v>
      </c>
      <c r="Q197" s="0" t="s">
        <v>224</v>
      </c>
      <c r="R197" s="0" t="s">
        <v>350</v>
      </c>
      <c r="S197" s="6" t="n">
        <v>4526</v>
      </c>
      <c r="T197" s="0" t="n">
        <v>425</v>
      </c>
      <c r="U197" s="0" t="n">
        <v>59</v>
      </c>
      <c r="V197" s="0" t="n">
        <v>252</v>
      </c>
      <c r="W197" s="0" t="n">
        <v>114</v>
      </c>
      <c r="X197" s="0" t="n">
        <v>51</v>
      </c>
      <c r="Y197" s="0" t="n">
        <v>8</v>
      </c>
      <c r="Z197" s="0" t="n">
        <v>29</v>
      </c>
      <c r="AA197" s="0" t="n">
        <v>14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2</v>
      </c>
      <c r="AJ197" s="0" t="n">
        <v>6</v>
      </c>
      <c r="AK197" s="0" t="n">
        <v>1</v>
      </c>
      <c r="AL197" s="0" t="n">
        <v>5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24</v>
      </c>
      <c r="AU197" s="0" t="n">
        <v>10</v>
      </c>
      <c r="AV197" s="0" t="n">
        <v>60</v>
      </c>
      <c r="AW197" s="0" t="n">
        <v>0</v>
      </c>
      <c r="AX197" s="0" t="n">
        <v>0</v>
      </c>
      <c r="AY197" s="0" t="n">
        <v>8</v>
      </c>
      <c r="AZ197" s="0" t="n">
        <v>1</v>
      </c>
      <c r="BA197" s="0" t="n">
        <v>7</v>
      </c>
      <c r="BB197" s="0" t="n">
        <v>0</v>
      </c>
      <c r="BC197" s="0" t="n">
        <v>0</v>
      </c>
      <c r="BD197" s="0" t="n">
        <v>0</v>
      </c>
      <c r="BE197" s="0" t="n">
        <v>144</v>
      </c>
      <c r="BF197" s="0" t="n">
        <v>0</v>
      </c>
      <c r="BG197" s="0" t="n">
        <v>0</v>
      </c>
      <c r="BH197" s="0" t="n">
        <v>35</v>
      </c>
      <c r="BI197" s="0" t="n">
        <v>2</v>
      </c>
      <c r="BJ197" s="0" t="n">
        <v>0</v>
      </c>
      <c r="BK197" s="0" t="n">
        <v>9</v>
      </c>
      <c r="BL197" s="0" t="n">
        <v>0</v>
      </c>
      <c r="BM197" s="0" t="n">
        <v>98</v>
      </c>
      <c r="BN197" s="0" t="n">
        <v>1</v>
      </c>
      <c r="BO197" s="0" t="n">
        <v>0</v>
      </c>
      <c r="BP197" s="0" t="n">
        <v>5</v>
      </c>
      <c r="BQ197" s="0" t="n">
        <v>108</v>
      </c>
      <c r="BR197" s="0" t="n">
        <v>76</v>
      </c>
      <c r="BS197" s="0" t="n">
        <v>32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6</v>
      </c>
      <c r="CE197" s="7" t="n">
        <f aca="false">(T197/S197)</f>
        <v>0.0939019001325674</v>
      </c>
      <c r="CF197" s="1" t="n">
        <v>0.0130357931948741</v>
      </c>
      <c r="CG197" s="1" t="n">
        <v>0.0556783031374282</v>
      </c>
      <c r="CH197" s="14" t="n">
        <f aca="false">(H197/K197)</f>
        <v>0.125536992840095</v>
      </c>
      <c r="CI197" s="9" t="n">
        <f aca="false">MEDIAN(CF197:CF442)</f>
        <v>0.0184482533036766</v>
      </c>
      <c r="CJ197" s="10" t="n">
        <f aca="false">MEDIAN(O197:O442)</f>
        <v>19018</v>
      </c>
      <c r="CK197" s="11" t="n">
        <f aca="false">MEDIAN(CH197:CH442)</f>
        <v>0.0863082121345674</v>
      </c>
    </row>
    <row r="198" customFormat="false" ht="16" hidden="false" customHeight="false" outlineLevel="0" collapsed="false">
      <c r="A198" s="0" t="s">
        <v>351</v>
      </c>
      <c r="B198" s="0" t="s">
        <v>223</v>
      </c>
      <c r="C198" s="0" t="s">
        <v>351</v>
      </c>
      <c r="D198" s="0" t="n">
        <v>6643</v>
      </c>
      <c r="E198" s="0" t="n">
        <v>1932</v>
      </c>
      <c r="F198" s="0" t="n">
        <v>1932</v>
      </c>
      <c r="G198" s="0" t="n">
        <v>1727</v>
      </c>
      <c r="H198" s="0" t="n">
        <v>205</v>
      </c>
      <c r="I198" s="0" t="n">
        <v>0</v>
      </c>
      <c r="J198" s="0" t="n">
        <v>4711</v>
      </c>
      <c r="K198" s="0" t="n">
        <v>1932</v>
      </c>
      <c r="L198" s="0" t="n">
        <v>1110</v>
      </c>
      <c r="M198" s="0" t="n">
        <v>37321</v>
      </c>
      <c r="N198" s="0" t="n">
        <v>58984</v>
      </c>
      <c r="O198" s="0" t="n">
        <v>13132</v>
      </c>
      <c r="P198" s="0" t="s">
        <v>351</v>
      </c>
      <c r="Q198" s="0" t="s">
        <v>224</v>
      </c>
      <c r="R198" s="0" t="s">
        <v>351</v>
      </c>
      <c r="S198" s="6" t="n">
        <v>7744</v>
      </c>
      <c r="T198" s="6" t="n">
        <v>1258</v>
      </c>
      <c r="U198" s="0" t="n">
        <v>336</v>
      </c>
      <c r="V198" s="0" t="n">
        <v>778</v>
      </c>
      <c r="W198" s="0" t="n">
        <v>144</v>
      </c>
      <c r="X198" s="0" t="n">
        <v>326</v>
      </c>
      <c r="Y198" s="0" t="n">
        <v>46</v>
      </c>
      <c r="Z198" s="0" t="n">
        <v>207</v>
      </c>
      <c r="AA198" s="0" t="n">
        <v>73</v>
      </c>
      <c r="AB198" s="0" t="n">
        <v>1</v>
      </c>
      <c r="AC198" s="0" t="n">
        <v>1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7</v>
      </c>
      <c r="AK198" s="0" t="n">
        <v>7</v>
      </c>
      <c r="AL198" s="0" t="n">
        <v>0</v>
      </c>
      <c r="AM198" s="0" t="n">
        <v>0</v>
      </c>
      <c r="AN198" s="0" t="n">
        <v>0</v>
      </c>
      <c r="AO198" s="0" t="n">
        <v>2</v>
      </c>
      <c r="AP198" s="0" t="n">
        <v>0</v>
      </c>
      <c r="AQ198" s="0" t="n">
        <v>2</v>
      </c>
      <c r="AR198" s="0" t="n">
        <v>2</v>
      </c>
      <c r="AS198" s="0" t="n">
        <v>0</v>
      </c>
      <c r="AT198" s="0" t="n">
        <v>160</v>
      </c>
      <c r="AU198" s="0" t="n">
        <v>47</v>
      </c>
      <c r="AV198" s="0" t="n">
        <v>166</v>
      </c>
      <c r="AW198" s="0" t="n">
        <v>0</v>
      </c>
      <c r="AX198" s="0" t="n">
        <v>0</v>
      </c>
      <c r="AY198" s="0" t="n">
        <v>3</v>
      </c>
      <c r="AZ198" s="0" t="n">
        <v>0</v>
      </c>
      <c r="BA198" s="0" t="n">
        <v>3</v>
      </c>
      <c r="BB198" s="0" t="n">
        <v>0</v>
      </c>
      <c r="BC198" s="0" t="n">
        <v>0</v>
      </c>
      <c r="BD198" s="0" t="n">
        <v>0</v>
      </c>
      <c r="BE198" s="0" t="n">
        <v>383</v>
      </c>
      <c r="BF198" s="0" t="n">
        <v>0</v>
      </c>
      <c r="BG198" s="0" t="n">
        <v>0</v>
      </c>
      <c r="BH198" s="0" t="n">
        <v>5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378</v>
      </c>
      <c r="BN198" s="0" t="n">
        <v>8</v>
      </c>
      <c r="BO198" s="0" t="n">
        <v>9</v>
      </c>
      <c r="BP198" s="0" t="n">
        <v>0</v>
      </c>
      <c r="BQ198" s="0" t="n">
        <v>114</v>
      </c>
      <c r="BR198" s="0" t="n">
        <v>82</v>
      </c>
      <c r="BS198" s="0" t="n">
        <v>32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30</v>
      </c>
      <c r="CE198" s="7" t="n">
        <f aca="false">(T198/S198)</f>
        <v>0.162448347107438</v>
      </c>
      <c r="CF198" s="1" t="n">
        <v>0.0433884297520661</v>
      </c>
      <c r="CG198" s="1" t="n">
        <v>0.100464876033058</v>
      </c>
      <c r="CH198" s="14" t="n">
        <f aca="false">(H198/K198)</f>
        <v>0.106107660455487</v>
      </c>
      <c r="CI198" s="9" t="n">
        <f aca="false">MEDIAN(CF198:CF443)</f>
        <v>0.0186086524592843</v>
      </c>
      <c r="CJ198" s="10" t="n">
        <f aca="false">MEDIAN(O198:O443)</f>
        <v>19100</v>
      </c>
      <c r="CK198" s="11" t="n">
        <f aca="false">MEDIAN(CH198:CH443)</f>
        <v>0.0858592582690372</v>
      </c>
    </row>
    <row r="199" customFormat="false" ht="16" hidden="false" customHeight="false" outlineLevel="0" collapsed="false">
      <c r="A199" s="0" t="s">
        <v>352</v>
      </c>
      <c r="B199" s="0" t="s">
        <v>223</v>
      </c>
      <c r="C199" s="0" t="s">
        <v>352</v>
      </c>
      <c r="D199" s="0" t="n">
        <v>49175</v>
      </c>
      <c r="E199" s="0" t="n">
        <v>30765</v>
      </c>
      <c r="F199" s="0" t="n">
        <v>30433</v>
      </c>
      <c r="G199" s="0" t="n">
        <v>27673</v>
      </c>
      <c r="H199" s="0" t="n">
        <v>2760</v>
      </c>
      <c r="I199" s="0" t="n">
        <v>332</v>
      </c>
      <c r="J199" s="0" t="n">
        <v>18410</v>
      </c>
      <c r="K199" s="0" t="n">
        <v>30433</v>
      </c>
      <c r="L199" s="0" t="n">
        <v>14766</v>
      </c>
      <c r="M199" s="0" t="n">
        <v>49767</v>
      </c>
      <c r="N199" s="0" t="n">
        <v>66527</v>
      </c>
      <c r="O199" s="0" t="n">
        <v>22420</v>
      </c>
      <c r="P199" s="0" t="s">
        <v>352</v>
      </c>
      <c r="Q199" s="0" t="s">
        <v>224</v>
      </c>
      <c r="R199" s="0" t="s">
        <v>352</v>
      </c>
      <c r="S199" s="6" t="n">
        <v>67943</v>
      </c>
      <c r="T199" s="6" t="n">
        <v>6681</v>
      </c>
      <c r="U199" s="6" t="n">
        <v>1528</v>
      </c>
      <c r="V199" s="6" t="n">
        <v>4151</v>
      </c>
      <c r="W199" s="6" t="n">
        <v>1002</v>
      </c>
      <c r="X199" s="6" t="n">
        <v>1487</v>
      </c>
      <c r="Y199" s="0" t="n">
        <v>378</v>
      </c>
      <c r="Z199" s="0" t="n">
        <v>918</v>
      </c>
      <c r="AA199" s="0" t="n">
        <v>191</v>
      </c>
      <c r="AB199" s="0" t="n">
        <v>14</v>
      </c>
      <c r="AC199" s="0" t="n">
        <v>13</v>
      </c>
      <c r="AD199" s="0" t="n">
        <v>0</v>
      </c>
      <c r="AE199" s="0" t="n">
        <v>1</v>
      </c>
      <c r="AF199" s="0" t="n">
        <v>1</v>
      </c>
      <c r="AG199" s="0" t="n">
        <v>1</v>
      </c>
      <c r="AH199" s="0" t="n">
        <v>0</v>
      </c>
      <c r="AI199" s="0" t="n">
        <v>5</v>
      </c>
      <c r="AJ199" s="0" t="n">
        <v>12</v>
      </c>
      <c r="AK199" s="0" t="n">
        <v>8</v>
      </c>
      <c r="AL199" s="0" t="n">
        <v>0</v>
      </c>
      <c r="AM199" s="0" t="n">
        <v>0</v>
      </c>
      <c r="AN199" s="0" t="n">
        <v>4</v>
      </c>
      <c r="AO199" s="0" t="n">
        <v>9</v>
      </c>
      <c r="AP199" s="0" t="n">
        <v>0</v>
      </c>
      <c r="AQ199" s="0" t="n">
        <v>9</v>
      </c>
      <c r="AR199" s="0" t="n">
        <v>19</v>
      </c>
      <c r="AS199" s="0" t="n">
        <v>0</v>
      </c>
      <c r="AT199" s="0" t="n">
        <v>576</v>
      </c>
      <c r="AU199" s="0" t="n">
        <v>92</v>
      </c>
      <c r="AV199" s="0" t="n">
        <v>111</v>
      </c>
      <c r="AW199" s="0" t="n">
        <v>96</v>
      </c>
      <c r="AX199" s="0" t="n">
        <v>0</v>
      </c>
      <c r="AY199" s="0" t="n">
        <v>357</v>
      </c>
      <c r="AZ199" s="0" t="n">
        <v>106</v>
      </c>
      <c r="BA199" s="0" t="n">
        <v>124</v>
      </c>
      <c r="BB199" s="0" t="n">
        <v>126</v>
      </c>
      <c r="BC199" s="0" t="n">
        <v>0</v>
      </c>
      <c r="BD199" s="0" t="n">
        <v>1</v>
      </c>
      <c r="BE199" s="6" t="n">
        <v>2371</v>
      </c>
      <c r="BF199" s="0" t="n">
        <v>5</v>
      </c>
      <c r="BG199" s="0" t="n">
        <v>3</v>
      </c>
      <c r="BH199" s="6" t="n">
        <v>1130</v>
      </c>
      <c r="BI199" s="0" t="n">
        <v>173</v>
      </c>
      <c r="BJ199" s="0" t="n">
        <v>8</v>
      </c>
      <c r="BK199" s="0" t="n">
        <v>429</v>
      </c>
      <c r="BL199" s="0" t="n">
        <v>126</v>
      </c>
      <c r="BM199" s="0" t="n">
        <v>497</v>
      </c>
      <c r="BN199" s="0" t="n">
        <v>285</v>
      </c>
      <c r="BO199" s="0" t="n">
        <v>129</v>
      </c>
      <c r="BP199" s="0" t="n">
        <v>115</v>
      </c>
      <c r="BQ199" s="0" t="n">
        <v>841</v>
      </c>
      <c r="BR199" s="0" t="n">
        <v>577</v>
      </c>
      <c r="BS199" s="0" t="n">
        <v>264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1</v>
      </c>
      <c r="CA199" s="0" t="n">
        <v>1</v>
      </c>
      <c r="CB199" s="0" t="n">
        <v>0</v>
      </c>
      <c r="CC199" s="0" t="n">
        <v>0</v>
      </c>
      <c r="CD199" s="0" t="n">
        <v>160</v>
      </c>
      <c r="CE199" s="7" t="n">
        <f aca="false">(T199/S199)</f>
        <v>0.0983324257097862</v>
      </c>
      <c r="CF199" s="1" t="n">
        <v>0.0224894396773766</v>
      </c>
      <c r="CG199" s="1" t="n">
        <v>0.0610953299088942</v>
      </c>
      <c r="CH199" s="14" t="n">
        <f aca="false">(H199/K199)</f>
        <v>0.0906910261886768</v>
      </c>
      <c r="CI199" s="9" t="n">
        <f aca="false">MEDIAN(CF199:CF444)</f>
        <v>0.0184482533036766</v>
      </c>
      <c r="CJ199" s="10" t="n">
        <f aca="false">MEDIAN(O199:O444)</f>
        <v>19182</v>
      </c>
      <c r="CK199" s="11" t="n">
        <f aca="false">MEDIAN(CH199:CH444)</f>
        <v>0.085410304403507</v>
      </c>
    </row>
    <row r="200" customFormat="false" ht="16" hidden="false" customHeight="false" outlineLevel="0" collapsed="false">
      <c r="A200" s="0" t="s">
        <v>353</v>
      </c>
      <c r="B200" s="0" t="s">
        <v>223</v>
      </c>
      <c r="C200" s="0" t="s">
        <v>353</v>
      </c>
      <c r="D200" s="0" t="n">
        <v>1106</v>
      </c>
      <c r="E200" s="0" t="n">
        <v>473</v>
      </c>
      <c r="F200" s="0" t="n">
        <v>473</v>
      </c>
      <c r="G200" s="0" t="n">
        <v>398</v>
      </c>
      <c r="H200" s="0" t="n">
        <v>75</v>
      </c>
      <c r="I200" s="0" t="n">
        <v>0</v>
      </c>
      <c r="J200" s="0" t="n">
        <v>633</v>
      </c>
      <c r="K200" s="0" t="n">
        <v>473</v>
      </c>
      <c r="L200" s="0" t="n">
        <v>267</v>
      </c>
      <c r="M200" s="0" t="n">
        <v>41771</v>
      </c>
      <c r="N200" s="0" t="n">
        <v>50559</v>
      </c>
      <c r="O200" s="0" t="n">
        <v>16517</v>
      </c>
      <c r="P200" s="0" t="s">
        <v>353</v>
      </c>
      <c r="Q200" s="0" t="s">
        <v>224</v>
      </c>
      <c r="R200" s="0" t="s">
        <v>353</v>
      </c>
      <c r="S200" s="6" t="n">
        <v>1260</v>
      </c>
      <c r="T200" s="0" t="n">
        <v>38</v>
      </c>
      <c r="U200" s="0" t="n">
        <v>8</v>
      </c>
      <c r="V200" s="0" t="n">
        <v>22</v>
      </c>
      <c r="W200" s="0" t="n">
        <v>8</v>
      </c>
      <c r="X200" s="0" t="n">
        <v>8</v>
      </c>
      <c r="Y200" s="0" t="n">
        <v>1</v>
      </c>
      <c r="Z200" s="0" t="n">
        <v>6</v>
      </c>
      <c r="AA200" s="0" t="n">
        <v>1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5</v>
      </c>
      <c r="AU200" s="0" t="n">
        <v>0</v>
      </c>
      <c r="AV200" s="0" t="n">
        <v>3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12</v>
      </c>
      <c r="BF200" s="0" t="n">
        <v>0</v>
      </c>
      <c r="BG200" s="0" t="n">
        <v>0</v>
      </c>
      <c r="BH200" s="0" t="n">
        <v>0</v>
      </c>
      <c r="BI200" s="0" t="n">
        <v>1</v>
      </c>
      <c r="BJ200" s="0" t="n">
        <v>0</v>
      </c>
      <c r="BK200" s="0" t="n">
        <v>2</v>
      </c>
      <c r="BL200" s="0" t="n">
        <v>0</v>
      </c>
      <c r="BM200" s="0" t="n">
        <v>9</v>
      </c>
      <c r="BN200" s="0" t="n">
        <v>1</v>
      </c>
      <c r="BO200" s="0" t="n">
        <v>0</v>
      </c>
      <c r="BP200" s="0" t="n">
        <v>1</v>
      </c>
      <c r="BQ200" s="0" t="n">
        <v>7</v>
      </c>
      <c r="BR200" s="0" t="n">
        <v>5</v>
      </c>
      <c r="BS200" s="0" t="n">
        <v>2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1</v>
      </c>
      <c r="CE200" s="7" t="n">
        <f aca="false">(T200/S200)</f>
        <v>0.0301587301587302</v>
      </c>
      <c r="CF200" s="1" t="n">
        <v>0.00634920634920635</v>
      </c>
      <c r="CG200" s="1" t="n">
        <v>0.0174603174603175</v>
      </c>
      <c r="CH200" s="14" t="n">
        <f aca="false">(H200/K200)</f>
        <v>0.158562367864693</v>
      </c>
      <c r="CI200" s="9" t="n">
        <f aca="false">MEDIAN(CF200:CF445)</f>
        <v>0.0183002025237534</v>
      </c>
      <c r="CJ200" s="10" t="n">
        <f aca="false">MEDIAN(O200:O445)</f>
        <v>19100</v>
      </c>
      <c r="CK200" s="11" t="n">
        <f aca="false">MEDIAN(CH200:CH445)</f>
        <v>0.0843718188684202</v>
      </c>
    </row>
    <row r="201" customFormat="false" ht="16" hidden="false" customHeight="false" outlineLevel="0" collapsed="false">
      <c r="A201" s="0" t="s">
        <v>354</v>
      </c>
      <c r="B201" s="0" t="s">
        <v>223</v>
      </c>
      <c r="C201" s="0" t="s">
        <v>354</v>
      </c>
      <c r="D201" s="0" t="n">
        <v>5517</v>
      </c>
      <c r="E201" s="0" t="n">
        <v>3241</v>
      </c>
      <c r="F201" s="0" t="n">
        <v>3209</v>
      </c>
      <c r="G201" s="0" t="n">
        <v>2479</v>
      </c>
      <c r="H201" s="0" t="n">
        <v>730</v>
      </c>
      <c r="I201" s="0" t="n">
        <v>32</v>
      </c>
      <c r="J201" s="0" t="n">
        <v>2276</v>
      </c>
      <c r="K201" s="0" t="n">
        <v>3209</v>
      </c>
      <c r="L201" s="0" t="n">
        <v>1825</v>
      </c>
      <c r="M201" s="0" t="n">
        <v>31734</v>
      </c>
      <c r="N201" s="0" t="n">
        <v>47344</v>
      </c>
      <c r="O201" s="0" t="n">
        <v>16082</v>
      </c>
      <c r="P201" s="0" t="s">
        <v>354</v>
      </c>
      <c r="Q201" s="0" t="s">
        <v>224</v>
      </c>
      <c r="R201" s="0" t="s">
        <v>354</v>
      </c>
      <c r="S201" s="6" t="n">
        <v>7222</v>
      </c>
      <c r="T201" s="0" t="n">
        <v>870</v>
      </c>
      <c r="U201" s="0" t="n">
        <v>240</v>
      </c>
      <c r="V201" s="0" t="n">
        <v>549</v>
      </c>
      <c r="W201" s="0" t="n">
        <v>81</v>
      </c>
      <c r="X201" s="0" t="n">
        <v>231</v>
      </c>
      <c r="Y201" s="0" t="n">
        <v>131</v>
      </c>
      <c r="Z201" s="0" t="n">
        <v>32</v>
      </c>
      <c r="AA201" s="0" t="n">
        <v>68</v>
      </c>
      <c r="AB201" s="0" t="n">
        <v>1</v>
      </c>
      <c r="AC201" s="0" t="n">
        <v>1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3</v>
      </c>
      <c r="AJ201" s="0" t="n">
        <v>5</v>
      </c>
      <c r="AK201" s="0" t="n">
        <v>3</v>
      </c>
      <c r="AL201" s="0" t="n">
        <v>1</v>
      </c>
      <c r="AM201" s="0" t="n">
        <v>0</v>
      </c>
      <c r="AN201" s="0" t="n">
        <v>1</v>
      </c>
      <c r="AO201" s="0" t="n">
        <v>0</v>
      </c>
      <c r="AP201" s="0" t="n">
        <v>0</v>
      </c>
      <c r="AQ201" s="0" t="n">
        <v>0</v>
      </c>
      <c r="AR201" s="0" t="n">
        <v>6</v>
      </c>
      <c r="AS201" s="0" t="n">
        <v>0</v>
      </c>
      <c r="AT201" s="0" t="n">
        <v>81</v>
      </c>
      <c r="AU201" s="0" t="n">
        <v>11</v>
      </c>
      <c r="AV201" s="0" t="n">
        <v>196</v>
      </c>
      <c r="AW201" s="0" t="n">
        <v>0</v>
      </c>
      <c r="AX201" s="0" t="n">
        <v>0</v>
      </c>
      <c r="AY201" s="0" t="n">
        <v>37</v>
      </c>
      <c r="AZ201" s="0" t="n">
        <v>13</v>
      </c>
      <c r="BA201" s="0" t="n">
        <v>13</v>
      </c>
      <c r="BB201" s="0" t="n">
        <v>10</v>
      </c>
      <c r="BC201" s="0" t="n">
        <v>0</v>
      </c>
      <c r="BD201" s="0" t="n">
        <v>1</v>
      </c>
      <c r="BE201" s="0" t="n">
        <v>188</v>
      </c>
      <c r="BF201" s="0" t="n">
        <v>1</v>
      </c>
      <c r="BG201" s="0" t="n">
        <v>0</v>
      </c>
      <c r="BH201" s="0" t="n">
        <v>48</v>
      </c>
      <c r="BI201" s="0" t="n">
        <v>9</v>
      </c>
      <c r="BJ201" s="0" t="n">
        <v>0</v>
      </c>
      <c r="BK201" s="0" t="n">
        <v>25</v>
      </c>
      <c r="BL201" s="0" t="n">
        <v>8</v>
      </c>
      <c r="BM201" s="0" t="n">
        <v>97</v>
      </c>
      <c r="BN201" s="0" t="n">
        <v>17</v>
      </c>
      <c r="BO201" s="0" t="n">
        <v>13</v>
      </c>
      <c r="BP201" s="0" t="n">
        <v>0</v>
      </c>
      <c r="BQ201" s="0" t="n">
        <v>71</v>
      </c>
      <c r="BR201" s="0" t="n">
        <v>62</v>
      </c>
      <c r="BS201" s="0" t="n">
        <v>9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1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9</v>
      </c>
      <c r="CE201" s="7" t="n">
        <f aca="false">(T201/S201)</f>
        <v>0.120465245084464</v>
      </c>
      <c r="CF201" s="1" t="n">
        <v>0.0332317917474384</v>
      </c>
      <c r="CG201" s="1" t="n">
        <v>0.0760177236222653</v>
      </c>
      <c r="CH201" s="14" t="n">
        <f aca="false">(H201/K201)</f>
        <v>0.22748519788096</v>
      </c>
      <c r="CI201" s="9" t="n">
        <f aca="false">MEDIAN(CF201:CF446)</f>
        <v>0.0184482533036766</v>
      </c>
      <c r="CJ201" s="10" t="n">
        <f aca="false">MEDIAN(O201:O446)</f>
        <v>19182</v>
      </c>
      <c r="CK201" s="11" t="n">
        <f aca="false">MEDIAN(CH201:CH446)</f>
        <v>0.0833333333333333</v>
      </c>
    </row>
    <row r="202" customFormat="false" ht="16" hidden="false" customHeight="false" outlineLevel="0" collapsed="false">
      <c r="A202" s="0" t="s">
        <v>355</v>
      </c>
      <c r="B202" s="0" t="s">
        <v>223</v>
      </c>
      <c r="C202" s="0" t="s">
        <v>355</v>
      </c>
      <c r="D202" s="0" t="n">
        <v>2890</v>
      </c>
      <c r="E202" s="0" t="n">
        <v>1455</v>
      </c>
      <c r="F202" s="0" t="n">
        <v>1445</v>
      </c>
      <c r="G202" s="0" t="n">
        <v>1117</v>
      </c>
      <c r="H202" s="0" t="n">
        <v>328</v>
      </c>
      <c r="I202" s="0" t="n">
        <v>10</v>
      </c>
      <c r="J202" s="0" t="n">
        <v>1435</v>
      </c>
      <c r="K202" s="0" t="n">
        <v>1445</v>
      </c>
      <c r="L202" s="0" t="n">
        <v>790</v>
      </c>
      <c r="M202" s="0" t="n">
        <v>36111</v>
      </c>
      <c r="N202" s="0" t="n">
        <v>52105</v>
      </c>
      <c r="O202" s="0" t="n">
        <v>16328</v>
      </c>
      <c r="P202" s="0" t="s">
        <v>355</v>
      </c>
      <c r="Q202" s="0" t="s">
        <v>224</v>
      </c>
      <c r="R202" s="0" t="s">
        <v>355</v>
      </c>
      <c r="S202" s="6" t="n">
        <v>3597</v>
      </c>
      <c r="T202" s="0" t="n">
        <v>300</v>
      </c>
      <c r="U202" s="0" t="n">
        <v>78</v>
      </c>
      <c r="V202" s="0" t="n">
        <v>182</v>
      </c>
      <c r="W202" s="0" t="n">
        <v>40</v>
      </c>
      <c r="X202" s="0" t="n">
        <v>70</v>
      </c>
      <c r="Y202" s="0" t="n">
        <v>14</v>
      </c>
      <c r="Z202" s="0" t="n">
        <v>42</v>
      </c>
      <c r="AA202" s="0" t="n">
        <v>14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2</v>
      </c>
      <c r="AJ202" s="0" t="n">
        <v>6</v>
      </c>
      <c r="AK202" s="0" t="n">
        <v>2</v>
      </c>
      <c r="AL202" s="0" t="n">
        <v>4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2</v>
      </c>
      <c r="AS202" s="0" t="n">
        <v>0</v>
      </c>
      <c r="AT202" s="0" t="n">
        <v>27</v>
      </c>
      <c r="AU202" s="0" t="n">
        <v>7</v>
      </c>
      <c r="AV202" s="0" t="n">
        <v>40</v>
      </c>
      <c r="AW202" s="0" t="n">
        <v>0</v>
      </c>
      <c r="AX202" s="0" t="n">
        <v>0</v>
      </c>
      <c r="AY202" s="0" t="n">
        <v>16</v>
      </c>
      <c r="AZ202" s="0" t="n">
        <v>2</v>
      </c>
      <c r="BA202" s="0" t="n">
        <v>9</v>
      </c>
      <c r="BB202" s="0" t="n">
        <v>5</v>
      </c>
      <c r="BC202" s="0" t="n">
        <v>0</v>
      </c>
      <c r="BD202" s="0" t="n">
        <v>0</v>
      </c>
      <c r="BE202" s="0" t="n">
        <v>79</v>
      </c>
      <c r="BF202" s="0" t="n">
        <v>0</v>
      </c>
      <c r="BG202" s="0" t="n">
        <v>1</v>
      </c>
      <c r="BH202" s="0" t="n">
        <v>0</v>
      </c>
      <c r="BI202" s="0" t="n">
        <v>30</v>
      </c>
      <c r="BJ202" s="0" t="n">
        <v>0</v>
      </c>
      <c r="BK202" s="0" t="n">
        <v>18</v>
      </c>
      <c r="BL202" s="0" t="n">
        <v>5</v>
      </c>
      <c r="BM202" s="0" t="n">
        <v>25</v>
      </c>
      <c r="BN202" s="0" t="n">
        <v>6</v>
      </c>
      <c r="BO202" s="0" t="n">
        <v>0</v>
      </c>
      <c r="BP202" s="0" t="n">
        <v>5</v>
      </c>
      <c r="BQ202" s="0" t="n">
        <v>39</v>
      </c>
      <c r="BR202" s="0" t="n">
        <v>18</v>
      </c>
      <c r="BS202" s="0" t="n">
        <v>21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0</v>
      </c>
      <c r="CD202" s="0" t="n">
        <v>1</v>
      </c>
      <c r="CE202" s="7" t="n">
        <f aca="false">(T202/S202)</f>
        <v>0.0834028356964137</v>
      </c>
      <c r="CF202" s="1" t="n">
        <v>0.0216847372810676</v>
      </c>
      <c r="CG202" s="1" t="n">
        <v>0.050597720322491</v>
      </c>
      <c r="CH202" s="14" t="n">
        <f aca="false">(H202/K202)</f>
        <v>0.226989619377163</v>
      </c>
      <c r="CI202" s="9" t="n">
        <f aca="false">MEDIAN(CF202:CF447)</f>
        <v>0.0183002025237534</v>
      </c>
      <c r="CJ202" s="10" t="n">
        <f aca="false">MEDIAN(O202:O447)</f>
        <v>19690</v>
      </c>
      <c r="CK202" s="11" t="n">
        <f aca="false">MEDIAN(CH202:CH447)</f>
        <v>0.0826393515434155</v>
      </c>
    </row>
    <row r="203" customFormat="false" ht="16" hidden="false" customHeight="false" outlineLevel="0" collapsed="false">
      <c r="A203" s="0" t="s">
        <v>356</v>
      </c>
      <c r="B203" s="0" t="s">
        <v>223</v>
      </c>
      <c r="C203" s="0" t="s">
        <v>356</v>
      </c>
      <c r="D203" s="0" t="n">
        <v>472</v>
      </c>
      <c r="E203" s="0" t="n">
        <v>264</v>
      </c>
      <c r="F203" s="0" t="n">
        <v>264</v>
      </c>
      <c r="G203" s="0" t="n">
        <v>234</v>
      </c>
      <c r="H203" s="0" t="n">
        <v>30</v>
      </c>
      <c r="I203" s="0" t="n">
        <v>0</v>
      </c>
      <c r="J203" s="0" t="n">
        <v>208</v>
      </c>
      <c r="K203" s="0" t="n">
        <v>264</v>
      </c>
      <c r="L203" s="0" t="n">
        <v>158</v>
      </c>
      <c r="M203" s="0" t="n">
        <v>41071</v>
      </c>
      <c r="N203" s="0" t="n">
        <v>44168</v>
      </c>
      <c r="O203" s="0" t="n">
        <v>15660</v>
      </c>
      <c r="P203" s="0" t="s">
        <v>356</v>
      </c>
      <c r="Q203" s="0" t="s">
        <v>224</v>
      </c>
      <c r="R203" s="0" t="s">
        <v>356</v>
      </c>
      <c r="S203" s="0" t="n">
        <v>597</v>
      </c>
      <c r="T203" s="0" t="n">
        <v>61</v>
      </c>
      <c r="U203" s="0" t="n">
        <v>21</v>
      </c>
      <c r="V203" s="0" t="n">
        <v>21</v>
      </c>
      <c r="W203" s="0" t="n">
        <v>19</v>
      </c>
      <c r="X203" s="0" t="n">
        <v>21</v>
      </c>
      <c r="Y203" s="0" t="n">
        <v>3</v>
      </c>
      <c r="Z203" s="0" t="n">
        <v>13</v>
      </c>
      <c r="AA203" s="0" t="n">
        <v>5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1</v>
      </c>
      <c r="AU203" s="0" t="n">
        <v>2</v>
      </c>
      <c r="AV203" s="0" t="n">
        <v>3</v>
      </c>
      <c r="AW203" s="0" t="n">
        <v>0</v>
      </c>
      <c r="AX203" s="0" t="n">
        <v>0</v>
      </c>
      <c r="AY203" s="0" t="n">
        <v>1</v>
      </c>
      <c r="AZ203" s="0" t="n">
        <v>0</v>
      </c>
      <c r="BA203" s="0" t="n">
        <v>1</v>
      </c>
      <c r="BB203" s="0" t="n">
        <v>0</v>
      </c>
      <c r="BC203" s="0" t="n">
        <v>0</v>
      </c>
      <c r="BD203" s="0" t="n">
        <v>0</v>
      </c>
      <c r="BE203" s="0" t="n">
        <v>12</v>
      </c>
      <c r="BF203" s="0" t="n">
        <v>0</v>
      </c>
      <c r="BG203" s="0" t="n">
        <v>0</v>
      </c>
      <c r="BH203" s="0" t="n">
        <v>1</v>
      </c>
      <c r="BI203" s="0" t="n">
        <v>1</v>
      </c>
      <c r="BJ203" s="0" t="n">
        <v>0</v>
      </c>
      <c r="BK203" s="0" t="n">
        <v>1</v>
      </c>
      <c r="BL203" s="0" t="n">
        <v>0</v>
      </c>
      <c r="BM203" s="0" t="n">
        <v>9</v>
      </c>
      <c r="BN203" s="0" t="n">
        <v>1</v>
      </c>
      <c r="BO203" s="0" t="n">
        <v>0</v>
      </c>
      <c r="BP203" s="0" t="n">
        <v>1</v>
      </c>
      <c r="BQ203" s="0" t="n">
        <v>17</v>
      </c>
      <c r="BR203" s="0" t="n">
        <v>11</v>
      </c>
      <c r="BS203" s="0" t="n">
        <v>6</v>
      </c>
      <c r="BT203" s="0" t="n">
        <v>0</v>
      </c>
      <c r="BU203" s="0" t="n">
        <v>0</v>
      </c>
      <c r="BV203" s="0" t="n">
        <v>0</v>
      </c>
      <c r="BW203" s="0" t="n">
        <v>0</v>
      </c>
      <c r="BX203" s="0" t="n">
        <v>0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0</v>
      </c>
      <c r="CD203" s="0" t="n">
        <v>2</v>
      </c>
      <c r="CE203" s="7" t="n">
        <f aca="false">(T203/S203)</f>
        <v>0.102177554438861</v>
      </c>
      <c r="CF203" s="1" t="n">
        <v>0.0351758793969849</v>
      </c>
      <c r="CG203" s="1" t="n">
        <v>0.0351758793969849</v>
      </c>
      <c r="CH203" s="14" t="n">
        <f aca="false">(H203/K203)</f>
        <v>0.113636363636364</v>
      </c>
      <c r="CI203" s="9" t="n">
        <f aca="false">MEDIAN(CF203:CF448)</f>
        <v>0.0181521517438303</v>
      </c>
      <c r="CJ203" s="10" t="n">
        <f aca="false">MEDIAN(O203:O448)</f>
        <v>20198</v>
      </c>
      <c r="CK203" s="11" t="n">
        <f aca="false">MEDIAN(CH203:CH448)</f>
        <v>0.0819453697534977</v>
      </c>
    </row>
    <row r="204" customFormat="false" ht="16" hidden="false" customHeight="false" outlineLevel="0" collapsed="false">
      <c r="A204" s="0" t="s">
        <v>357</v>
      </c>
      <c r="B204" s="0" t="s">
        <v>223</v>
      </c>
      <c r="C204" s="0" t="s">
        <v>357</v>
      </c>
      <c r="D204" s="0" t="n">
        <v>21186</v>
      </c>
      <c r="E204" s="0" t="n">
        <v>12296</v>
      </c>
      <c r="F204" s="0" t="n">
        <v>12265</v>
      </c>
      <c r="G204" s="0" t="n">
        <v>11174</v>
      </c>
      <c r="H204" s="0" t="n">
        <v>1091</v>
      </c>
      <c r="I204" s="0" t="n">
        <v>31</v>
      </c>
      <c r="J204" s="0" t="n">
        <v>8890</v>
      </c>
      <c r="K204" s="0" t="n">
        <v>12265</v>
      </c>
      <c r="L204" s="0" t="n">
        <v>6976</v>
      </c>
      <c r="M204" s="0" t="n">
        <v>52405</v>
      </c>
      <c r="N204" s="0" t="n">
        <v>60266</v>
      </c>
      <c r="O204" s="0" t="n">
        <v>20198</v>
      </c>
      <c r="P204" s="0" t="s">
        <v>357</v>
      </c>
      <c r="Q204" s="0" t="s">
        <v>224</v>
      </c>
      <c r="R204" s="0" t="s">
        <v>357</v>
      </c>
      <c r="S204" s="6" t="n">
        <v>27791</v>
      </c>
      <c r="T204" s="6" t="n">
        <v>3901</v>
      </c>
      <c r="U204" s="6" t="n">
        <v>1055</v>
      </c>
      <c r="V204" s="6" t="n">
        <v>2391</v>
      </c>
      <c r="W204" s="0" t="n">
        <v>455</v>
      </c>
      <c r="X204" s="0" t="n">
        <v>995</v>
      </c>
      <c r="Y204" s="0" t="n">
        <v>114</v>
      </c>
      <c r="Z204" s="0" t="n">
        <v>734</v>
      </c>
      <c r="AA204" s="0" t="n">
        <v>147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1</v>
      </c>
      <c r="AG204" s="0" t="n">
        <v>1</v>
      </c>
      <c r="AH204" s="0" t="n">
        <v>0</v>
      </c>
      <c r="AI204" s="0" t="n">
        <v>10</v>
      </c>
      <c r="AJ204" s="0" t="n">
        <v>49</v>
      </c>
      <c r="AK204" s="0" t="n">
        <v>28</v>
      </c>
      <c r="AL204" s="0" t="n">
        <v>18</v>
      </c>
      <c r="AM204" s="0" t="n">
        <v>0</v>
      </c>
      <c r="AN204" s="0" t="n">
        <v>3</v>
      </c>
      <c r="AO204" s="0" t="n">
        <v>0</v>
      </c>
      <c r="AP204" s="0" t="n">
        <v>0</v>
      </c>
      <c r="AQ204" s="0" t="n">
        <v>0</v>
      </c>
      <c r="AR204" s="0" t="n">
        <v>9</v>
      </c>
      <c r="AS204" s="0" t="n">
        <v>0</v>
      </c>
      <c r="AT204" s="0" t="n">
        <v>260</v>
      </c>
      <c r="AU204" s="0" t="n">
        <v>86</v>
      </c>
      <c r="AV204" s="0" t="n">
        <v>589</v>
      </c>
      <c r="AW204" s="0" t="n">
        <v>0</v>
      </c>
      <c r="AX204" s="0" t="n">
        <v>0</v>
      </c>
      <c r="AY204" s="0" t="n">
        <v>107</v>
      </c>
      <c r="AZ204" s="0" t="n">
        <v>32</v>
      </c>
      <c r="BA204" s="0" t="n">
        <v>45</v>
      </c>
      <c r="BB204" s="0" t="n">
        <v>27</v>
      </c>
      <c r="BC204" s="0" t="n">
        <v>3</v>
      </c>
      <c r="BD204" s="0" t="n">
        <v>0</v>
      </c>
      <c r="BE204" s="6" t="n">
        <v>1236</v>
      </c>
      <c r="BF204" s="0" t="n">
        <v>3</v>
      </c>
      <c r="BG204" s="0" t="n">
        <v>2</v>
      </c>
      <c r="BH204" s="0" t="n">
        <v>457</v>
      </c>
      <c r="BI204" s="0" t="n">
        <v>28</v>
      </c>
      <c r="BJ204" s="0" t="n">
        <v>1</v>
      </c>
      <c r="BK204" s="0" t="n">
        <v>156</v>
      </c>
      <c r="BL204" s="0" t="n">
        <v>10</v>
      </c>
      <c r="BM204" s="0" t="n">
        <v>579</v>
      </c>
      <c r="BN204" s="0" t="n">
        <v>69</v>
      </c>
      <c r="BO204" s="0" t="n">
        <v>18</v>
      </c>
      <c r="BP204" s="0" t="n">
        <v>17</v>
      </c>
      <c r="BQ204" s="0" t="n">
        <v>426</v>
      </c>
      <c r="BR204" s="0" t="n">
        <v>300</v>
      </c>
      <c r="BS204" s="0" t="n">
        <v>126</v>
      </c>
      <c r="BT204" s="0" t="n">
        <v>0</v>
      </c>
      <c r="BU204" s="0" t="n">
        <v>0</v>
      </c>
      <c r="BV204" s="0" t="n">
        <v>0</v>
      </c>
      <c r="BW204" s="0" t="n">
        <v>0</v>
      </c>
      <c r="BX204" s="0" t="n">
        <v>0</v>
      </c>
      <c r="BY204" s="0" t="n">
        <v>8</v>
      </c>
      <c r="BZ204" s="0" t="n">
        <v>1</v>
      </c>
      <c r="CA204" s="0" t="n">
        <v>1</v>
      </c>
      <c r="CB204" s="0" t="n">
        <v>0</v>
      </c>
      <c r="CC204" s="0" t="n">
        <v>0</v>
      </c>
      <c r="CD204" s="0" t="n">
        <v>20</v>
      </c>
      <c r="CE204" s="7" t="n">
        <f aca="false">(T204/S204)</f>
        <v>0.140369184268288</v>
      </c>
      <c r="CF204" s="1" t="n">
        <v>0.0379619301212623</v>
      </c>
      <c r="CG204" s="1" t="n">
        <v>0.0860350473174769</v>
      </c>
      <c r="CH204" s="14" t="n">
        <f aca="false">(H204/K204)</f>
        <v>0.0889523033020791</v>
      </c>
      <c r="CI204" s="9" t="n">
        <f aca="false">MEDIAN(CF204:CF449)</f>
        <v>0.0172387764806589</v>
      </c>
      <c r="CJ204" s="10" t="n">
        <f aca="false">MEDIAN(O204:O449)</f>
        <v>20248.5</v>
      </c>
      <c r="CK204" s="11" t="n">
        <f aca="false">MEDIAN(CH204:CH449)</f>
        <v>0.0813743663340118</v>
      </c>
    </row>
    <row r="205" customFormat="false" ht="16" hidden="false" customHeight="false" outlineLevel="0" collapsed="false">
      <c r="A205" s="0" t="s">
        <v>358</v>
      </c>
      <c r="B205" s="0" t="s">
        <v>223</v>
      </c>
      <c r="C205" s="0" t="s">
        <v>358</v>
      </c>
      <c r="D205" s="0" t="n">
        <v>2832</v>
      </c>
      <c r="E205" s="0" t="n">
        <v>1501</v>
      </c>
      <c r="F205" s="0" t="n">
        <v>1491</v>
      </c>
      <c r="G205" s="0" t="n">
        <v>1374</v>
      </c>
      <c r="H205" s="0" t="n">
        <v>117</v>
      </c>
      <c r="I205" s="0" t="n">
        <v>10</v>
      </c>
      <c r="J205" s="0" t="n">
        <v>1331</v>
      </c>
      <c r="K205" s="0" t="n">
        <v>1491</v>
      </c>
      <c r="L205" s="0" t="n">
        <v>845</v>
      </c>
      <c r="M205" s="0" t="n">
        <v>39202</v>
      </c>
      <c r="N205" s="0" t="n">
        <v>52805</v>
      </c>
      <c r="O205" s="0" t="n">
        <v>18106</v>
      </c>
      <c r="P205" s="0" t="s">
        <v>358</v>
      </c>
      <c r="Q205" s="0" t="s">
        <v>224</v>
      </c>
      <c r="R205" s="0" t="s">
        <v>358</v>
      </c>
      <c r="S205" s="6" t="n">
        <v>3460</v>
      </c>
      <c r="T205" s="0" t="n">
        <v>515</v>
      </c>
      <c r="U205" s="0" t="n">
        <v>94</v>
      </c>
      <c r="V205" s="0" t="n">
        <v>248</v>
      </c>
      <c r="W205" s="0" t="n">
        <v>173</v>
      </c>
      <c r="X205" s="0" t="n">
        <v>85</v>
      </c>
      <c r="Y205" s="0" t="n">
        <v>17</v>
      </c>
      <c r="Z205" s="0" t="n">
        <v>47</v>
      </c>
      <c r="AA205" s="0" t="n">
        <v>2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8</v>
      </c>
      <c r="AJ205" s="0" t="n">
        <v>1</v>
      </c>
      <c r="AK205" s="0" t="n">
        <v>0</v>
      </c>
      <c r="AL205" s="0" t="n">
        <v>1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1</v>
      </c>
      <c r="AS205" s="0" t="n">
        <v>0</v>
      </c>
      <c r="AT205" s="0" t="n">
        <v>46</v>
      </c>
      <c r="AU205" s="0" t="n">
        <v>10</v>
      </c>
      <c r="AV205" s="0" t="n">
        <v>57</v>
      </c>
      <c r="AW205" s="0" t="n">
        <v>0</v>
      </c>
      <c r="AX205" s="0" t="n">
        <v>0</v>
      </c>
      <c r="AY205" s="0" t="n">
        <v>23</v>
      </c>
      <c r="AZ205" s="0" t="n">
        <v>12</v>
      </c>
      <c r="BA205" s="0" t="n">
        <v>3</v>
      </c>
      <c r="BB205" s="0" t="n">
        <v>8</v>
      </c>
      <c r="BC205" s="0" t="n">
        <v>0</v>
      </c>
      <c r="BD205" s="0" t="n">
        <v>0</v>
      </c>
      <c r="BE205" s="0" t="n">
        <v>92</v>
      </c>
      <c r="BF205" s="0" t="n">
        <v>0</v>
      </c>
      <c r="BG205" s="0" t="n">
        <v>0</v>
      </c>
      <c r="BH205" s="0" t="n">
        <v>3</v>
      </c>
      <c r="BI205" s="0" t="n">
        <v>11</v>
      </c>
      <c r="BJ205" s="0" t="n">
        <v>0</v>
      </c>
      <c r="BK205" s="0" t="n">
        <v>4</v>
      </c>
      <c r="BL205" s="0" t="n">
        <v>2</v>
      </c>
      <c r="BM205" s="0" t="n">
        <v>72</v>
      </c>
      <c r="BN205" s="0" t="n">
        <v>10</v>
      </c>
      <c r="BO205" s="0" t="n">
        <v>2</v>
      </c>
      <c r="BP205" s="0" t="n">
        <v>7</v>
      </c>
      <c r="BQ205" s="0" t="n">
        <v>156</v>
      </c>
      <c r="BR205" s="0" t="n">
        <v>79</v>
      </c>
      <c r="BS205" s="0" t="n">
        <v>77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n">
        <v>0</v>
      </c>
      <c r="BY205" s="0" t="n">
        <v>1</v>
      </c>
      <c r="BZ205" s="0" t="n">
        <v>0</v>
      </c>
      <c r="CA205" s="0" t="n">
        <v>0</v>
      </c>
      <c r="CB205" s="0" t="n">
        <v>0</v>
      </c>
      <c r="CC205" s="0" t="n">
        <v>0</v>
      </c>
      <c r="CD205" s="0" t="n">
        <v>16</v>
      </c>
      <c r="CE205" s="7" t="n">
        <f aca="false">(T205/S205)</f>
        <v>0.148843930635838</v>
      </c>
      <c r="CF205" s="1" t="n">
        <v>0.0271676300578035</v>
      </c>
      <c r="CG205" s="1" t="n">
        <v>0.0716763005780347</v>
      </c>
      <c r="CH205" s="14" t="n">
        <f aca="false">(H205/K205)</f>
        <v>0.0784708249496982</v>
      </c>
      <c r="CI205" s="9" t="n">
        <f aca="false">MEDIAN(CF205:CF450)</f>
        <v>0.0163254012174876</v>
      </c>
      <c r="CJ205" s="10" t="n">
        <f aca="false">MEDIAN(O205:O450)</f>
        <v>20299</v>
      </c>
      <c r="CK205" s="11" t="n">
        <f aca="false">MEDIAN(CH205:CH450)</f>
        <v>0.0808033629145259</v>
      </c>
    </row>
    <row r="206" customFormat="false" ht="16" hidden="false" customHeight="false" outlineLevel="0" collapsed="false">
      <c r="A206" s="0" t="s">
        <v>359</v>
      </c>
      <c r="B206" s="0" t="s">
        <v>223</v>
      </c>
      <c r="C206" s="0" t="s">
        <v>359</v>
      </c>
      <c r="D206" s="0" t="n">
        <v>747</v>
      </c>
      <c r="E206" s="0" t="n">
        <v>319</v>
      </c>
      <c r="F206" s="0" t="n">
        <v>319</v>
      </c>
      <c r="G206" s="0" t="n">
        <v>272</v>
      </c>
      <c r="H206" s="0" t="n">
        <v>47</v>
      </c>
      <c r="I206" s="0" t="n">
        <v>0</v>
      </c>
      <c r="J206" s="0" t="n">
        <v>428</v>
      </c>
      <c r="K206" s="0" t="n">
        <v>319</v>
      </c>
      <c r="L206" s="0" t="n">
        <v>226</v>
      </c>
      <c r="M206" s="0" t="n">
        <v>28500</v>
      </c>
      <c r="N206" s="0" t="n">
        <v>40412</v>
      </c>
      <c r="O206" s="0" t="n">
        <v>13307</v>
      </c>
      <c r="P206" s="0" t="s">
        <v>359</v>
      </c>
      <c r="Q206" s="0" t="s">
        <v>224</v>
      </c>
      <c r="R206" s="0" t="s">
        <v>359</v>
      </c>
      <c r="S206" s="6" t="n">
        <v>1044</v>
      </c>
      <c r="T206" s="0" t="n">
        <v>91</v>
      </c>
      <c r="U206" s="0" t="n">
        <v>22</v>
      </c>
      <c r="V206" s="0" t="n">
        <v>51</v>
      </c>
      <c r="W206" s="0" t="n">
        <v>18</v>
      </c>
      <c r="X206" s="0" t="n">
        <v>21</v>
      </c>
      <c r="Y206" s="0" t="n">
        <v>1</v>
      </c>
      <c r="Z206" s="0" t="n">
        <v>14</v>
      </c>
      <c r="AA206" s="0" t="n">
        <v>6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1</v>
      </c>
      <c r="AK206" s="0" t="n">
        <v>1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1</v>
      </c>
      <c r="AS206" s="0" t="n">
        <v>0</v>
      </c>
      <c r="AT206" s="0" t="n">
        <v>6</v>
      </c>
      <c r="AU206" s="0" t="n">
        <v>0</v>
      </c>
      <c r="AV206" s="0" t="n">
        <v>17</v>
      </c>
      <c r="AW206" s="0" t="n">
        <v>0</v>
      </c>
      <c r="AX206" s="0" t="n">
        <v>0</v>
      </c>
      <c r="AY206" s="0" t="n">
        <v>3</v>
      </c>
      <c r="AZ206" s="0" t="n">
        <v>0</v>
      </c>
      <c r="BA206" s="0" t="n">
        <v>1</v>
      </c>
      <c r="BB206" s="0" t="n">
        <v>2</v>
      </c>
      <c r="BC206" s="0" t="n">
        <v>0</v>
      </c>
      <c r="BD206" s="0" t="n">
        <v>0</v>
      </c>
      <c r="BE206" s="0" t="n">
        <v>18</v>
      </c>
      <c r="BF206" s="0" t="n">
        <v>0</v>
      </c>
      <c r="BG206" s="0" t="n">
        <v>1</v>
      </c>
      <c r="BH206" s="0" t="n">
        <v>0</v>
      </c>
      <c r="BI206" s="0" t="n">
        <v>2</v>
      </c>
      <c r="BJ206" s="0" t="n">
        <v>0</v>
      </c>
      <c r="BK206" s="0" t="n">
        <v>4</v>
      </c>
      <c r="BL206" s="0" t="n">
        <v>0</v>
      </c>
      <c r="BM206" s="0" t="n">
        <v>11</v>
      </c>
      <c r="BN206" s="0" t="n">
        <v>5</v>
      </c>
      <c r="BO206" s="0" t="n">
        <v>0</v>
      </c>
      <c r="BP206" s="0" t="n">
        <v>1</v>
      </c>
      <c r="BQ206" s="0" t="n">
        <v>18</v>
      </c>
      <c r="BR206" s="0" t="n">
        <v>12</v>
      </c>
      <c r="BS206" s="0" t="n">
        <v>6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D206" s="0" t="n">
        <v>0</v>
      </c>
      <c r="CE206" s="7" t="n">
        <f aca="false">(T206/S206)</f>
        <v>0.0871647509578544</v>
      </c>
      <c r="CF206" s="1" t="n">
        <v>0.0210727969348659</v>
      </c>
      <c r="CG206" s="1" t="n">
        <v>0.0488505747126437</v>
      </c>
      <c r="CH206" s="14" t="n">
        <f aca="false">(H206/K206)</f>
        <v>0.147335423197492</v>
      </c>
      <c r="CI206" s="9" t="n">
        <f aca="false">MEDIAN(CF206:CF451)</f>
        <v>0.0159297509862657</v>
      </c>
      <c r="CJ206" s="10" t="n">
        <f aca="false">MEDIAN(O206:O451)</f>
        <v>20331</v>
      </c>
      <c r="CK206" s="11" t="n">
        <f aca="false">MEDIAN(CH206:CH451)</f>
        <v>0.0813743663340118</v>
      </c>
    </row>
    <row r="207" customFormat="false" ht="16" hidden="false" customHeight="false" outlineLevel="0" collapsed="false">
      <c r="A207" s="0" t="s">
        <v>360</v>
      </c>
      <c r="B207" s="0" t="s">
        <v>223</v>
      </c>
      <c r="C207" s="0" t="s">
        <v>360</v>
      </c>
      <c r="D207" s="0" t="n">
        <v>3855</v>
      </c>
      <c r="E207" s="0" t="n">
        <v>2486</v>
      </c>
      <c r="F207" s="0" t="n">
        <v>2414</v>
      </c>
      <c r="G207" s="0" t="n">
        <v>2332</v>
      </c>
      <c r="H207" s="0" t="n">
        <v>82</v>
      </c>
      <c r="I207" s="0" t="n">
        <v>72</v>
      </c>
      <c r="J207" s="0" t="n">
        <v>1369</v>
      </c>
      <c r="K207" s="0" t="n">
        <v>2414</v>
      </c>
      <c r="L207" s="0" t="n">
        <v>1371</v>
      </c>
      <c r="M207" s="0" t="n">
        <v>59275</v>
      </c>
      <c r="N207" s="0" t="n">
        <v>62394</v>
      </c>
      <c r="O207" s="0" t="n">
        <v>20363</v>
      </c>
      <c r="P207" s="0" t="s">
        <v>360</v>
      </c>
      <c r="Q207" s="0" t="s">
        <v>224</v>
      </c>
      <c r="R207" s="0" t="s">
        <v>360</v>
      </c>
      <c r="S207" s="6" t="n">
        <v>5195</v>
      </c>
      <c r="T207" s="0" t="n">
        <v>336</v>
      </c>
      <c r="U207" s="0" t="n">
        <v>101</v>
      </c>
      <c r="V207" s="0" t="n">
        <v>166</v>
      </c>
      <c r="W207" s="0" t="n">
        <v>69</v>
      </c>
      <c r="X207" s="0" t="n">
        <v>98</v>
      </c>
      <c r="Y207" s="0" t="n">
        <v>20</v>
      </c>
      <c r="Z207" s="0" t="n">
        <v>44</v>
      </c>
      <c r="AA207" s="0" t="n">
        <v>34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3</v>
      </c>
      <c r="AK207" s="0" t="n">
        <v>1</v>
      </c>
      <c r="AL207" s="0" t="n">
        <v>2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2</v>
      </c>
      <c r="AS207" s="0" t="n">
        <v>0</v>
      </c>
      <c r="AT207" s="0" t="n">
        <v>21</v>
      </c>
      <c r="AU207" s="0" t="n">
        <v>5</v>
      </c>
      <c r="AV207" s="0" t="n">
        <v>49</v>
      </c>
      <c r="AW207" s="0" t="n">
        <v>0</v>
      </c>
      <c r="AX207" s="0" t="n">
        <v>0</v>
      </c>
      <c r="AY207" s="0" t="n">
        <v>11</v>
      </c>
      <c r="AZ207" s="0" t="n">
        <v>4</v>
      </c>
      <c r="BA207" s="0" t="n">
        <v>5</v>
      </c>
      <c r="BB207" s="0" t="n">
        <v>2</v>
      </c>
      <c r="BC207" s="0" t="n">
        <v>0</v>
      </c>
      <c r="BD207" s="0" t="n">
        <v>0</v>
      </c>
      <c r="BE207" s="0" t="n">
        <v>72</v>
      </c>
      <c r="BF207" s="0" t="n">
        <v>0</v>
      </c>
      <c r="BG207" s="0" t="n">
        <v>0</v>
      </c>
      <c r="BH207" s="0" t="n">
        <v>2</v>
      </c>
      <c r="BI207" s="0" t="n">
        <v>4</v>
      </c>
      <c r="BJ207" s="0" t="n">
        <v>0</v>
      </c>
      <c r="BK207" s="0" t="n">
        <v>8</v>
      </c>
      <c r="BL207" s="0" t="n">
        <v>1</v>
      </c>
      <c r="BM207" s="0" t="n">
        <v>57</v>
      </c>
      <c r="BN207" s="0" t="n">
        <v>1</v>
      </c>
      <c r="BO207" s="0" t="n">
        <v>0</v>
      </c>
      <c r="BP207" s="0" t="n">
        <v>5</v>
      </c>
      <c r="BQ207" s="0" t="n">
        <v>61</v>
      </c>
      <c r="BR207" s="0" t="n">
        <v>28</v>
      </c>
      <c r="BS207" s="0" t="n">
        <v>33</v>
      </c>
      <c r="BT207" s="0" t="n">
        <v>0</v>
      </c>
      <c r="BU207" s="0" t="n">
        <v>0</v>
      </c>
      <c r="BV207" s="0" t="n">
        <v>0</v>
      </c>
      <c r="BW207" s="0" t="n">
        <v>0</v>
      </c>
      <c r="BX207" s="0" t="n">
        <v>0</v>
      </c>
      <c r="BY207" s="0" t="n">
        <v>0</v>
      </c>
      <c r="BZ207" s="0" t="n">
        <v>1</v>
      </c>
      <c r="CA207" s="0" t="n">
        <v>1</v>
      </c>
      <c r="CB207" s="0" t="n">
        <v>0</v>
      </c>
      <c r="CC207" s="0" t="n">
        <v>0</v>
      </c>
      <c r="CD207" s="0" t="n">
        <v>7</v>
      </c>
      <c r="CE207" s="7" t="n">
        <f aca="false">(T207/S207)</f>
        <v>0.0646775745909528</v>
      </c>
      <c r="CF207" s="1" t="n">
        <v>0.01944177093359</v>
      </c>
      <c r="CG207" s="1" t="n">
        <v>0.031953801732435</v>
      </c>
      <c r="CH207" s="14" t="n">
        <f aca="false">(H207/K207)</f>
        <v>0.0339685169842585</v>
      </c>
      <c r="CI207" s="9" t="n">
        <f aca="false">MEDIAN(CF207:CF452)</f>
        <v>0.0155341007550439</v>
      </c>
      <c r="CJ207" s="10" t="n">
        <f aca="false">MEDIAN(O207:O452)</f>
        <v>20363</v>
      </c>
      <c r="CK207" s="11" t="n">
        <f aca="false">MEDIAN(CH207:CH452)</f>
        <v>0.0808033629145259</v>
      </c>
    </row>
    <row r="208" customFormat="false" ht="16" hidden="false" customHeight="false" outlineLevel="0" collapsed="false">
      <c r="A208" s="0" t="s">
        <v>361</v>
      </c>
      <c r="B208" s="0" t="s">
        <v>223</v>
      </c>
      <c r="C208" s="0" t="s">
        <v>361</v>
      </c>
      <c r="D208" s="0" t="n">
        <v>1129</v>
      </c>
      <c r="E208" s="0" t="n">
        <v>701</v>
      </c>
      <c r="F208" s="0" t="n">
        <v>689</v>
      </c>
      <c r="G208" s="0" t="n">
        <v>634</v>
      </c>
      <c r="H208" s="0" t="n">
        <v>55</v>
      </c>
      <c r="I208" s="0" t="n">
        <v>12</v>
      </c>
      <c r="J208" s="0" t="n">
        <v>428</v>
      </c>
      <c r="K208" s="0" t="n">
        <v>689</v>
      </c>
      <c r="L208" s="0" t="n">
        <v>375</v>
      </c>
      <c r="M208" s="0" t="n">
        <v>47917</v>
      </c>
      <c r="N208" s="0" t="n">
        <v>58444</v>
      </c>
      <c r="O208" s="0" t="n">
        <v>17927</v>
      </c>
      <c r="P208" s="0" t="s">
        <v>361</v>
      </c>
      <c r="Q208" s="0" t="s">
        <v>224</v>
      </c>
      <c r="R208" s="0" t="s">
        <v>361</v>
      </c>
      <c r="S208" s="6" t="n">
        <v>1433</v>
      </c>
      <c r="T208" s="0" t="n">
        <v>128</v>
      </c>
      <c r="U208" s="0" t="n">
        <v>33</v>
      </c>
      <c r="V208" s="0" t="n">
        <v>93</v>
      </c>
      <c r="W208" s="0" t="n">
        <v>2</v>
      </c>
      <c r="X208" s="0" t="n">
        <v>31</v>
      </c>
      <c r="Y208" s="0" t="n">
        <v>0</v>
      </c>
      <c r="Z208" s="0" t="n">
        <v>20</v>
      </c>
      <c r="AA208" s="0" t="n">
        <v>11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2</v>
      </c>
      <c r="AK208" s="0" t="n">
        <v>2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1</v>
      </c>
      <c r="AS208" s="0" t="n">
        <v>0</v>
      </c>
      <c r="AT208" s="0" t="n">
        <v>10</v>
      </c>
      <c r="AU208" s="0" t="n">
        <v>1</v>
      </c>
      <c r="AV208" s="0" t="n">
        <v>30</v>
      </c>
      <c r="AW208" s="0" t="n">
        <v>0</v>
      </c>
      <c r="AX208" s="0" t="n">
        <v>0</v>
      </c>
      <c r="AY208" s="0" t="n">
        <v>3</v>
      </c>
      <c r="AZ208" s="0" t="n">
        <v>1</v>
      </c>
      <c r="BA208" s="0" t="n">
        <v>1</v>
      </c>
      <c r="BB208" s="0" t="n">
        <v>1</v>
      </c>
      <c r="BC208" s="0" t="n">
        <v>0</v>
      </c>
      <c r="BD208" s="0" t="n">
        <v>0</v>
      </c>
      <c r="BE208" s="0" t="n">
        <v>43</v>
      </c>
      <c r="BF208" s="0" t="n">
        <v>0</v>
      </c>
      <c r="BG208" s="0" t="n">
        <v>0</v>
      </c>
      <c r="BH208" s="0" t="n">
        <v>7</v>
      </c>
      <c r="BI208" s="0" t="n">
        <v>13</v>
      </c>
      <c r="BJ208" s="0" t="n">
        <v>1</v>
      </c>
      <c r="BK208" s="0" t="n">
        <v>3</v>
      </c>
      <c r="BL208" s="0" t="n">
        <v>1</v>
      </c>
      <c r="BM208" s="0" t="n">
        <v>18</v>
      </c>
      <c r="BN208" s="0" t="n">
        <v>2</v>
      </c>
      <c r="BO208" s="0" t="n">
        <v>2</v>
      </c>
      <c r="BP208" s="0" t="n">
        <v>1</v>
      </c>
      <c r="BQ208" s="0" t="n">
        <v>1</v>
      </c>
      <c r="BR208" s="0" t="n">
        <v>0</v>
      </c>
      <c r="BS208" s="0" t="n">
        <v>1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0</v>
      </c>
      <c r="CD208" s="0" t="n">
        <v>1</v>
      </c>
      <c r="CE208" s="7" t="n">
        <f aca="false">(T208/S208)</f>
        <v>0.0893230983949756</v>
      </c>
      <c r="CF208" s="1" t="n">
        <v>0.0230286113049546</v>
      </c>
      <c r="CG208" s="1" t="n">
        <v>0.0648988136775995</v>
      </c>
      <c r="CH208" s="14" t="n">
        <f aca="false">(H208/K208)</f>
        <v>0.0798258345428157</v>
      </c>
      <c r="CI208" s="9" t="n">
        <f aca="false">MEDIAN(CF208:CF453)</f>
        <v>0.0154956038406462</v>
      </c>
      <c r="CJ208" s="10" t="n">
        <f aca="false">MEDIAN(O208:O453)</f>
        <v>20415</v>
      </c>
      <c r="CK208" s="11" t="n">
        <f aca="false">MEDIAN(CH208:CH453)</f>
        <v>0.0813743663340118</v>
      </c>
    </row>
    <row r="209" customFormat="false" ht="16" hidden="false" customHeight="false" outlineLevel="0" collapsed="false">
      <c r="A209" s="0" t="s">
        <v>362</v>
      </c>
      <c r="B209" s="0" t="s">
        <v>223</v>
      </c>
      <c r="C209" s="0" t="s">
        <v>362</v>
      </c>
      <c r="D209" s="0" t="n">
        <v>3053</v>
      </c>
      <c r="E209" s="0" t="n">
        <v>1813</v>
      </c>
      <c r="F209" s="0" t="n">
        <v>1813</v>
      </c>
      <c r="G209" s="0" t="n">
        <v>1595</v>
      </c>
      <c r="H209" s="0" t="n">
        <v>218</v>
      </c>
      <c r="I209" s="0" t="n">
        <v>0</v>
      </c>
      <c r="J209" s="0" t="n">
        <v>1240</v>
      </c>
      <c r="K209" s="0" t="n">
        <v>1813</v>
      </c>
      <c r="L209" s="0" t="n">
        <v>997</v>
      </c>
      <c r="M209" s="0" t="n">
        <v>34875</v>
      </c>
      <c r="N209" s="0" t="n">
        <v>46254</v>
      </c>
      <c r="O209" s="0" t="n">
        <v>17980</v>
      </c>
      <c r="P209" s="0" t="s">
        <v>362</v>
      </c>
      <c r="Q209" s="0" t="s">
        <v>224</v>
      </c>
      <c r="R209" s="0" t="s">
        <v>362</v>
      </c>
      <c r="S209" s="6" t="n">
        <v>3614</v>
      </c>
      <c r="T209" s="0" t="n">
        <v>211</v>
      </c>
      <c r="U209" s="0" t="n">
        <v>59</v>
      </c>
      <c r="V209" s="0" t="n">
        <v>138</v>
      </c>
      <c r="W209" s="0" t="n">
        <v>14</v>
      </c>
      <c r="X209" s="0" t="n">
        <v>56</v>
      </c>
      <c r="Y209" s="0" t="n">
        <v>11</v>
      </c>
      <c r="Z209" s="0" t="n">
        <v>26</v>
      </c>
      <c r="AA209" s="0" t="n">
        <v>19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1</v>
      </c>
      <c r="AJ209" s="0" t="n">
        <v>2</v>
      </c>
      <c r="AK209" s="0" t="n">
        <v>1</v>
      </c>
      <c r="AL209" s="0" t="n">
        <v>1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37</v>
      </c>
      <c r="AU209" s="0" t="n">
        <v>12</v>
      </c>
      <c r="AV209" s="0" t="n">
        <v>26</v>
      </c>
      <c r="AW209" s="0" t="n">
        <v>0</v>
      </c>
      <c r="AX209" s="0" t="n">
        <v>0</v>
      </c>
      <c r="AY209" s="0" t="n">
        <v>1</v>
      </c>
      <c r="AZ209" s="0" t="n">
        <v>0</v>
      </c>
      <c r="BA209" s="0" t="n">
        <v>0</v>
      </c>
      <c r="BB209" s="0" t="n">
        <v>1</v>
      </c>
      <c r="BC209" s="0" t="n">
        <v>0</v>
      </c>
      <c r="BD209" s="0" t="n">
        <v>0</v>
      </c>
      <c r="BE209" s="0" t="n">
        <v>54</v>
      </c>
      <c r="BF209" s="0" t="n">
        <v>0</v>
      </c>
      <c r="BG209" s="0" t="n">
        <v>0</v>
      </c>
      <c r="BH209" s="0" t="n">
        <v>4</v>
      </c>
      <c r="BI209" s="0" t="n">
        <v>5</v>
      </c>
      <c r="BJ209" s="0" t="n">
        <v>1</v>
      </c>
      <c r="BK209" s="0" t="n">
        <v>6</v>
      </c>
      <c r="BL209" s="0" t="n">
        <v>1</v>
      </c>
      <c r="BM209" s="0" t="n">
        <v>37</v>
      </c>
      <c r="BN209" s="0" t="n">
        <v>4</v>
      </c>
      <c r="BO209" s="0" t="n">
        <v>1</v>
      </c>
      <c r="BP209" s="0" t="n">
        <v>3</v>
      </c>
      <c r="BQ209" s="0" t="n">
        <v>11</v>
      </c>
      <c r="BR209" s="0" t="n">
        <v>6</v>
      </c>
      <c r="BS209" s="0" t="n">
        <v>5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2</v>
      </c>
      <c r="BZ209" s="0" t="n">
        <v>0</v>
      </c>
      <c r="CA209" s="0" t="n">
        <v>0</v>
      </c>
      <c r="CB209" s="0" t="n">
        <v>0</v>
      </c>
      <c r="CC209" s="0" t="n">
        <v>0</v>
      </c>
      <c r="CD209" s="0" t="n">
        <v>1</v>
      </c>
      <c r="CE209" s="7" t="n">
        <f aca="false">(T209/S209)</f>
        <v>0.0583840619811843</v>
      </c>
      <c r="CF209" s="1" t="n">
        <v>0.0163254012174876</v>
      </c>
      <c r="CG209" s="1" t="n">
        <v>0.0381848367459878</v>
      </c>
      <c r="CH209" s="14" t="n">
        <f aca="false">(H209/K209)</f>
        <v>0.120242691671263</v>
      </c>
      <c r="CI209" s="9" t="n">
        <f aca="false">MEDIAN(CF209:CF454)</f>
        <v>0.0154571069262484</v>
      </c>
      <c r="CJ209" s="10" t="n">
        <f aca="false">MEDIAN(O209:O454)</f>
        <v>20531</v>
      </c>
      <c r="CK209" s="11" t="n">
        <f aca="false">MEDIAN(CH209:CH454)</f>
        <v>0.0819453697534977</v>
      </c>
    </row>
    <row r="210" customFormat="false" ht="16" hidden="false" customHeight="false" outlineLevel="0" collapsed="false">
      <c r="A210" s="0" t="s">
        <v>363</v>
      </c>
      <c r="B210" s="0" t="s">
        <v>223</v>
      </c>
      <c r="C210" s="0" t="s">
        <v>363</v>
      </c>
      <c r="D210" s="0" t="n">
        <v>35774</v>
      </c>
      <c r="E210" s="0" t="n">
        <v>19533</v>
      </c>
      <c r="F210" s="0" t="n">
        <v>19533</v>
      </c>
      <c r="G210" s="0" t="n">
        <v>16645</v>
      </c>
      <c r="H210" s="0" t="n">
        <v>2888</v>
      </c>
      <c r="I210" s="0" t="n">
        <v>0</v>
      </c>
      <c r="J210" s="0" t="n">
        <v>16241</v>
      </c>
      <c r="K210" s="0" t="n">
        <v>19533</v>
      </c>
      <c r="L210" s="0" t="n">
        <v>10291</v>
      </c>
      <c r="M210" s="0" t="n">
        <v>40413</v>
      </c>
      <c r="N210" s="0" t="n">
        <v>54999</v>
      </c>
      <c r="O210" s="0" t="n">
        <v>17454</v>
      </c>
      <c r="P210" s="0" t="s">
        <v>363</v>
      </c>
      <c r="Q210" s="0" t="s">
        <v>224</v>
      </c>
      <c r="R210" s="0" t="s">
        <v>363</v>
      </c>
      <c r="S210" s="6" t="n">
        <v>44466</v>
      </c>
      <c r="T210" s="6" t="n">
        <v>7414</v>
      </c>
      <c r="U210" s="6" t="n">
        <v>2278</v>
      </c>
      <c r="V210" s="6" t="n">
        <v>4814</v>
      </c>
      <c r="W210" s="0" t="n">
        <v>322</v>
      </c>
      <c r="X210" s="6" t="n">
        <v>2199</v>
      </c>
      <c r="Y210" s="0" t="n">
        <v>423</v>
      </c>
      <c r="Z210" s="6" t="n">
        <v>1135</v>
      </c>
      <c r="AA210" s="0" t="n">
        <v>641</v>
      </c>
      <c r="AB210" s="0" t="n">
        <v>10</v>
      </c>
      <c r="AC210" s="0" t="n">
        <v>1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6</v>
      </c>
      <c r="AJ210" s="0" t="n">
        <v>58</v>
      </c>
      <c r="AK210" s="0" t="n">
        <v>28</v>
      </c>
      <c r="AL210" s="0" t="n">
        <v>4</v>
      </c>
      <c r="AM210" s="0" t="n">
        <v>0</v>
      </c>
      <c r="AN210" s="0" t="n">
        <v>26</v>
      </c>
      <c r="AO210" s="0" t="n">
        <v>5</v>
      </c>
      <c r="AP210" s="0" t="n">
        <v>0</v>
      </c>
      <c r="AQ210" s="0" t="n">
        <v>5</v>
      </c>
      <c r="AR210" s="0" t="n">
        <v>48</v>
      </c>
      <c r="AS210" s="0" t="n">
        <v>0</v>
      </c>
      <c r="AT210" s="0" t="n">
        <v>888</v>
      </c>
      <c r="AU210" s="0" t="n">
        <v>102</v>
      </c>
      <c r="AV210" s="6" t="n">
        <v>1534</v>
      </c>
      <c r="AW210" s="0" t="n">
        <v>0</v>
      </c>
      <c r="AX210" s="0" t="n">
        <v>0</v>
      </c>
      <c r="AY210" s="0" t="n">
        <v>171</v>
      </c>
      <c r="AZ210" s="0" t="n">
        <v>92</v>
      </c>
      <c r="BA210" s="0" t="n">
        <v>71</v>
      </c>
      <c r="BB210" s="0" t="n">
        <v>8</v>
      </c>
      <c r="BC210" s="0" t="n">
        <v>0</v>
      </c>
      <c r="BD210" s="0" t="n">
        <v>0</v>
      </c>
      <c r="BE210" s="6" t="n">
        <v>1744</v>
      </c>
      <c r="BF210" s="0" t="n">
        <v>0</v>
      </c>
      <c r="BG210" s="0" t="n">
        <v>0</v>
      </c>
      <c r="BH210" s="0" t="n">
        <v>500</v>
      </c>
      <c r="BI210" s="0" t="n">
        <v>0</v>
      </c>
      <c r="BJ210" s="0" t="n">
        <v>2</v>
      </c>
      <c r="BK210" s="0" t="n">
        <v>148</v>
      </c>
      <c r="BL210" s="0" t="n">
        <v>0</v>
      </c>
      <c r="BM210" s="6" t="n">
        <v>1094</v>
      </c>
      <c r="BN210" s="0" t="n">
        <v>164</v>
      </c>
      <c r="BO210" s="0" t="n">
        <v>105</v>
      </c>
      <c r="BP210" s="0" t="n">
        <v>58</v>
      </c>
      <c r="BQ210" s="0" t="n">
        <v>248</v>
      </c>
      <c r="BR210" s="0" t="n">
        <v>192</v>
      </c>
      <c r="BS210" s="0" t="n">
        <v>56</v>
      </c>
      <c r="BT210" s="0" t="n">
        <v>0</v>
      </c>
      <c r="BU210" s="0" t="n">
        <v>0</v>
      </c>
      <c r="BV210" s="0" t="n">
        <v>0</v>
      </c>
      <c r="BW210" s="0" t="n">
        <v>0</v>
      </c>
      <c r="BX210" s="0" t="n">
        <v>0</v>
      </c>
      <c r="BY210" s="0" t="n">
        <v>1</v>
      </c>
      <c r="BZ210" s="0" t="n">
        <v>0</v>
      </c>
      <c r="CA210" s="0" t="n">
        <v>0</v>
      </c>
      <c r="CB210" s="0" t="n">
        <v>0</v>
      </c>
      <c r="CC210" s="0" t="n">
        <v>0</v>
      </c>
      <c r="CD210" s="0" t="n">
        <v>73</v>
      </c>
      <c r="CE210" s="7" t="n">
        <f aca="false">(T210/S210)</f>
        <v>0.166734133945037</v>
      </c>
      <c r="CF210" s="1" t="n">
        <v>0.0512301533756128</v>
      </c>
      <c r="CG210" s="1" t="n">
        <v>0.108262492691045</v>
      </c>
      <c r="CH210" s="14" t="n">
        <f aca="false">(H210/K210)</f>
        <v>0.147852352429222</v>
      </c>
      <c r="CI210" s="9" t="n">
        <f aca="false">MEDIAN(CF210:CF455)</f>
        <v>0.015112755745514</v>
      </c>
      <c r="CJ210" s="10" t="n">
        <f aca="false">MEDIAN(O210:O455)</f>
        <v>20546</v>
      </c>
      <c r="CK210" s="11" t="n">
        <f aca="false">MEDIAN(CH210:CH455)</f>
        <v>0.0813743663340118</v>
      </c>
    </row>
    <row r="211" customFormat="false" ht="16" hidden="false" customHeight="false" outlineLevel="0" collapsed="false">
      <c r="A211" s="0" t="s">
        <v>364</v>
      </c>
      <c r="B211" s="0" t="s">
        <v>223</v>
      </c>
      <c r="C211" s="0" t="s">
        <v>364</v>
      </c>
      <c r="D211" s="0" t="n">
        <v>412</v>
      </c>
      <c r="E211" s="0" t="n">
        <v>205</v>
      </c>
      <c r="F211" s="0" t="n">
        <v>205</v>
      </c>
      <c r="G211" s="0" t="n">
        <v>166</v>
      </c>
      <c r="H211" s="0" t="n">
        <v>39</v>
      </c>
      <c r="I211" s="0" t="n">
        <v>0</v>
      </c>
      <c r="J211" s="0" t="n">
        <v>207</v>
      </c>
      <c r="K211" s="0" t="n">
        <v>205</v>
      </c>
      <c r="L211" s="0" t="n">
        <v>142</v>
      </c>
      <c r="M211" s="0" t="n">
        <v>56750</v>
      </c>
      <c r="N211" s="0" t="n">
        <v>59594</v>
      </c>
      <c r="O211" s="0" t="n">
        <v>17961</v>
      </c>
      <c r="P211" s="0" t="s">
        <v>364</v>
      </c>
      <c r="Q211" s="0" t="s">
        <v>224</v>
      </c>
      <c r="R211" s="0" t="s">
        <v>364</v>
      </c>
      <c r="S211" s="0" t="n">
        <v>604</v>
      </c>
      <c r="T211" s="0" t="n">
        <v>18</v>
      </c>
      <c r="U211" s="0" t="n">
        <v>8</v>
      </c>
      <c r="V211" s="0" t="n">
        <v>8</v>
      </c>
      <c r="W211" s="0" t="n">
        <v>2</v>
      </c>
      <c r="X211" s="0" t="n">
        <v>8</v>
      </c>
      <c r="Y211" s="0" t="n">
        <v>0</v>
      </c>
      <c r="Z211" s="0" t="n">
        <v>2</v>
      </c>
      <c r="AA211" s="0" t="n">
        <v>6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2</v>
      </c>
      <c r="AU211" s="0" t="n">
        <v>0</v>
      </c>
      <c r="AV211" s="0" t="n">
        <v>1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4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2</v>
      </c>
      <c r="BL211" s="0" t="n">
        <v>0</v>
      </c>
      <c r="BM211" s="0" t="n">
        <v>2</v>
      </c>
      <c r="BN211" s="0" t="n">
        <v>1</v>
      </c>
      <c r="BO211" s="0" t="n">
        <v>0</v>
      </c>
      <c r="BP211" s="0" t="n">
        <v>0</v>
      </c>
      <c r="BQ211" s="0" t="n">
        <v>2</v>
      </c>
      <c r="BR211" s="0" t="n">
        <v>2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7" t="n">
        <f aca="false">(T211/S211)</f>
        <v>0.0298013245033113</v>
      </c>
      <c r="CF211" s="1" t="n">
        <v>0.0132450331125828</v>
      </c>
      <c r="CG211" s="1" t="n">
        <v>0.0132450331125828</v>
      </c>
      <c r="CH211" s="14" t="n">
        <f aca="false">(H211/K211)</f>
        <v>0.190243902439024</v>
      </c>
      <c r="CI211" s="9" t="n">
        <f aca="false">MEDIAN(CF211:CF456)</f>
        <v>0.0147684045647796</v>
      </c>
      <c r="CJ211" s="10" t="n">
        <f aca="false">MEDIAN(O211:O456)</f>
        <v>20561</v>
      </c>
      <c r="CK211" s="11" t="n">
        <f aca="false">MEDIAN(CH211:CH456)</f>
        <v>0.0808033629145259</v>
      </c>
    </row>
    <row r="212" customFormat="false" ht="16" hidden="false" customHeight="false" outlineLevel="0" collapsed="false">
      <c r="A212" s="0" t="s">
        <v>365</v>
      </c>
      <c r="B212" s="0" t="s">
        <v>223</v>
      </c>
      <c r="C212" s="0" t="s">
        <v>365</v>
      </c>
      <c r="D212" s="0" t="n">
        <v>5264</v>
      </c>
      <c r="E212" s="0" t="n">
        <v>2561</v>
      </c>
      <c r="F212" s="0" t="n">
        <v>2561</v>
      </c>
      <c r="G212" s="0" t="n">
        <v>2393</v>
      </c>
      <c r="H212" s="0" t="n">
        <v>168</v>
      </c>
      <c r="I212" s="0" t="n">
        <v>0</v>
      </c>
      <c r="J212" s="0" t="n">
        <v>2703</v>
      </c>
      <c r="K212" s="0" t="n">
        <v>2561</v>
      </c>
      <c r="L212" s="0" t="n">
        <v>1654</v>
      </c>
      <c r="M212" s="0" t="n">
        <v>44412</v>
      </c>
      <c r="N212" s="0" t="n">
        <v>48600</v>
      </c>
      <c r="O212" s="0" t="n">
        <v>17058</v>
      </c>
      <c r="P212" s="0" t="s">
        <v>365</v>
      </c>
      <c r="Q212" s="0" t="s">
        <v>224</v>
      </c>
      <c r="R212" s="0" t="s">
        <v>365</v>
      </c>
      <c r="S212" s="6" t="n">
        <v>6442</v>
      </c>
      <c r="T212" s="0" t="n">
        <v>682</v>
      </c>
      <c r="U212" s="0" t="n">
        <v>139</v>
      </c>
      <c r="V212" s="0" t="n">
        <v>433</v>
      </c>
      <c r="W212" s="0" t="n">
        <v>110</v>
      </c>
      <c r="X212" s="0" t="n">
        <v>130</v>
      </c>
      <c r="Y212" s="0" t="n">
        <v>7</v>
      </c>
      <c r="Z212" s="0" t="n">
        <v>98</v>
      </c>
      <c r="AA212" s="0" t="n">
        <v>25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1</v>
      </c>
      <c r="AJ212" s="0" t="n">
        <v>8</v>
      </c>
      <c r="AK212" s="0" t="n">
        <v>5</v>
      </c>
      <c r="AL212" s="0" t="n">
        <v>3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1</v>
      </c>
      <c r="AS212" s="0" t="n">
        <v>0</v>
      </c>
      <c r="AT212" s="0" t="n">
        <v>49</v>
      </c>
      <c r="AU212" s="0" t="n">
        <v>13</v>
      </c>
      <c r="AV212" s="0" t="n">
        <v>59</v>
      </c>
      <c r="AW212" s="0" t="n">
        <v>0</v>
      </c>
      <c r="AX212" s="0" t="n">
        <v>0</v>
      </c>
      <c r="AY212" s="0" t="n">
        <v>23</v>
      </c>
      <c r="AZ212" s="0" t="n">
        <v>10</v>
      </c>
      <c r="BA212" s="0" t="n">
        <v>11</v>
      </c>
      <c r="BB212" s="0" t="n">
        <v>2</v>
      </c>
      <c r="BC212" s="0" t="n">
        <v>0</v>
      </c>
      <c r="BD212" s="0" t="n">
        <v>0</v>
      </c>
      <c r="BE212" s="0" t="n">
        <v>271</v>
      </c>
      <c r="BF212" s="0" t="n">
        <v>0</v>
      </c>
      <c r="BG212" s="0" t="n">
        <v>0</v>
      </c>
      <c r="BH212" s="0" t="n">
        <v>70</v>
      </c>
      <c r="BI212" s="0" t="n">
        <v>19</v>
      </c>
      <c r="BJ212" s="0" t="n">
        <v>0</v>
      </c>
      <c r="BK212" s="0" t="n">
        <v>31</v>
      </c>
      <c r="BL212" s="0" t="n">
        <v>3</v>
      </c>
      <c r="BM212" s="0" t="n">
        <v>148</v>
      </c>
      <c r="BN212" s="0" t="n">
        <v>14</v>
      </c>
      <c r="BO212" s="0" t="n">
        <v>3</v>
      </c>
      <c r="BP212" s="0" t="n">
        <v>0</v>
      </c>
      <c r="BQ212" s="0" t="n">
        <v>104</v>
      </c>
      <c r="BR212" s="0" t="n">
        <v>54</v>
      </c>
      <c r="BS212" s="0" t="n">
        <v>5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0</v>
      </c>
      <c r="CB212" s="0" t="n">
        <v>0</v>
      </c>
      <c r="CC212" s="0" t="n">
        <v>0</v>
      </c>
      <c r="CD212" s="0" t="n">
        <v>6</v>
      </c>
      <c r="CE212" s="7" t="n">
        <f aca="false">(T212/S212)</f>
        <v>0.105867742936976</v>
      </c>
      <c r="CF212" s="1" t="n">
        <v>0.0215771499534306</v>
      </c>
      <c r="CG212" s="1" t="n">
        <v>0.0672151505743558</v>
      </c>
      <c r="CH212" s="14" t="n">
        <f aca="false">(H212/K212)</f>
        <v>0.0655993752440453</v>
      </c>
      <c r="CI212" s="9" t="n">
        <f aca="false">MEDIAN(CF212:CF457)</f>
        <v>0.015112755745514</v>
      </c>
      <c r="CJ212" s="10" t="n">
        <f aca="false">MEDIAN(O212:O457)</f>
        <v>20748.5</v>
      </c>
      <c r="CK212" s="11" t="n">
        <f aca="false">MEDIAN(CH212:CH457)</f>
        <v>0.0787081330701662</v>
      </c>
    </row>
    <row r="213" customFormat="false" ht="16" hidden="false" customHeight="false" outlineLevel="0" collapsed="false">
      <c r="A213" s="0" t="s">
        <v>366</v>
      </c>
      <c r="B213" s="0" t="s">
        <v>223</v>
      </c>
      <c r="C213" s="0" t="s">
        <v>366</v>
      </c>
      <c r="D213" s="0" t="n">
        <v>2234</v>
      </c>
      <c r="E213" s="0" t="n">
        <v>1510</v>
      </c>
      <c r="F213" s="0" t="n">
        <v>1501</v>
      </c>
      <c r="G213" s="0" t="n">
        <v>1378</v>
      </c>
      <c r="H213" s="0" t="n">
        <v>123</v>
      </c>
      <c r="I213" s="0" t="n">
        <v>9</v>
      </c>
      <c r="J213" s="0" t="n">
        <v>724</v>
      </c>
      <c r="K213" s="0" t="n">
        <v>1501</v>
      </c>
      <c r="L213" s="0" t="n">
        <v>803</v>
      </c>
      <c r="M213" s="0" t="n">
        <v>52117</v>
      </c>
      <c r="N213" s="0" t="n">
        <v>60987</v>
      </c>
      <c r="O213" s="0" t="n">
        <v>19182</v>
      </c>
      <c r="P213" s="0" t="s">
        <v>366</v>
      </c>
      <c r="Q213" s="0" t="s">
        <v>224</v>
      </c>
      <c r="R213" s="0" t="s">
        <v>366</v>
      </c>
      <c r="S213" s="6" t="n">
        <v>3122</v>
      </c>
      <c r="T213" s="0" t="n">
        <v>88</v>
      </c>
      <c r="U213" s="0" t="n">
        <v>34</v>
      </c>
      <c r="V213" s="0" t="n">
        <v>44</v>
      </c>
      <c r="W213" s="0" t="n">
        <v>10</v>
      </c>
      <c r="X213" s="0" t="n">
        <v>30</v>
      </c>
      <c r="Y213" s="0" t="n">
        <v>14</v>
      </c>
      <c r="Z213" s="0" t="n">
        <v>10</v>
      </c>
      <c r="AA213" s="0" t="n">
        <v>6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1</v>
      </c>
      <c r="AJ213" s="0" t="n">
        <v>3</v>
      </c>
      <c r="AK213" s="0" t="n">
        <v>1</v>
      </c>
      <c r="AL213" s="0" t="n">
        <v>2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1</v>
      </c>
      <c r="AS213" s="0" t="n">
        <v>0</v>
      </c>
      <c r="AT213" s="0" t="n">
        <v>8</v>
      </c>
      <c r="AU213" s="0" t="n">
        <v>1</v>
      </c>
      <c r="AV213" s="0" t="n">
        <v>3</v>
      </c>
      <c r="AW213" s="0" t="n">
        <v>0</v>
      </c>
      <c r="AX213" s="0" t="n">
        <v>0</v>
      </c>
      <c r="AY213" s="0" t="n">
        <v>3</v>
      </c>
      <c r="AZ213" s="0" t="n">
        <v>0</v>
      </c>
      <c r="BA213" s="0" t="n">
        <v>2</v>
      </c>
      <c r="BB213" s="0" t="n">
        <v>1</v>
      </c>
      <c r="BC213" s="0" t="n">
        <v>0</v>
      </c>
      <c r="BD213" s="0" t="n">
        <v>0</v>
      </c>
      <c r="BE213" s="0" t="n">
        <v>21</v>
      </c>
      <c r="BF213" s="0" t="n">
        <v>0</v>
      </c>
      <c r="BG213" s="0" t="n">
        <v>0</v>
      </c>
      <c r="BH213" s="0" t="n">
        <v>5</v>
      </c>
      <c r="BI213" s="0" t="n">
        <v>1</v>
      </c>
      <c r="BJ213" s="0" t="n">
        <v>1</v>
      </c>
      <c r="BK213" s="0" t="n">
        <v>3</v>
      </c>
      <c r="BL213" s="0" t="n">
        <v>1</v>
      </c>
      <c r="BM213" s="0" t="n">
        <v>10</v>
      </c>
      <c r="BN213" s="0" t="n">
        <v>5</v>
      </c>
      <c r="BO213" s="0" t="n">
        <v>0</v>
      </c>
      <c r="BP213" s="0" t="n">
        <v>2</v>
      </c>
      <c r="BQ213" s="0" t="n">
        <v>7</v>
      </c>
      <c r="BR213" s="0" t="n">
        <v>3</v>
      </c>
      <c r="BS213" s="0" t="n">
        <v>4</v>
      </c>
      <c r="BT213" s="0" t="n">
        <v>0</v>
      </c>
      <c r="BU213" s="0" t="n">
        <v>0</v>
      </c>
      <c r="BV213" s="0" t="n">
        <v>0</v>
      </c>
      <c r="BW213" s="0" t="n">
        <v>0</v>
      </c>
      <c r="BX213" s="0" t="n">
        <v>0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n">
        <v>0</v>
      </c>
      <c r="CD213" s="0" t="n">
        <v>3</v>
      </c>
      <c r="CE213" s="7" t="n">
        <f aca="false">(T213/S213)</f>
        <v>0.0281870595771941</v>
      </c>
      <c r="CF213" s="1" t="n">
        <v>0.0108904548366432</v>
      </c>
      <c r="CG213" s="1" t="n">
        <v>0.0140935297885971</v>
      </c>
      <c r="CH213" s="14" t="n">
        <f aca="false">(H213/K213)</f>
        <v>0.0819453697534977</v>
      </c>
      <c r="CI213" s="9" t="n">
        <f aca="false">MEDIAN(CF213:CF458)</f>
        <v>0.0147684045647796</v>
      </c>
      <c r="CJ213" s="10" t="n">
        <f aca="false">MEDIAN(O213:O458)</f>
        <v>20936</v>
      </c>
      <c r="CK213" s="11" t="n">
        <f aca="false">MEDIAN(CH213:CH458)</f>
        <v>0.0808033629145259</v>
      </c>
    </row>
    <row r="214" customFormat="false" ht="16" hidden="false" customHeight="false" outlineLevel="0" collapsed="false">
      <c r="A214" s="0" t="s">
        <v>367</v>
      </c>
      <c r="B214" s="0" t="s">
        <v>223</v>
      </c>
      <c r="C214" s="0" t="s">
        <v>367</v>
      </c>
      <c r="D214" s="0" t="n">
        <v>3585</v>
      </c>
      <c r="E214" s="0" t="n">
        <v>2478</v>
      </c>
      <c r="F214" s="0" t="n">
        <v>2478</v>
      </c>
      <c r="G214" s="0" t="n">
        <v>2411</v>
      </c>
      <c r="H214" s="0" t="n">
        <v>67</v>
      </c>
      <c r="I214" s="0" t="n">
        <v>0</v>
      </c>
      <c r="J214" s="0" t="n">
        <v>1107</v>
      </c>
      <c r="K214" s="0" t="n">
        <v>2478</v>
      </c>
      <c r="L214" s="0" t="n">
        <v>1194</v>
      </c>
      <c r="M214" s="0" t="n">
        <v>65281</v>
      </c>
      <c r="N214" s="0" t="n">
        <v>72990</v>
      </c>
      <c r="O214" s="0" t="n">
        <v>23433</v>
      </c>
      <c r="P214" s="0" t="s">
        <v>367</v>
      </c>
      <c r="Q214" s="0" t="s">
        <v>224</v>
      </c>
      <c r="R214" s="0" t="s">
        <v>367</v>
      </c>
      <c r="S214" s="6" t="n">
        <v>5077</v>
      </c>
      <c r="T214" s="0" t="n">
        <v>270</v>
      </c>
      <c r="U214" s="0" t="n">
        <v>65</v>
      </c>
      <c r="V214" s="0" t="n">
        <v>144</v>
      </c>
      <c r="W214" s="0" t="n">
        <v>61</v>
      </c>
      <c r="X214" s="0" t="n">
        <v>60</v>
      </c>
      <c r="Y214" s="0" t="n">
        <v>11</v>
      </c>
      <c r="Z214" s="0" t="n">
        <v>29</v>
      </c>
      <c r="AA214" s="0" t="n">
        <v>2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2</v>
      </c>
      <c r="AJ214" s="0" t="n">
        <v>3</v>
      </c>
      <c r="AK214" s="0" t="n">
        <v>3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25</v>
      </c>
      <c r="AU214" s="0" t="n">
        <v>3</v>
      </c>
      <c r="AV214" s="0" t="n">
        <v>22</v>
      </c>
      <c r="AW214" s="0" t="n">
        <v>0</v>
      </c>
      <c r="AX214" s="0" t="n">
        <v>0</v>
      </c>
      <c r="AY214" s="0" t="n">
        <v>8</v>
      </c>
      <c r="AZ214" s="0" t="n">
        <v>7</v>
      </c>
      <c r="BA214" s="0" t="n">
        <v>1</v>
      </c>
      <c r="BB214" s="0" t="n">
        <v>0</v>
      </c>
      <c r="BC214" s="0" t="n">
        <v>0</v>
      </c>
      <c r="BD214" s="0" t="n">
        <v>0</v>
      </c>
      <c r="BE214" s="0" t="n">
        <v>80</v>
      </c>
      <c r="BF214" s="0" t="n">
        <v>0</v>
      </c>
      <c r="BG214" s="0" t="n">
        <v>0</v>
      </c>
      <c r="BH214" s="0" t="n">
        <v>5</v>
      </c>
      <c r="BI214" s="0" t="n">
        <v>1</v>
      </c>
      <c r="BJ214" s="0" t="n">
        <v>0</v>
      </c>
      <c r="BK214" s="0" t="n">
        <v>9</v>
      </c>
      <c r="BL214" s="0" t="n">
        <v>2</v>
      </c>
      <c r="BM214" s="0" t="n">
        <v>63</v>
      </c>
      <c r="BN214" s="0" t="n">
        <v>4</v>
      </c>
      <c r="BO214" s="0" t="n">
        <v>0</v>
      </c>
      <c r="BP214" s="0" t="n">
        <v>2</v>
      </c>
      <c r="BQ214" s="0" t="n">
        <v>59</v>
      </c>
      <c r="BR214" s="0" t="n">
        <v>23</v>
      </c>
      <c r="BS214" s="0" t="n">
        <v>36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0</v>
      </c>
      <c r="CD214" s="0" t="n">
        <v>2</v>
      </c>
      <c r="CE214" s="7" t="n">
        <f aca="false">(T214/S214)</f>
        <v>0.0531810124089029</v>
      </c>
      <c r="CF214" s="1" t="n">
        <v>0.0128028363206618</v>
      </c>
      <c r="CG214" s="1" t="n">
        <v>0.0283632066180815</v>
      </c>
      <c r="CH214" s="14" t="n">
        <f aca="false">(H214/K214)</f>
        <v>0.0270379338175948</v>
      </c>
      <c r="CI214" s="9" t="n">
        <f aca="false">MEDIAN(CF214:CF459)</f>
        <v>0.015112755745514</v>
      </c>
      <c r="CJ214" s="10" t="n">
        <f aca="false">MEDIAN(O214:O459)</f>
        <v>21015</v>
      </c>
      <c r="CK214" s="11" t="n">
        <f aca="false">MEDIAN(CH214:CH459)</f>
        <v>0.0787081330701662</v>
      </c>
    </row>
    <row r="215" customFormat="false" ht="16" hidden="false" customHeight="false" outlineLevel="0" collapsed="false">
      <c r="A215" s="0" t="s">
        <v>368</v>
      </c>
      <c r="B215" s="0" t="s">
        <v>223</v>
      </c>
      <c r="C215" s="0" t="s">
        <v>368</v>
      </c>
      <c r="D215" s="0" t="n">
        <v>615</v>
      </c>
      <c r="E215" s="0" t="n">
        <v>356</v>
      </c>
      <c r="F215" s="0" t="n">
        <v>356</v>
      </c>
      <c r="G215" s="0" t="n">
        <v>290</v>
      </c>
      <c r="H215" s="0" t="n">
        <v>66</v>
      </c>
      <c r="I215" s="0" t="n">
        <v>0</v>
      </c>
      <c r="J215" s="0" t="n">
        <v>259</v>
      </c>
      <c r="K215" s="0" t="n">
        <v>356</v>
      </c>
      <c r="L215" s="0" t="n">
        <v>200</v>
      </c>
      <c r="M215" s="0" t="n">
        <v>41731</v>
      </c>
      <c r="N215" s="0" t="n">
        <v>70430</v>
      </c>
      <c r="O215" s="0" t="n">
        <v>22199</v>
      </c>
      <c r="P215" s="0" t="s">
        <v>368</v>
      </c>
      <c r="Q215" s="0" t="s">
        <v>224</v>
      </c>
      <c r="R215" s="0" t="s">
        <v>368</v>
      </c>
      <c r="S215" s="0" t="n">
        <v>746</v>
      </c>
      <c r="T215" s="0" t="n">
        <v>98</v>
      </c>
      <c r="U215" s="0" t="n">
        <v>24</v>
      </c>
      <c r="V215" s="0" t="n">
        <v>57</v>
      </c>
      <c r="W215" s="0" t="n">
        <v>17</v>
      </c>
      <c r="X215" s="0" t="n">
        <v>23</v>
      </c>
      <c r="Y215" s="0" t="n">
        <v>1</v>
      </c>
      <c r="Z215" s="0" t="n">
        <v>6</v>
      </c>
      <c r="AA215" s="0" t="n">
        <v>16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1</v>
      </c>
      <c r="AK215" s="0" t="n">
        <v>0</v>
      </c>
      <c r="AL215" s="0" t="n">
        <v>1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1</v>
      </c>
      <c r="AU215" s="0" t="n">
        <v>5</v>
      </c>
      <c r="AV215" s="0" t="n">
        <v>10</v>
      </c>
      <c r="AW215" s="0" t="n">
        <v>0</v>
      </c>
      <c r="AX215" s="0" t="n">
        <v>0</v>
      </c>
      <c r="AY215" s="0" t="n">
        <v>1</v>
      </c>
      <c r="AZ215" s="0" t="n">
        <v>1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37</v>
      </c>
      <c r="BF215" s="0" t="n">
        <v>0</v>
      </c>
      <c r="BG215" s="0" t="n">
        <v>0</v>
      </c>
      <c r="BH215" s="0" t="n">
        <v>2</v>
      </c>
      <c r="BI215" s="0" t="n">
        <v>9</v>
      </c>
      <c r="BJ215" s="0" t="n">
        <v>0</v>
      </c>
      <c r="BK215" s="0" t="n">
        <v>0</v>
      </c>
      <c r="BL215" s="0" t="n">
        <v>1</v>
      </c>
      <c r="BM215" s="0" t="n">
        <v>25</v>
      </c>
      <c r="BN215" s="0" t="n">
        <v>0</v>
      </c>
      <c r="BO215" s="0" t="n">
        <v>0</v>
      </c>
      <c r="BP215" s="0" t="n">
        <v>3</v>
      </c>
      <c r="BQ215" s="0" t="n">
        <v>16</v>
      </c>
      <c r="BR215" s="0" t="n">
        <v>9</v>
      </c>
      <c r="BS215" s="0" t="n">
        <v>7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0</v>
      </c>
      <c r="CD215" s="0" t="n">
        <v>1</v>
      </c>
      <c r="CE215" s="7" t="n">
        <f aca="false">(T215/S215)</f>
        <v>0.131367292225201</v>
      </c>
      <c r="CF215" s="1" t="n">
        <v>0.032171581769437</v>
      </c>
      <c r="CG215" s="1" t="n">
        <v>0.0764075067024129</v>
      </c>
      <c r="CH215" s="14" t="n">
        <f aca="false">(H215/K215)</f>
        <v>0.185393258426966</v>
      </c>
      <c r="CI215" s="9" t="n">
        <f aca="false">MEDIAN(CF215:CF460)</f>
        <v>0.0154571069262484</v>
      </c>
      <c r="CJ215" s="10" t="n">
        <f aca="false">MEDIAN(O215:O460)</f>
        <v>20936</v>
      </c>
      <c r="CK215" s="11" t="n">
        <f aca="false">MEDIAN(CH215:CH460)</f>
        <v>0.0808033629145259</v>
      </c>
    </row>
    <row r="216" customFormat="false" ht="16" hidden="false" customHeight="false" outlineLevel="0" collapsed="false">
      <c r="A216" s="0" t="s">
        <v>369</v>
      </c>
      <c r="B216" s="0" t="s">
        <v>251</v>
      </c>
      <c r="C216" s="0" t="s">
        <v>369</v>
      </c>
      <c r="D216" s="0" t="n">
        <v>384</v>
      </c>
      <c r="E216" s="0" t="n">
        <v>196</v>
      </c>
      <c r="F216" s="0" t="n">
        <v>196</v>
      </c>
      <c r="G216" s="0" t="n">
        <v>184</v>
      </c>
      <c r="H216" s="0" t="n">
        <v>12</v>
      </c>
      <c r="I216" s="0" t="n">
        <v>0</v>
      </c>
      <c r="J216" s="0" t="n">
        <v>188</v>
      </c>
      <c r="K216" s="0" t="n">
        <v>196</v>
      </c>
      <c r="L216" s="0" t="n">
        <v>131</v>
      </c>
      <c r="M216" s="0" t="n">
        <v>28424</v>
      </c>
      <c r="N216" s="0" t="n">
        <v>39215</v>
      </c>
      <c r="O216" s="0" t="n">
        <v>17015</v>
      </c>
      <c r="P216" s="0" t="s">
        <v>369</v>
      </c>
      <c r="Q216" s="0" t="s">
        <v>224</v>
      </c>
      <c r="R216" s="0" t="s">
        <v>369</v>
      </c>
      <c r="S216" s="0" t="n">
        <v>454</v>
      </c>
      <c r="T216" s="0" t="n">
        <v>12</v>
      </c>
      <c r="U216" s="0" t="n">
        <v>0</v>
      </c>
      <c r="V216" s="0" t="n">
        <v>6</v>
      </c>
      <c r="W216" s="0" t="n">
        <v>6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2</v>
      </c>
      <c r="AU216" s="0" t="n">
        <v>0</v>
      </c>
      <c r="AV216" s="0" t="n">
        <v>1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3</v>
      </c>
      <c r="BF216" s="0" t="n">
        <v>0</v>
      </c>
      <c r="BG216" s="0" t="n">
        <v>0</v>
      </c>
      <c r="BH216" s="0" t="n">
        <v>0</v>
      </c>
      <c r="BI216" s="0" t="n">
        <v>1</v>
      </c>
      <c r="BJ216" s="0" t="n">
        <v>0</v>
      </c>
      <c r="BK216" s="0" t="n">
        <v>0</v>
      </c>
      <c r="BL216" s="0" t="n">
        <v>0</v>
      </c>
      <c r="BM216" s="0" t="n">
        <v>2</v>
      </c>
      <c r="BN216" s="0" t="n">
        <v>0</v>
      </c>
      <c r="BO216" s="0" t="n">
        <v>0</v>
      </c>
      <c r="BP216" s="0" t="n">
        <v>0</v>
      </c>
      <c r="BQ216" s="0" t="n">
        <v>6</v>
      </c>
      <c r="BR216" s="0" t="n">
        <v>2</v>
      </c>
      <c r="BS216" s="0" t="n">
        <v>4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7" t="n">
        <f aca="false">(T216/S216)</f>
        <v>0.026431718061674</v>
      </c>
      <c r="CF216" s="1" t="n">
        <v>0</v>
      </c>
      <c r="CG216" s="1" t="n">
        <v>0.013215859030837</v>
      </c>
      <c r="CH216" s="14" t="n">
        <f aca="false">(H216/K216)</f>
        <v>0.0612244897959184</v>
      </c>
      <c r="CI216" s="9" t="n">
        <f aca="false">MEDIAN(CF216:CF461)</f>
        <v>0.015112755745514</v>
      </c>
      <c r="CJ216" s="10" t="n">
        <f aca="false">MEDIAN(O216:O461)</f>
        <v>20748.5</v>
      </c>
      <c r="CK216" s="11" t="n">
        <f aca="false">MEDIAN(CH216:CH461)</f>
        <v>0.0787081330701662</v>
      </c>
    </row>
    <row r="217" customFormat="false" ht="16" hidden="false" customHeight="false" outlineLevel="0" collapsed="false">
      <c r="A217" s="0" t="s">
        <v>370</v>
      </c>
      <c r="B217" s="0" t="s">
        <v>223</v>
      </c>
      <c r="C217" s="0" t="s">
        <v>370</v>
      </c>
      <c r="D217" s="0" t="n">
        <v>1253</v>
      </c>
      <c r="E217" s="0" t="n">
        <v>895</v>
      </c>
      <c r="F217" s="0" t="n">
        <v>876</v>
      </c>
      <c r="G217" s="0" t="n">
        <v>803</v>
      </c>
      <c r="H217" s="0" t="n">
        <v>73</v>
      </c>
      <c r="I217" s="0" t="n">
        <v>19</v>
      </c>
      <c r="J217" s="0" t="n">
        <v>358</v>
      </c>
      <c r="K217" s="0" t="n">
        <v>876</v>
      </c>
      <c r="L217" s="0" t="n">
        <v>429</v>
      </c>
      <c r="M217" s="0" t="n">
        <v>56635</v>
      </c>
      <c r="N217" s="0" t="n">
        <v>64772</v>
      </c>
      <c r="O217" s="0" t="n">
        <v>21094</v>
      </c>
      <c r="P217" s="0" t="s">
        <v>370</v>
      </c>
      <c r="Q217" s="0" t="s">
        <v>224</v>
      </c>
      <c r="R217" s="0" t="s">
        <v>370</v>
      </c>
      <c r="S217" s="6" t="n">
        <v>1588</v>
      </c>
      <c r="T217" s="0" t="n">
        <v>37</v>
      </c>
      <c r="U217" s="0" t="n">
        <v>7</v>
      </c>
      <c r="V217" s="0" t="n">
        <v>20</v>
      </c>
      <c r="W217" s="0" t="n">
        <v>10</v>
      </c>
      <c r="X217" s="0" t="n">
        <v>7</v>
      </c>
      <c r="Y217" s="0" t="n">
        <v>0</v>
      </c>
      <c r="Z217" s="0" t="n">
        <v>6</v>
      </c>
      <c r="AA217" s="0" t="n">
        <v>1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3</v>
      </c>
      <c r="AU217" s="0" t="n">
        <v>0</v>
      </c>
      <c r="AV217" s="0" t="n">
        <v>8</v>
      </c>
      <c r="AW217" s="0" t="n">
        <v>0</v>
      </c>
      <c r="AX217" s="0" t="n">
        <v>0</v>
      </c>
      <c r="AY217" s="0" t="n">
        <v>1</v>
      </c>
      <c r="AZ217" s="0" t="n">
        <v>0</v>
      </c>
      <c r="BA217" s="0" t="n">
        <v>0</v>
      </c>
      <c r="BB217" s="0" t="n">
        <v>1</v>
      </c>
      <c r="BC217" s="0" t="n">
        <v>0</v>
      </c>
      <c r="BD217" s="0" t="n">
        <v>0</v>
      </c>
      <c r="BE217" s="0" t="n">
        <v>8</v>
      </c>
      <c r="BF217" s="0" t="n">
        <v>0</v>
      </c>
      <c r="BG217" s="0" t="n">
        <v>0</v>
      </c>
      <c r="BH217" s="0" t="n">
        <v>1</v>
      </c>
      <c r="BI217" s="0" t="n">
        <v>0</v>
      </c>
      <c r="BJ217" s="0" t="n">
        <v>0</v>
      </c>
      <c r="BK217" s="0" t="n">
        <v>1</v>
      </c>
      <c r="BL217" s="0" t="n">
        <v>0</v>
      </c>
      <c r="BM217" s="0" t="n">
        <v>6</v>
      </c>
      <c r="BN217" s="0" t="n">
        <v>0</v>
      </c>
      <c r="BO217" s="0" t="n">
        <v>0</v>
      </c>
      <c r="BP217" s="0" t="n">
        <v>0</v>
      </c>
      <c r="BQ217" s="0" t="n">
        <v>8</v>
      </c>
      <c r="BR217" s="0" t="n">
        <v>8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0</v>
      </c>
      <c r="BZ217" s="0" t="n">
        <v>0</v>
      </c>
      <c r="CA217" s="0" t="n">
        <v>0</v>
      </c>
      <c r="CB217" s="0" t="n">
        <v>0</v>
      </c>
      <c r="CC217" s="0" t="n">
        <v>0</v>
      </c>
      <c r="CD217" s="0" t="n">
        <v>2</v>
      </c>
      <c r="CE217" s="7" t="n">
        <f aca="false">(T217/S217)</f>
        <v>0.0232997481108312</v>
      </c>
      <c r="CF217" s="1" t="n">
        <v>0.0044080604534005</v>
      </c>
      <c r="CG217" s="1" t="n">
        <v>0.0125944584382872</v>
      </c>
      <c r="CH217" s="14" t="n">
        <f aca="false">(H217/K217)</f>
        <v>0.0833333333333333</v>
      </c>
      <c r="CI217" s="9" t="n">
        <f aca="false">MEDIAN(CF217:CF462)</f>
        <v>0.0154571069262484</v>
      </c>
      <c r="CJ217" s="10" t="n">
        <f aca="false">MEDIAN(O217:O462)</f>
        <v>20936</v>
      </c>
      <c r="CK217" s="11" t="n">
        <f aca="false">MEDIAN(CH217:CH462)</f>
        <v>0.0808033629145259</v>
      </c>
    </row>
    <row r="218" customFormat="false" ht="16" hidden="false" customHeight="false" outlineLevel="0" collapsed="false">
      <c r="A218" s="0" t="s">
        <v>371</v>
      </c>
      <c r="B218" s="0" t="s">
        <v>223</v>
      </c>
      <c r="C218" s="0" t="s">
        <v>371</v>
      </c>
      <c r="D218" s="0" t="n">
        <v>899</v>
      </c>
      <c r="E218" s="0" t="n">
        <v>325</v>
      </c>
      <c r="F218" s="0" t="n">
        <v>325</v>
      </c>
      <c r="G218" s="0" t="n">
        <v>259</v>
      </c>
      <c r="H218" s="0" t="n">
        <v>66</v>
      </c>
      <c r="I218" s="0" t="n">
        <v>0</v>
      </c>
      <c r="J218" s="0" t="n">
        <v>574</v>
      </c>
      <c r="K218" s="0" t="n">
        <v>325</v>
      </c>
      <c r="L218" s="0" t="n">
        <v>278</v>
      </c>
      <c r="M218" s="0" t="n">
        <v>27333</v>
      </c>
      <c r="N218" s="0" t="n">
        <v>36448</v>
      </c>
      <c r="O218" s="0" t="n">
        <v>12468</v>
      </c>
      <c r="P218" s="0" t="s">
        <v>371</v>
      </c>
      <c r="Q218" s="0" t="s">
        <v>224</v>
      </c>
      <c r="R218" s="0" t="s">
        <v>371</v>
      </c>
      <c r="S218" s="6" t="n">
        <v>1295</v>
      </c>
      <c r="T218" s="0" t="n">
        <v>47</v>
      </c>
      <c r="U218" s="0" t="n">
        <v>12</v>
      </c>
      <c r="V218" s="0" t="n">
        <v>34</v>
      </c>
      <c r="W218" s="0" t="n">
        <v>1</v>
      </c>
      <c r="X218" s="0" t="n">
        <v>12</v>
      </c>
      <c r="Y218" s="0" t="n">
        <v>6</v>
      </c>
      <c r="Z218" s="0" t="n">
        <v>3</v>
      </c>
      <c r="AA218" s="0" t="n">
        <v>3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2</v>
      </c>
      <c r="AS218" s="0" t="n">
        <v>0</v>
      </c>
      <c r="AT218" s="0" t="n">
        <v>14</v>
      </c>
      <c r="AU218" s="0" t="n">
        <v>0</v>
      </c>
      <c r="AV218" s="0" t="n">
        <v>6</v>
      </c>
      <c r="AW218" s="0" t="n">
        <v>0</v>
      </c>
      <c r="AX218" s="0" t="n">
        <v>0</v>
      </c>
      <c r="AY218" s="0" t="n">
        <v>3</v>
      </c>
      <c r="AZ218" s="0" t="n">
        <v>2</v>
      </c>
      <c r="BA218" s="0" t="n">
        <v>1</v>
      </c>
      <c r="BB218" s="0" t="n">
        <v>0</v>
      </c>
      <c r="BC218" s="0" t="n">
        <v>0</v>
      </c>
      <c r="BD218" s="0" t="n">
        <v>0</v>
      </c>
      <c r="BE218" s="0" t="n">
        <v>8</v>
      </c>
      <c r="BF218" s="0" t="n">
        <v>0</v>
      </c>
      <c r="BG218" s="0" t="n">
        <v>0</v>
      </c>
      <c r="BH218" s="0" t="n">
        <v>1</v>
      </c>
      <c r="BI218" s="0" t="n">
        <v>1</v>
      </c>
      <c r="BJ218" s="0" t="n">
        <v>0</v>
      </c>
      <c r="BK218" s="0" t="n">
        <v>1</v>
      </c>
      <c r="BL218" s="0" t="n">
        <v>0</v>
      </c>
      <c r="BM218" s="0" t="n">
        <v>5</v>
      </c>
      <c r="BN218" s="0" t="n">
        <v>1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1</v>
      </c>
      <c r="CE218" s="7" t="n">
        <f aca="false">(T218/S218)</f>
        <v>0.0362934362934363</v>
      </c>
      <c r="CF218" s="1" t="n">
        <v>0.00926640926640927</v>
      </c>
      <c r="CG218" s="1" t="n">
        <v>0.0262548262548263</v>
      </c>
      <c r="CH218" s="14" t="n">
        <f aca="false">(H218/K218)</f>
        <v>0.203076923076923</v>
      </c>
      <c r="CI218" s="9" t="n">
        <f aca="false">MEDIAN(CF218:CF463)</f>
        <v>0.0154956038406462</v>
      </c>
      <c r="CJ218" s="10" t="n">
        <f aca="false">MEDIAN(O218:O463)</f>
        <v>20748.5</v>
      </c>
      <c r="CK218" s="11" t="n">
        <f aca="false">MEDIAN(CH218:CH463)</f>
        <v>0.0787081330701662</v>
      </c>
    </row>
    <row r="219" customFormat="false" ht="16" hidden="false" customHeight="false" outlineLevel="0" collapsed="false">
      <c r="A219" s="0" t="s">
        <v>372</v>
      </c>
      <c r="B219" s="0" t="s">
        <v>223</v>
      </c>
      <c r="C219" s="0" t="s">
        <v>372</v>
      </c>
      <c r="D219" s="0" t="n">
        <v>44788</v>
      </c>
      <c r="E219" s="0" t="n">
        <v>30279</v>
      </c>
      <c r="F219" s="0" t="n">
        <v>30230</v>
      </c>
      <c r="G219" s="0" t="n">
        <v>28877</v>
      </c>
      <c r="H219" s="0" t="n">
        <v>1353</v>
      </c>
      <c r="I219" s="0" t="n">
        <v>49</v>
      </c>
      <c r="J219" s="0" t="n">
        <v>14509</v>
      </c>
      <c r="K219" s="0" t="n">
        <v>30230</v>
      </c>
      <c r="L219" s="0" t="n">
        <v>15214</v>
      </c>
      <c r="M219" s="0" t="n">
        <v>61219</v>
      </c>
      <c r="N219" s="0" t="n">
        <v>89690</v>
      </c>
      <c r="O219" s="0" t="n">
        <v>28133</v>
      </c>
      <c r="P219" s="0" t="s">
        <v>372</v>
      </c>
      <c r="Q219" s="0" t="s">
        <v>224</v>
      </c>
      <c r="R219" s="0" t="s">
        <v>372</v>
      </c>
      <c r="S219" s="6" t="n">
        <v>62819</v>
      </c>
      <c r="T219" s="6" t="n">
        <v>4486</v>
      </c>
      <c r="U219" s="0" t="n">
        <v>971</v>
      </c>
      <c r="V219" s="6" t="n">
        <v>2908</v>
      </c>
      <c r="W219" s="0" t="n">
        <v>607</v>
      </c>
      <c r="X219" s="0" t="n">
        <v>885</v>
      </c>
      <c r="Y219" s="0" t="n">
        <v>226</v>
      </c>
      <c r="Z219" s="0" t="n">
        <v>304</v>
      </c>
      <c r="AA219" s="0" t="n">
        <v>355</v>
      </c>
      <c r="AB219" s="0" t="n">
        <v>1</v>
      </c>
      <c r="AC219" s="0" t="n">
        <v>1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9</v>
      </c>
      <c r="AJ219" s="0" t="n">
        <v>76</v>
      </c>
      <c r="AK219" s="0" t="n">
        <v>30</v>
      </c>
      <c r="AL219" s="0" t="n">
        <v>6</v>
      </c>
      <c r="AM219" s="0" t="n">
        <v>1</v>
      </c>
      <c r="AN219" s="0" t="n">
        <v>39</v>
      </c>
      <c r="AO219" s="0" t="n">
        <v>0</v>
      </c>
      <c r="AP219" s="0" t="n">
        <v>0</v>
      </c>
      <c r="AQ219" s="0" t="n">
        <v>0</v>
      </c>
      <c r="AR219" s="0" t="n">
        <v>3</v>
      </c>
      <c r="AS219" s="0" t="n">
        <v>0</v>
      </c>
      <c r="AT219" s="0" t="n">
        <v>260</v>
      </c>
      <c r="AU219" s="0" t="n">
        <v>104</v>
      </c>
      <c r="AV219" s="0" t="n">
        <v>345</v>
      </c>
      <c r="AW219" s="0" t="n">
        <v>12</v>
      </c>
      <c r="AX219" s="0" t="n">
        <v>0</v>
      </c>
      <c r="AY219" s="0" t="n">
        <v>282</v>
      </c>
      <c r="AZ219" s="0" t="n">
        <v>84</v>
      </c>
      <c r="BA219" s="0" t="n">
        <v>138</v>
      </c>
      <c r="BB219" s="0" t="n">
        <v>60</v>
      </c>
      <c r="BC219" s="0" t="n">
        <v>0</v>
      </c>
      <c r="BD219" s="0" t="n">
        <v>0</v>
      </c>
      <c r="BE219" s="6" t="n">
        <v>1806</v>
      </c>
      <c r="BF219" s="0" t="n">
        <v>1</v>
      </c>
      <c r="BG219" s="0" t="n">
        <v>4</v>
      </c>
      <c r="BH219" s="0" t="n">
        <v>605</v>
      </c>
      <c r="BI219" s="0" t="n">
        <v>0</v>
      </c>
      <c r="BJ219" s="0" t="n">
        <v>2</v>
      </c>
      <c r="BK219" s="0" t="n">
        <v>379</v>
      </c>
      <c r="BL219" s="0" t="n">
        <v>11</v>
      </c>
      <c r="BM219" s="0" t="n">
        <v>804</v>
      </c>
      <c r="BN219" s="0" t="n">
        <v>67</v>
      </c>
      <c r="BO219" s="0" t="n">
        <v>12</v>
      </c>
      <c r="BP219" s="0" t="n">
        <v>17</v>
      </c>
      <c r="BQ219" s="0" t="n">
        <v>572</v>
      </c>
      <c r="BR219" s="0" t="n">
        <v>344</v>
      </c>
      <c r="BS219" s="0" t="n">
        <v>228</v>
      </c>
      <c r="BT219" s="0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16</v>
      </c>
      <c r="BZ219" s="0" t="n">
        <v>0</v>
      </c>
      <c r="CA219" s="0" t="n">
        <v>0</v>
      </c>
      <c r="CB219" s="0" t="n">
        <v>0</v>
      </c>
      <c r="CC219" s="0" t="n">
        <v>0</v>
      </c>
      <c r="CD219" s="0" t="n">
        <v>19</v>
      </c>
      <c r="CE219" s="7" t="n">
        <f aca="false">(T219/S219)</f>
        <v>0.0714115156242538</v>
      </c>
      <c r="CF219" s="1" t="n">
        <v>0.0154571069262484</v>
      </c>
      <c r="CG219" s="1" t="n">
        <v>0.0462917270252631</v>
      </c>
      <c r="CH219" s="14" t="n">
        <f aca="false">(H219/K219)</f>
        <v>0.0447568640423421</v>
      </c>
      <c r="CI219" s="9" t="n">
        <f aca="false">MEDIAN(CF219:CF464)</f>
        <v>0.0155341007550439</v>
      </c>
      <c r="CJ219" s="10" t="n">
        <f aca="false">MEDIAN(O219:O464)</f>
        <v>20936</v>
      </c>
      <c r="CK219" s="11" t="n">
        <f aca="false">MEDIAN(CH219:CH464)</f>
        <v>0.0766129032258065</v>
      </c>
    </row>
    <row r="220" customFormat="false" ht="16" hidden="false" customHeight="false" outlineLevel="0" collapsed="false">
      <c r="A220" s="0" t="s">
        <v>373</v>
      </c>
      <c r="B220" s="0" t="s">
        <v>251</v>
      </c>
      <c r="C220" s="0" t="s">
        <v>373</v>
      </c>
      <c r="D220" s="0" t="n">
        <v>379</v>
      </c>
      <c r="E220" s="0" t="n">
        <v>248</v>
      </c>
      <c r="F220" s="0" t="n">
        <v>248</v>
      </c>
      <c r="G220" s="0" t="n">
        <v>229</v>
      </c>
      <c r="H220" s="0" t="n">
        <v>19</v>
      </c>
      <c r="I220" s="0" t="n">
        <v>0</v>
      </c>
      <c r="J220" s="0" t="n">
        <v>131</v>
      </c>
      <c r="K220" s="0" t="n">
        <v>248</v>
      </c>
      <c r="L220" s="0" t="n">
        <v>131</v>
      </c>
      <c r="M220" s="0" t="n">
        <v>61750</v>
      </c>
      <c r="N220" s="0" t="n">
        <v>63579</v>
      </c>
      <c r="O220" s="0" t="n">
        <v>23677</v>
      </c>
      <c r="P220" s="0" t="s">
        <v>373</v>
      </c>
      <c r="Q220" s="0" t="s">
        <v>224</v>
      </c>
      <c r="R220" s="0" t="s">
        <v>373</v>
      </c>
      <c r="S220" s="0" t="n">
        <v>479</v>
      </c>
      <c r="T220" s="0" t="n">
        <v>18</v>
      </c>
      <c r="U220" s="0" t="n">
        <v>4</v>
      </c>
      <c r="V220" s="0" t="n">
        <v>8</v>
      </c>
      <c r="W220" s="0" t="n">
        <v>6</v>
      </c>
      <c r="X220" s="0" t="n">
        <v>4</v>
      </c>
      <c r="Y220" s="0" t="n">
        <v>1</v>
      </c>
      <c r="Z220" s="0" t="n">
        <v>0</v>
      </c>
      <c r="AA220" s="0" t="n">
        <v>3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1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1</v>
      </c>
      <c r="AZ220" s="0" t="n">
        <v>0</v>
      </c>
      <c r="BA220" s="0" t="n">
        <v>1</v>
      </c>
      <c r="BB220" s="0" t="n">
        <v>0</v>
      </c>
      <c r="BC220" s="0" t="n">
        <v>0</v>
      </c>
      <c r="BD220" s="0" t="n">
        <v>0</v>
      </c>
      <c r="BE220" s="0" t="n">
        <v>5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1</v>
      </c>
      <c r="BL220" s="0" t="n">
        <v>1</v>
      </c>
      <c r="BM220" s="0" t="n">
        <v>3</v>
      </c>
      <c r="BN220" s="0" t="n">
        <v>0</v>
      </c>
      <c r="BO220" s="0" t="n">
        <v>1</v>
      </c>
      <c r="BP220" s="0" t="n">
        <v>0</v>
      </c>
      <c r="BQ220" s="0" t="n">
        <v>4</v>
      </c>
      <c r="BR220" s="0" t="n">
        <v>3</v>
      </c>
      <c r="BS220" s="0" t="n">
        <v>1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0</v>
      </c>
      <c r="CB220" s="0" t="n">
        <v>0</v>
      </c>
      <c r="CC220" s="0" t="n">
        <v>0</v>
      </c>
      <c r="CD220" s="0" t="n">
        <v>2</v>
      </c>
      <c r="CE220" s="7" t="n">
        <f aca="false">(T220/S220)</f>
        <v>0.0375782881002088</v>
      </c>
      <c r="CF220" s="1" t="n">
        <v>0.00835073068893528</v>
      </c>
      <c r="CG220" s="1" t="n">
        <v>0.0167014613778706</v>
      </c>
      <c r="CH220" s="14" t="n">
        <f aca="false">(H220/K220)</f>
        <v>0.0766129032258065</v>
      </c>
      <c r="CI220" s="9" t="n">
        <f aca="false">MEDIAN(CF220:CF465)</f>
        <v>0.0168431262494371</v>
      </c>
      <c r="CJ220" s="10" t="n">
        <f aca="false">MEDIAN(O220:O465)</f>
        <v>20748.5</v>
      </c>
      <c r="CK220" s="11" t="n">
        <f aca="false">MEDIAN(CH220:CH465)</f>
        <v>0.0787081330701662</v>
      </c>
    </row>
    <row r="221" customFormat="false" ht="16" hidden="false" customHeight="false" outlineLevel="0" collapsed="false">
      <c r="A221" s="0" t="s">
        <v>374</v>
      </c>
      <c r="B221" s="0" t="s">
        <v>223</v>
      </c>
      <c r="C221" s="0" t="s">
        <v>374</v>
      </c>
      <c r="D221" s="0" t="n">
        <v>22705</v>
      </c>
      <c r="E221" s="0" t="n">
        <v>13632</v>
      </c>
      <c r="F221" s="0" t="n">
        <v>13614</v>
      </c>
      <c r="G221" s="0" t="n">
        <v>12439</v>
      </c>
      <c r="H221" s="0" t="n">
        <v>1175</v>
      </c>
      <c r="I221" s="0" t="n">
        <v>18</v>
      </c>
      <c r="J221" s="0" t="n">
        <v>9073</v>
      </c>
      <c r="K221" s="0" t="n">
        <v>13614</v>
      </c>
      <c r="L221" s="0" t="n">
        <v>6329</v>
      </c>
      <c r="M221" s="0" t="n">
        <v>43840</v>
      </c>
      <c r="N221" s="0" t="n">
        <v>58591</v>
      </c>
      <c r="O221" s="0" t="n">
        <v>17935</v>
      </c>
      <c r="P221" s="0" t="s">
        <v>374</v>
      </c>
      <c r="Q221" s="0" t="s">
        <v>224</v>
      </c>
      <c r="R221" s="0" t="s">
        <v>374</v>
      </c>
      <c r="S221" s="6" t="n">
        <v>29197</v>
      </c>
      <c r="T221" s="6" t="n">
        <v>2752</v>
      </c>
      <c r="U221" s="0" t="n">
        <v>548</v>
      </c>
      <c r="V221" s="6" t="n">
        <v>1721</v>
      </c>
      <c r="W221" s="0" t="n">
        <v>483</v>
      </c>
      <c r="X221" s="0" t="n">
        <v>520</v>
      </c>
      <c r="Y221" s="0" t="n">
        <v>112</v>
      </c>
      <c r="Z221" s="0" t="n">
        <v>385</v>
      </c>
      <c r="AA221" s="0" t="n">
        <v>23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7</v>
      </c>
      <c r="AJ221" s="0" t="n">
        <v>21</v>
      </c>
      <c r="AK221" s="0" t="n">
        <v>12</v>
      </c>
      <c r="AL221" s="0" t="n">
        <v>2</v>
      </c>
      <c r="AM221" s="0" t="n">
        <v>1</v>
      </c>
      <c r="AN221" s="0" t="n">
        <v>6</v>
      </c>
      <c r="AO221" s="0" t="n">
        <v>0</v>
      </c>
      <c r="AP221" s="0" t="n">
        <v>0</v>
      </c>
      <c r="AQ221" s="0" t="n">
        <v>0</v>
      </c>
      <c r="AR221" s="0" t="n">
        <v>3</v>
      </c>
      <c r="AS221" s="0" t="n">
        <v>0</v>
      </c>
      <c r="AT221" s="0" t="n">
        <v>181</v>
      </c>
      <c r="AU221" s="0" t="n">
        <v>34</v>
      </c>
      <c r="AV221" s="0" t="n">
        <v>239</v>
      </c>
      <c r="AW221" s="0" t="n">
        <v>0</v>
      </c>
      <c r="AX221" s="0" t="n">
        <v>0</v>
      </c>
      <c r="AY221" s="0" t="n">
        <v>140</v>
      </c>
      <c r="AZ221" s="0" t="n">
        <v>13</v>
      </c>
      <c r="BA221" s="0" t="n">
        <v>92</v>
      </c>
      <c r="BB221" s="0" t="n">
        <v>35</v>
      </c>
      <c r="BC221" s="0" t="n">
        <v>0</v>
      </c>
      <c r="BD221" s="0" t="n">
        <v>0</v>
      </c>
      <c r="BE221" s="0" t="n">
        <v>989</v>
      </c>
      <c r="BF221" s="0" t="n">
        <v>1</v>
      </c>
      <c r="BG221" s="0" t="n">
        <v>0</v>
      </c>
      <c r="BH221" s="0" t="n">
        <v>211</v>
      </c>
      <c r="BI221" s="0" t="n">
        <v>0</v>
      </c>
      <c r="BJ221" s="0" t="n">
        <v>0</v>
      </c>
      <c r="BK221" s="0" t="n">
        <v>21</v>
      </c>
      <c r="BL221" s="0" t="n">
        <v>0</v>
      </c>
      <c r="BM221" s="0" t="n">
        <v>756</v>
      </c>
      <c r="BN221" s="0" t="n">
        <v>94</v>
      </c>
      <c r="BO221" s="0" t="n">
        <v>22</v>
      </c>
      <c r="BP221" s="0" t="n">
        <v>19</v>
      </c>
      <c r="BQ221" s="0" t="n">
        <v>445</v>
      </c>
      <c r="BR221" s="0" t="n">
        <v>254</v>
      </c>
      <c r="BS221" s="0" t="n">
        <v>191</v>
      </c>
      <c r="BT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1</v>
      </c>
      <c r="BZ221" s="0" t="n">
        <v>1</v>
      </c>
      <c r="CA221" s="0" t="n">
        <v>1</v>
      </c>
      <c r="CB221" s="0" t="n">
        <v>0</v>
      </c>
      <c r="CC221" s="0" t="n">
        <v>0</v>
      </c>
      <c r="CD221" s="0" t="n">
        <v>36</v>
      </c>
      <c r="CE221" s="7" t="n">
        <f aca="false">(T221/S221)</f>
        <v>0.0942562592047128</v>
      </c>
      <c r="CF221" s="1" t="n">
        <v>0.0187690516148919</v>
      </c>
      <c r="CG221" s="1" t="n">
        <v>0.0589444120971333</v>
      </c>
      <c r="CH221" s="14" t="n">
        <f aca="false">(H221/K221)</f>
        <v>0.0863082121345674</v>
      </c>
      <c r="CI221" s="9" t="n">
        <f aca="false">MEDIAN(CF221:CF466)</f>
        <v>0.0181521517438303</v>
      </c>
      <c r="CJ221" s="10" t="n">
        <f aca="false">MEDIAN(O221:O466)</f>
        <v>20561</v>
      </c>
      <c r="CK221" s="11" t="n">
        <f aca="false">MEDIAN(CH221:CH466)</f>
        <v>0.0808033629145259</v>
      </c>
    </row>
    <row r="222" customFormat="false" ht="16" hidden="false" customHeight="false" outlineLevel="0" collapsed="false">
      <c r="A222" s="0" t="s">
        <v>375</v>
      </c>
      <c r="B222" s="0" t="s">
        <v>251</v>
      </c>
      <c r="C222" s="0" t="s">
        <v>376</v>
      </c>
      <c r="D222" s="0" t="n">
        <v>265</v>
      </c>
      <c r="E222" s="0" t="n">
        <v>151</v>
      </c>
      <c r="F222" s="0" t="n">
        <v>151</v>
      </c>
      <c r="G222" s="0" t="n">
        <v>147</v>
      </c>
      <c r="H222" s="0" t="n">
        <v>4</v>
      </c>
      <c r="I222" s="0" t="n">
        <v>0</v>
      </c>
      <c r="J222" s="0" t="n">
        <v>114</v>
      </c>
      <c r="K222" s="0" t="n">
        <v>151</v>
      </c>
      <c r="L222" s="0" t="n">
        <v>75</v>
      </c>
      <c r="M222" s="0" t="n">
        <v>55250</v>
      </c>
      <c r="N222" s="0" t="n">
        <v>69177</v>
      </c>
      <c r="O222" s="0" t="n">
        <v>25723</v>
      </c>
      <c r="P222" s="0" t="s">
        <v>376</v>
      </c>
      <c r="Q222" s="0" t="s">
        <v>224</v>
      </c>
      <c r="R222" s="0" t="s">
        <v>376</v>
      </c>
      <c r="S222" s="0" t="n">
        <v>224</v>
      </c>
      <c r="T222" s="0" t="n">
        <v>23</v>
      </c>
      <c r="U222" s="0" t="n">
        <v>6</v>
      </c>
      <c r="V222" s="0" t="n">
        <v>2</v>
      </c>
      <c r="W222" s="0" t="n">
        <v>15</v>
      </c>
      <c r="X222" s="0" t="n">
        <v>6</v>
      </c>
      <c r="Y222" s="0" t="n">
        <v>0</v>
      </c>
      <c r="Z222" s="0" t="n">
        <v>5</v>
      </c>
      <c r="AA222" s="0" t="n">
        <v>1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1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1</v>
      </c>
      <c r="BQ222" s="0" t="n">
        <v>15</v>
      </c>
      <c r="BR222" s="0" t="n">
        <v>11</v>
      </c>
      <c r="BS222" s="0" t="n">
        <v>4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0</v>
      </c>
      <c r="CD222" s="0" t="n">
        <v>0</v>
      </c>
      <c r="CE222" s="7" t="n">
        <f aca="false">(T222/S222)</f>
        <v>0.102678571428571</v>
      </c>
      <c r="CF222" s="1" t="n">
        <v>0.0267857142857143</v>
      </c>
      <c r="CG222" s="1" t="n">
        <v>0.00892857142857143</v>
      </c>
      <c r="CH222" s="14" t="n">
        <f aca="false">(H222/K222)</f>
        <v>0.0264900662251656</v>
      </c>
      <c r="CI222" s="9" t="n">
        <f aca="false">MEDIAN(CF222:CF467)</f>
        <v>0.0168431262494371</v>
      </c>
      <c r="CJ222" s="10" t="n">
        <f aca="false">MEDIAN(O222:O467)</f>
        <v>20748.5</v>
      </c>
      <c r="CK222" s="11" t="n">
        <f aca="false">MEDIAN(CH222:CH467)</f>
        <v>0.0749490837068612</v>
      </c>
    </row>
    <row r="223" customFormat="false" ht="16" hidden="false" customHeight="false" outlineLevel="0" collapsed="false">
      <c r="A223" s="0" t="s">
        <v>377</v>
      </c>
      <c r="B223" s="0" t="s">
        <v>223</v>
      </c>
      <c r="C223" s="0" t="s">
        <v>377</v>
      </c>
      <c r="D223" s="0" t="n">
        <v>1437</v>
      </c>
      <c r="E223" s="0" t="n">
        <v>752</v>
      </c>
      <c r="F223" s="0" t="n">
        <v>752</v>
      </c>
      <c r="G223" s="0" t="n">
        <v>655</v>
      </c>
      <c r="H223" s="0" t="n">
        <v>97</v>
      </c>
      <c r="I223" s="0" t="n">
        <v>0</v>
      </c>
      <c r="J223" s="0" t="n">
        <v>685</v>
      </c>
      <c r="K223" s="0" t="n">
        <v>752</v>
      </c>
      <c r="L223" s="0" t="n">
        <v>402</v>
      </c>
      <c r="M223" s="0" t="n">
        <v>35313</v>
      </c>
      <c r="N223" s="0" t="n">
        <v>40420</v>
      </c>
      <c r="O223" s="0" t="n">
        <v>15825</v>
      </c>
      <c r="P223" s="0" t="s">
        <v>377</v>
      </c>
      <c r="Q223" s="0" t="s">
        <v>224</v>
      </c>
      <c r="R223" s="0" t="s">
        <v>377</v>
      </c>
      <c r="S223" s="6" t="n">
        <v>1621</v>
      </c>
      <c r="T223" s="0" t="n">
        <v>66</v>
      </c>
      <c r="U223" s="0" t="n">
        <v>10</v>
      </c>
      <c r="V223" s="0" t="n">
        <v>46</v>
      </c>
      <c r="W223" s="0" t="n">
        <v>10</v>
      </c>
      <c r="X223" s="0" t="n">
        <v>10</v>
      </c>
      <c r="Y223" s="0" t="n">
        <v>2</v>
      </c>
      <c r="Z223" s="0" t="n">
        <v>4</v>
      </c>
      <c r="AA223" s="0" t="n">
        <v>4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5</v>
      </c>
      <c r="AU223" s="0" t="n">
        <v>2</v>
      </c>
      <c r="AV223" s="0" t="n">
        <v>11</v>
      </c>
      <c r="AW223" s="0" t="n">
        <v>0</v>
      </c>
      <c r="AX223" s="0" t="n">
        <v>0</v>
      </c>
      <c r="AY223" s="0" t="n">
        <v>2</v>
      </c>
      <c r="AZ223" s="0" t="n">
        <v>1</v>
      </c>
      <c r="BA223" s="0" t="n">
        <v>1</v>
      </c>
      <c r="BB223" s="0" t="n">
        <v>0</v>
      </c>
      <c r="BC223" s="0" t="n">
        <v>0</v>
      </c>
      <c r="BD223" s="0" t="n">
        <v>0</v>
      </c>
      <c r="BE223" s="0" t="n">
        <v>24</v>
      </c>
      <c r="BF223" s="0" t="n">
        <v>0</v>
      </c>
      <c r="BG223" s="0" t="n">
        <v>1</v>
      </c>
      <c r="BH223" s="0" t="n">
        <v>6</v>
      </c>
      <c r="BI223" s="0" t="n">
        <v>1</v>
      </c>
      <c r="BJ223" s="0" t="n">
        <v>0</v>
      </c>
      <c r="BK223" s="0" t="n">
        <v>1</v>
      </c>
      <c r="BL223" s="0" t="n">
        <v>0</v>
      </c>
      <c r="BM223" s="0" t="n">
        <v>15</v>
      </c>
      <c r="BN223" s="0" t="n">
        <v>1</v>
      </c>
      <c r="BO223" s="0" t="n">
        <v>0</v>
      </c>
      <c r="BP223" s="0" t="n">
        <v>1</v>
      </c>
      <c r="BQ223" s="0" t="n">
        <v>10</v>
      </c>
      <c r="BR223" s="0" t="n">
        <v>6</v>
      </c>
      <c r="BS223" s="0" t="n">
        <v>4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0</v>
      </c>
      <c r="CD223" s="0" t="n">
        <v>0</v>
      </c>
      <c r="CE223" s="7" t="n">
        <f aca="false">(T223/S223)</f>
        <v>0.040715607649599</v>
      </c>
      <c r="CF223" s="1" t="n">
        <v>0.00616903146206046</v>
      </c>
      <c r="CG223" s="1" t="n">
        <v>0.0283775447254781</v>
      </c>
      <c r="CH223" s="14" t="n">
        <f aca="false">(H223/K223)</f>
        <v>0.128989361702128</v>
      </c>
      <c r="CI223" s="9" t="n">
        <f aca="false">MEDIAN(CF223:CF468)</f>
        <v>0.0155341007550439</v>
      </c>
      <c r="CJ223" s="10" t="n">
        <f aca="false">MEDIAN(O223:O468)</f>
        <v>20561</v>
      </c>
      <c r="CK223" s="11" t="n">
        <f aca="false">MEDIAN(CH223:CH468)</f>
        <v>0.0808033629145259</v>
      </c>
    </row>
    <row r="224" customFormat="false" ht="16" hidden="false" customHeight="false" outlineLevel="0" collapsed="false">
      <c r="A224" s="0" t="s">
        <v>377</v>
      </c>
      <c r="B224" s="0" t="s">
        <v>378</v>
      </c>
      <c r="C224" s="0" t="s">
        <v>377</v>
      </c>
      <c r="D224" s="0" t="n">
        <v>2005</v>
      </c>
      <c r="E224" s="0" t="n">
        <v>1349</v>
      </c>
      <c r="F224" s="0" t="n">
        <v>1349</v>
      </c>
      <c r="G224" s="0" t="n">
        <v>1290</v>
      </c>
      <c r="H224" s="0" t="n">
        <v>59</v>
      </c>
      <c r="I224" s="0" t="n">
        <v>0</v>
      </c>
      <c r="J224" s="0" t="n">
        <v>656</v>
      </c>
      <c r="K224" s="0" t="n">
        <v>1349</v>
      </c>
      <c r="L224" s="0" t="n">
        <v>698</v>
      </c>
      <c r="M224" s="0" t="n">
        <v>66429</v>
      </c>
      <c r="N224" s="0" t="n">
        <v>73725</v>
      </c>
      <c r="O224" s="0" t="n">
        <v>25806</v>
      </c>
      <c r="P224" s="0" t="s">
        <v>377</v>
      </c>
      <c r="Q224" s="0" t="s">
        <v>224</v>
      </c>
      <c r="R224" s="0" t="s">
        <v>377</v>
      </c>
      <c r="S224" s="6" t="n">
        <v>1621</v>
      </c>
      <c r="T224" s="0" t="n">
        <v>66</v>
      </c>
      <c r="U224" s="0" t="n">
        <v>10</v>
      </c>
      <c r="V224" s="0" t="n">
        <v>46</v>
      </c>
      <c r="W224" s="0" t="n">
        <v>10</v>
      </c>
      <c r="X224" s="0" t="n">
        <v>10</v>
      </c>
      <c r="Y224" s="0" t="n">
        <v>2</v>
      </c>
      <c r="Z224" s="0" t="n">
        <v>4</v>
      </c>
      <c r="AA224" s="0" t="n">
        <v>4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5</v>
      </c>
      <c r="AU224" s="0" t="n">
        <v>2</v>
      </c>
      <c r="AV224" s="0" t="n">
        <v>11</v>
      </c>
      <c r="AW224" s="0" t="n">
        <v>0</v>
      </c>
      <c r="AX224" s="0" t="n">
        <v>0</v>
      </c>
      <c r="AY224" s="0" t="n">
        <v>2</v>
      </c>
      <c r="AZ224" s="0" t="n">
        <v>1</v>
      </c>
      <c r="BA224" s="0" t="n">
        <v>1</v>
      </c>
      <c r="BB224" s="0" t="n">
        <v>0</v>
      </c>
      <c r="BC224" s="0" t="n">
        <v>0</v>
      </c>
      <c r="BD224" s="0" t="n">
        <v>0</v>
      </c>
      <c r="BE224" s="0" t="n">
        <v>24</v>
      </c>
      <c r="BF224" s="0" t="n">
        <v>0</v>
      </c>
      <c r="BG224" s="0" t="n">
        <v>1</v>
      </c>
      <c r="BH224" s="0" t="n">
        <v>6</v>
      </c>
      <c r="BI224" s="0" t="n">
        <v>1</v>
      </c>
      <c r="BJ224" s="0" t="n">
        <v>0</v>
      </c>
      <c r="BK224" s="0" t="n">
        <v>1</v>
      </c>
      <c r="BL224" s="0" t="n">
        <v>0</v>
      </c>
      <c r="BM224" s="0" t="n">
        <v>15</v>
      </c>
      <c r="BN224" s="0" t="n">
        <v>1</v>
      </c>
      <c r="BO224" s="0" t="n">
        <v>0</v>
      </c>
      <c r="BP224" s="0" t="n">
        <v>1</v>
      </c>
      <c r="BQ224" s="0" t="n">
        <v>10</v>
      </c>
      <c r="BR224" s="0" t="n">
        <v>6</v>
      </c>
      <c r="BS224" s="0" t="n">
        <v>4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D224" s="0" t="n">
        <v>0</v>
      </c>
      <c r="CE224" s="7" t="n">
        <f aca="false">(T224/S224)</f>
        <v>0.040715607649599</v>
      </c>
      <c r="CF224" s="1" t="n">
        <v>0.00616903146206046</v>
      </c>
      <c r="CG224" s="1" t="n">
        <v>0.0283775447254781</v>
      </c>
      <c r="CH224" s="14" t="n">
        <f aca="false">(H224/K224)</f>
        <v>0.0437361008154188</v>
      </c>
      <c r="CI224" s="9" t="n">
        <f aca="false">MEDIAN(CF224:CF469)</f>
        <v>0.0168431262494371</v>
      </c>
      <c r="CJ224" s="10" t="n">
        <f aca="false">MEDIAN(O224:O469)</f>
        <v>20748.5</v>
      </c>
      <c r="CK224" s="11" t="n">
        <f aca="false">MEDIAN(CH224:CH469)</f>
        <v>0.0749490837068612</v>
      </c>
    </row>
    <row r="225" customFormat="false" ht="16" hidden="false" customHeight="false" outlineLevel="0" collapsed="false">
      <c r="A225" s="0" t="s">
        <v>379</v>
      </c>
      <c r="B225" s="0" t="s">
        <v>223</v>
      </c>
      <c r="C225" s="0" t="s">
        <v>379</v>
      </c>
      <c r="D225" s="0" t="n">
        <v>2742</v>
      </c>
      <c r="E225" s="0" t="n">
        <v>2093</v>
      </c>
      <c r="F225" s="0" t="n">
        <v>2093</v>
      </c>
      <c r="G225" s="0" t="n">
        <v>1862</v>
      </c>
      <c r="H225" s="0" t="n">
        <v>231</v>
      </c>
      <c r="I225" s="0" t="n">
        <v>0</v>
      </c>
      <c r="J225" s="0" t="n">
        <v>649</v>
      </c>
      <c r="K225" s="0" t="n">
        <v>2093</v>
      </c>
      <c r="L225" s="0" t="n">
        <v>862</v>
      </c>
      <c r="M225" s="0" t="n">
        <v>61833</v>
      </c>
      <c r="N225" s="0" t="n">
        <v>73953</v>
      </c>
      <c r="O225" s="0" t="n">
        <v>25395</v>
      </c>
      <c r="P225" s="0" t="s">
        <v>379</v>
      </c>
      <c r="Q225" s="0" t="s">
        <v>224</v>
      </c>
      <c r="R225" s="0" t="s">
        <v>379</v>
      </c>
      <c r="S225" s="6" t="n">
        <v>3815</v>
      </c>
      <c r="T225" s="0" t="n">
        <v>108</v>
      </c>
      <c r="U225" s="0" t="n">
        <v>40</v>
      </c>
      <c r="V225" s="0" t="n">
        <v>63</v>
      </c>
      <c r="W225" s="0" t="n">
        <v>5</v>
      </c>
      <c r="X225" s="0" t="n">
        <v>39</v>
      </c>
      <c r="Y225" s="0" t="n">
        <v>5</v>
      </c>
      <c r="Z225" s="0" t="n">
        <v>17</v>
      </c>
      <c r="AA225" s="0" t="n">
        <v>17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13</v>
      </c>
      <c r="AU225" s="0" t="n">
        <v>1</v>
      </c>
      <c r="AV225" s="0" t="n">
        <v>16</v>
      </c>
      <c r="AW225" s="0" t="n">
        <v>0</v>
      </c>
      <c r="AX225" s="0" t="n">
        <v>0</v>
      </c>
      <c r="AY225" s="0" t="n">
        <v>4</v>
      </c>
      <c r="AZ225" s="0" t="n">
        <v>4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25</v>
      </c>
      <c r="BF225" s="0" t="n">
        <v>0</v>
      </c>
      <c r="BG225" s="0" t="n">
        <v>0</v>
      </c>
      <c r="BH225" s="0" t="n">
        <v>1</v>
      </c>
      <c r="BI225" s="0" t="n">
        <v>0</v>
      </c>
      <c r="BJ225" s="0" t="n">
        <v>0</v>
      </c>
      <c r="BK225" s="0" t="n">
        <v>8</v>
      </c>
      <c r="BL225" s="0" t="n">
        <v>1</v>
      </c>
      <c r="BM225" s="0" t="n">
        <v>15</v>
      </c>
      <c r="BN225" s="0" t="n">
        <v>3</v>
      </c>
      <c r="BO225" s="0" t="n">
        <v>0</v>
      </c>
      <c r="BP225" s="0" t="n">
        <v>1</v>
      </c>
      <c r="BQ225" s="0" t="n">
        <v>4</v>
      </c>
      <c r="BR225" s="0" t="n">
        <v>3</v>
      </c>
      <c r="BS225" s="0" t="n">
        <v>1</v>
      </c>
      <c r="BT225" s="0" t="n">
        <v>0</v>
      </c>
      <c r="BU225" s="0" t="n">
        <v>0</v>
      </c>
      <c r="BV225" s="0" t="n">
        <v>0</v>
      </c>
      <c r="BW225" s="0" t="n">
        <v>0</v>
      </c>
      <c r="BX225" s="0" t="n">
        <v>0</v>
      </c>
      <c r="BY225" s="0" t="n">
        <v>0</v>
      </c>
      <c r="BZ225" s="0" t="n">
        <v>0</v>
      </c>
      <c r="CA225" s="0" t="n">
        <v>0</v>
      </c>
      <c r="CB225" s="0" t="n">
        <v>0</v>
      </c>
      <c r="CC225" s="0" t="n">
        <v>0</v>
      </c>
      <c r="CD225" s="0" t="n">
        <v>1</v>
      </c>
      <c r="CE225" s="7" t="n">
        <f aca="false">(T225/S225)</f>
        <v>0.0283093053735256</v>
      </c>
      <c r="CF225" s="1" t="n">
        <v>0.0104849279161206</v>
      </c>
      <c r="CG225" s="1" t="n">
        <v>0.0165137614678899</v>
      </c>
      <c r="CH225" s="14" t="n">
        <f aca="false">(H225/K225)</f>
        <v>0.110367892976589</v>
      </c>
      <c r="CI225" s="9" t="n">
        <f aca="false">MEDIAN(CF225:CF470)</f>
        <v>0.0181521517438303</v>
      </c>
      <c r="CJ225" s="10" t="n">
        <f aca="false">MEDIAN(O225:O470)</f>
        <v>20561</v>
      </c>
      <c r="CK225" s="11" t="n">
        <f aca="false">MEDIAN(CH225:CH470)</f>
        <v>0.0808033629145259</v>
      </c>
    </row>
    <row r="226" customFormat="false" ht="16" hidden="false" customHeight="false" outlineLevel="0" collapsed="false">
      <c r="A226" s="0" t="s">
        <v>380</v>
      </c>
      <c r="B226" s="0" t="s">
        <v>223</v>
      </c>
      <c r="C226" s="0" t="s">
        <v>380</v>
      </c>
      <c r="D226" s="0" t="n">
        <v>3609</v>
      </c>
      <c r="E226" s="0" t="n">
        <v>2044</v>
      </c>
      <c r="F226" s="0" t="n">
        <v>2044</v>
      </c>
      <c r="G226" s="0" t="n">
        <v>1916</v>
      </c>
      <c r="H226" s="0" t="n">
        <v>128</v>
      </c>
      <c r="I226" s="0" t="n">
        <v>0</v>
      </c>
      <c r="J226" s="0" t="n">
        <v>1565</v>
      </c>
      <c r="K226" s="0" t="n">
        <v>2044</v>
      </c>
      <c r="L226" s="0" t="n">
        <v>1342</v>
      </c>
      <c r="M226" s="0" t="n">
        <v>59943</v>
      </c>
      <c r="N226" s="0" t="n">
        <v>76846</v>
      </c>
      <c r="O226" s="0" t="n">
        <v>25716</v>
      </c>
      <c r="P226" s="0" t="s">
        <v>380</v>
      </c>
      <c r="Q226" s="0" t="s">
        <v>224</v>
      </c>
      <c r="R226" s="0" t="s">
        <v>380</v>
      </c>
      <c r="S226" s="6" t="n">
        <v>4903</v>
      </c>
      <c r="T226" s="0" t="n">
        <v>367</v>
      </c>
      <c r="U226" s="0" t="n">
        <v>89</v>
      </c>
      <c r="V226" s="0" t="n">
        <v>250</v>
      </c>
      <c r="W226" s="0" t="n">
        <v>28</v>
      </c>
      <c r="X226" s="0" t="n">
        <v>85</v>
      </c>
      <c r="Y226" s="0" t="n">
        <v>14</v>
      </c>
      <c r="Z226" s="0" t="n">
        <v>48</v>
      </c>
      <c r="AA226" s="0" t="n">
        <v>23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4</v>
      </c>
      <c r="AK226" s="0" t="n">
        <v>0</v>
      </c>
      <c r="AL226" s="0" t="n">
        <v>4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25</v>
      </c>
      <c r="AU226" s="0" t="n">
        <v>16</v>
      </c>
      <c r="AV226" s="0" t="n">
        <v>30</v>
      </c>
      <c r="AW226" s="0" t="n">
        <v>0</v>
      </c>
      <c r="AX226" s="0" t="n">
        <v>0</v>
      </c>
      <c r="AY226" s="0" t="n">
        <v>7</v>
      </c>
      <c r="AZ226" s="0" t="n">
        <v>2</v>
      </c>
      <c r="BA226" s="0" t="n">
        <v>5</v>
      </c>
      <c r="BB226" s="0" t="n">
        <v>0</v>
      </c>
      <c r="BC226" s="0" t="n">
        <v>0</v>
      </c>
      <c r="BD226" s="0" t="n">
        <v>0</v>
      </c>
      <c r="BE226" s="0" t="n">
        <v>159</v>
      </c>
      <c r="BF226" s="0" t="n">
        <v>0</v>
      </c>
      <c r="BG226" s="0" t="n">
        <v>0</v>
      </c>
      <c r="BH226" s="0" t="n">
        <v>33</v>
      </c>
      <c r="BI226" s="0" t="n">
        <v>24</v>
      </c>
      <c r="BJ226" s="0" t="n">
        <v>0</v>
      </c>
      <c r="BK226" s="0" t="n">
        <v>26</v>
      </c>
      <c r="BL226" s="0" t="n">
        <v>1</v>
      </c>
      <c r="BM226" s="0" t="n">
        <v>75</v>
      </c>
      <c r="BN226" s="0" t="n">
        <v>11</v>
      </c>
      <c r="BO226" s="0" t="n">
        <v>0</v>
      </c>
      <c r="BP226" s="0" t="n">
        <v>2</v>
      </c>
      <c r="BQ226" s="0" t="n">
        <v>25</v>
      </c>
      <c r="BR226" s="0" t="n">
        <v>13</v>
      </c>
      <c r="BS226" s="0" t="n">
        <v>12</v>
      </c>
      <c r="BT226" s="0" t="n">
        <v>0</v>
      </c>
      <c r="BU226" s="0" t="n">
        <v>0</v>
      </c>
      <c r="BV226" s="0" t="n">
        <v>0</v>
      </c>
      <c r="BW226" s="0" t="n">
        <v>0</v>
      </c>
      <c r="BX226" s="0" t="n">
        <v>0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3</v>
      </c>
      <c r="CE226" s="7" t="n">
        <f aca="false">(T226/S226)</f>
        <v>0.0748521313481542</v>
      </c>
      <c r="CF226" s="1" t="n">
        <v>0.0181521517438303</v>
      </c>
      <c r="CG226" s="1" t="n">
        <v>0.0509891902916582</v>
      </c>
      <c r="CH226" s="14" t="n">
        <f aca="false">(H226/K226)</f>
        <v>0.0626223091976517</v>
      </c>
      <c r="CI226" s="9" t="n">
        <f aca="false">MEDIAN(CF226:CF471)</f>
        <v>0.0183002025237534</v>
      </c>
      <c r="CJ226" s="10" t="n">
        <f aca="false">MEDIAN(O226:O471)</f>
        <v>20546</v>
      </c>
      <c r="CK226" s="11" t="n">
        <f aca="false">MEDIAN(CH226:CH471)</f>
        <v>0.0749490837068612</v>
      </c>
    </row>
    <row r="227" customFormat="false" ht="16" hidden="false" customHeight="false" outlineLevel="0" collapsed="false">
      <c r="A227" s="0" t="s">
        <v>381</v>
      </c>
      <c r="B227" s="0" t="s">
        <v>223</v>
      </c>
      <c r="C227" s="0" t="s">
        <v>381</v>
      </c>
      <c r="D227" s="0" t="n">
        <v>23915</v>
      </c>
      <c r="E227" s="0" t="n">
        <v>16663</v>
      </c>
      <c r="F227" s="0" t="n">
        <v>16217</v>
      </c>
      <c r="G227" s="0" t="n">
        <v>15447</v>
      </c>
      <c r="H227" s="0" t="n">
        <v>770</v>
      </c>
      <c r="I227" s="0" t="n">
        <v>446</v>
      </c>
      <c r="J227" s="0" t="n">
        <v>7252</v>
      </c>
      <c r="K227" s="0" t="n">
        <v>16217</v>
      </c>
      <c r="L227" s="0" t="n">
        <v>7715</v>
      </c>
      <c r="M227" s="0" t="n">
        <v>70601</v>
      </c>
      <c r="N227" s="0" t="n">
        <v>81053</v>
      </c>
      <c r="O227" s="0" t="n">
        <v>28539</v>
      </c>
      <c r="P227" s="0" t="s">
        <v>381</v>
      </c>
      <c r="Q227" s="0" t="s">
        <v>224</v>
      </c>
      <c r="R227" s="0" t="s">
        <v>381</v>
      </c>
      <c r="S227" s="6" t="n">
        <v>30572</v>
      </c>
      <c r="T227" s="6" t="n">
        <v>2939</v>
      </c>
      <c r="U227" s="0" t="n">
        <v>564</v>
      </c>
      <c r="V227" s="6" t="n">
        <v>1907</v>
      </c>
      <c r="W227" s="0" t="n">
        <v>468</v>
      </c>
      <c r="X227" s="0" t="n">
        <v>538</v>
      </c>
      <c r="Y227" s="0" t="n">
        <v>113</v>
      </c>
      <c r="Z227" s="0" t="n">
        <v>261</v>
      </c>
      <c r="AA227" s="0" t="n">
        <v>164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3</v>
      </c>
      <c r="AJ227" s="0" t="n">
        <v>23</v>
      </c>
      <c r="AK227" s="0" t="n">
        <v>7</v>
      </c>
      <c r="AL227" s="0" t="n">
        <v>1</v>
      </c>
      <c r="AM227" s="0" t="n">
        <v>0</v>
      </c>
      <c r="AN227" s="0" t="n">
        <v>15</v>
      </c>
      <c r="AO227" s="0" t="n">
        <v>0</v>
      </c>
      <c r="AP227" s="0" t="n">
        <v>0</v>
      </c>
      <c r="AQ227" s="0" t="n">
        <v>0</v>
      </c>
      <c r="AR227" s="0" t="n">
        <v>3</v>
      </c>
      <c r="AS227" s="0" t="n">
        <v>0</v>
      </c>
      <c r="AT227" s="0" t="n">
        <v>181</v>
      </c>
      <c r="AU227" s="0" t="n">
        <v>107</v>
      </c>
      <c r="AV227" s="0" t="n">
        <v>193</v>
      </c>
      <c r="AW227" s="0" t="n">
        <v>0</v>
      </c>
      <c r="AX227" s="0" t="n">
        <v>0</v>
      </c>
      <c r="AY227" s="0" t="n">
        <v>207</v>
      </c>
      <c r="AZ227" s="0" t="n">
        <v>130</v>
      </c>
      <c r="BA227" s="0" t="n">
        <v>73</v>
      </c>
      <c r="BB227" s="0" t="n">
        <v>3</v>
      </c>
      <c r="BC227" s="0" t="n">
        <v>0</v>
      </c>
      <c r="BD227" s="0" t="n">
        <v>1</v>
      </c>
      <c r="BE227" s="6" t="n">
        <v>1075</v>
      </c>
      <c r="BF227" s="0" t="n">
        <v>0</v>
      </c>
      <c r="BG227" s="0" t="n">
        <v>3</v>
      </c>
      <c r="BH227" s="0" t="n">
        <v>185</v>
      </c>
      <c r="BI227" s="0" t="n">
        <v>4</v>
      </c>
      <c r="BJ227" s="0" t="n">
        <v>4</v>
      </c>
      <c r="BK227" s="0" t="n">
        <v>142</v>
      </c>
      <c r="BL227" s="0" t="n">
        <v>22</v>
      </c>
      <c r="BM227" s="0" t="n">
        <v>715</v>
      </c>
      <c r="BN227" s="0" t="n">
        <v>76</v>
      </c>
      <c r="BO227" s="0" t="n">
        <v>19</v>
      </c>
      <c r="BP227" s="0" t="n">
        <v>46</v>
      </c>
      <c r="BQ227" s="0" t="n">
        <v>398</v>
      </c>
      <c r="BR227" s="0" t="n">
        <v>398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2</v>
      </c>
      <c r="BZ227" s="0" t="n">
        <v>0</v>
      </c>
      <c r="CA227" s="0" t="n">
        <v>0</v>
      </c>
      <c r="CB227" s="0" t="n">
        <v>0</v>
      </c>
      <c r="CC227" s="0" t="n">
        <v>0</v>
      </c>
      <c r="CD227" s="0" t="n">
        <v>68</v>
      </c>
      <c r="CE227" s="7" t="n">
        <f aca="false">(T227/S227)</f>
        <v>0.0961337171267827</v>
      </c>
      <c r="CF227" s="1" t="n">
        <v>0.0184482533036766</v>
      </c>
      <c r="CG227" s="1" t="n">
        <v>0.0623773387413319</v>
      </c>
      <c r="CH227" s="14" t="n">
        <f aca="false">(H227/K227)</f>
        <v>0.0474810384164765</v>
      </c>
      <c r="CI227" s="9" t="n">
        <f aca="false">MEDIAN(CF227:CF472)</f>
        <v>0.0184482533036766</v>
      </c>
      <c r="CJ227" s="10" t="n">
        <f aca="false">MEDIAN(O227:O472)</f>
        <v>20531</v>
      </c>
      <c r="CK227" s="11" t="n">
        <f aca="false">MEDIAN(CH227:CH472)</f>
        <v>0.0808033629145259</v>
      </c>
    </row>
    <row r="228" customFormat="false" ht="16" hidden="false" customHeight="false" outlineLevel="0" collapsed="false">
      <c r="A228" s="0" t="s">
        <v>382</v>
      </c>
      <c r="B228" s="0" t="s">
        <v>223</v>
      </c>
      <c r="C228" s="0" t="s">
        <v>382</v>
      </c>
      <c r="D228" s="0" t="n">
        <v>11649</v>
      </c>
      <c r="E228" s="0" t="n">
        <v>7062</v>
      </c>
      <c r="F228" s="0" t="n">
        <v>7062</v>
      </c>
      <c r="G228" s="0" t="n">
        <v>6807</v>
      </c>
      <c r="H228" s="0" t="n">
        <v>255</v>
      </c>
      <c r="I228" s="0" t="n">
        <v>0</v>
      </c>
      <c r="J228" s="0" t="n">
        <v>4587</v>
      </c>
      <c r="K228" s="0" t="n">
        <v>7062</v>
      </c>
      <c r="L228" s="0" t="n">
        <v>3877</v>
      </c>
      <c r="M228" s="0" t="n">
        <v>51370</v>
      </c>
      <c r="N228" s="0" t="n">
        <v>57926</v>
      </c>
      <c r="O228" s="0" t="n">
        <v>17443</v>
      </c>
      <c r="P228" s="0" t="s">
        <v>382</v>
      </c>
      <c r="Q228" s="0" t="s">
        <v>224</v>
      </c>
      <c r="R228" s="0" t="s">
        <v>382</v>
      </c>
      <c r="S228" s="6" t="n">
        <v>16158</v>
      </c>
      <c r="T228" s="6" t="n">
        <v>1143</v>
      </c>
      <c r="U228" s="0" t="n">
        <v>251</v>
      </c>
      <c r="V228" s="0" t="n">
        <v>707</v>
      </c>
      <c r="W228" s="0" t="n">
        <v>185</v>
      </c>
      <c r="X228" s="0" t="n">
        <v>229</v>
      </c>
      <c r="Y228" s="0" t="n">
        <v>45</v>
      </c>
      <c r="Z228" s="0" t="n">
        <v>106</v>
      </c>
      <c r="AA228" s="0" t="n">
        <v>78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2</v>
      </c>
      <c r="AJ228" s="0" t="n">
        <v>20</v>
      </c>
      <c r="AK228" s="0" t="n">
        <v>10</v>
      </c>
      <c r="AL228" s="0" t="n">
        <v>2</v>
      </c>
      <c r="AM228" s="0" t="n">
        <v>0</v>
      </c>
      <c r="AN228" s="0" t="n">
        <v>8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1</v>
      </c>
      <c r="AT228" s="0" t="n">
        <v>93</v>
      </c>
      <c r="AU228" s="0" t="n">
        <v>31</v>
      </c>
      <c r="AV228" s="0" t="n">
        <v>73</v>
      </c>
      <c r="AW228" s="0" t="n">
        <v>0</v>
      </c>
      <c r="AX228" s="0" t="n">
        <v>0</v>
      </c>
      <c r="AY228" s="0" t="n">
        <v>39</v>
      </c>
      <c r="AZ228" s="0" t="n">
        <v>20</v>
      </c>
      <c r="BA228" s="0" t="n">
        <v>17</v>
      </c>
      <c r="BB228" s="0" t="n">
        <v>2</v>
      </c>
      <c r="BC228" s="0" t="n">
        <v>0</v>
      </c>
      <c r="BD228" s="0" t="n">
        <v>0</v>
      </c>
      <c r="BE228" s="0" t="n">
        <v>434</v>
      </c>
      <c r="BF228" s="0" t="n">
        <v>0</v>
      </c>
      <c r="BG228" s="0" t="n">
        <v>1</v>
      </c>
      <c r="BH228" s="0" t="n">
        <v>165</v>
      </c>
      <c r="BI228" s="0" t="n">
        <v>48</v>
      </c>
      <c r="BJ228" s="0" t="n">
        <v>0</v>
      </c>
      <c r="BK228" s="0" t="n">
        <v>39</v>
      </c>
      <c r="BL228" s="0" t="n">
        <v>5</v>
      </c>
      <c r="BM228" s="0" t="n">
        <v>176</v>
      </c>
      <c r="BN228" s="0" t="n">
        <v>21</v>
      </c>
      <c r="BO228" s="0" t="n">
        <v>5</v>
      </c>
      <c r="BP228" s="0" t="n">
        <v>10</v>
      </c>
      <c r="BQ228" s="0" t="n">
        <v>169</v>
      </c>
      <c r="BR228" s="0" t="n">
        <v>92</v>
      </c>
      <c r="BS228" s="0" t="n">
        <v>77</v>
      </c>
      <c r="BT228" s="0" t="n">
        <v>0</v>
      </c>
      <c r="BU228" s="0" t="n">
        <v>0</v>
      </c>
      <c r="BV228" s="0" t="n">
        <v>0</v>
      </c>
      <c r="BW228" s="0" t="n">
        <v>0</v>
      </c>
      <c r="BX228" s="0" t="n">
        <v>0</v>
      </c>
      <c r="BY228" s="0" t="n">
        <v>3</v>
      </c>
      <c r="BZ228" s="0" t="n">
        <v>1</v>
      </c>
      <c r="CA228" s="0" t="n">
        <v>1</v>
      </c>
      <c r="CB228" s="0" t="n">
        <v>0</v>
      </c>
      <c r="CC228" s="0" t="n">
        <v>0</v>
      </c>
      <c r="CD228" s="0" t="n">
        <v>12</v>
      </c>
      <c r="CE228" s="7" t="n">
        <f aca="false">(T228/S228)</f>
        <v>0.0707389528406981</v>
      </c>
      <c r="CF228" s="1" t="n">
        <v>0.0155341007550439</v>
      </c>
      <c r="CG228" s="1" t="n">
        <v>0.0437554152741676</v>
      </c>
      <c r="CH228" s="14" t="n">
        <f aca="false">(H228/K228)</f>
        <v>0.0361087510620221</v>
      </c>
      <c r="CI228" s="9" t="n">
        <f aca="false">MEDIAN(CF228:CF473)</f>
        <v>0.0172560699175531</v>
      </c>
      <c r="CJ228" s="10" t="n">
        <f aca="false">MEDIAN(O228:O473)</f>
        <v>20415</v>
      </c>
      <c r="CK228" s="11" t="n">
        <f aca="false">MEDIAN(CH228:CH473)</f>
        <v>0.0831068336590165</v>
      </c>
    </row>
    <row r="229" customFormat="false" ht="16" hidden="false" customHeight="false" outlineLevel="0" collapsed="false">
      <c r="A229" s="0" t="s">
        <v>383</v>
      </c>
      <c r="B229" s="0" t="s">
        <v>223</v>
      </c>
      <c r="C229" s="0" t="s">
        <v>383</v>
      </c>
      <c r="D229" s="0" t="n">
        <v>1490</v>
      </c>
      <c r="E229" s="0" t="n">
        <v>690</v>
      </c>
      <c r="F229" s="0" t="n">
        <v>690</v>
      </c>
      <c r="G229" s="0" t="n">
        <v>649</v>
      </c>
      <c r="H229" s="0" t="n">
        <v>41</v>
      </c>
      <c r="I229" s="0" t="n">
        <v>0</v>
      </c>
      <c r="J229" s="0" t="n">
        <v>800</v>
      </c>
      <c r="K229" s="0" t="n">
        <v>690</v>
      </c>
      <c r="L229" s="0" t="n">
        <v>438</v>
      </c>
      <c r="M229" s="0" t="n">
        <v>33125</v>
      </c>
      <c r="N229" s="0" t="n">
        <v>40619</v>
      </c>
      <c r="O229" s="0" t="n">
        <v>15629</v>
      </c>
      <c r="P229" s="0" t="s">
        <v>383</v>
      </c>
      <c r="Q229" s="0" t="s">
        <v>224</v>
      </c>
      <c r="R229" s="0" t="s">
        <v>383</v>
      </c>
      <c r="S229" s="6" t="n">
        <v>1554</v>
      </c>
      <c r="T229" s="0" t="n">
        <v>69</v>
      </c>
      <c r="U229" s="0" t="n">
        <v>33</v>
      </c>
      <c r="V229" s="0" t="n">
        <v>30</v>
      </c>
      <c r="W229" s="0" t="n">
        <v>6</v>
      </c>
      <c r="X229" s="0" t="n">
        <v>33</v>
      </c>
      <c r="Y229" s="0" t="n">
        <v>4</v>
      </c>
      <c r="Z229" s="0" t="n">
        <v>25</v>
      </c>
      <c r="AA229" s="0" t="n">
        <v>4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10</v>
      </c>
      <c r="AU229" s="0" t="n">
        <v>0</v>
      </c>
      <c r="AV229" s="0" t="n">
        <v>6</v>
      </c>
      <c r="AW229" s="0" t="n">
        <v>0</v>
      </c>
      <c r="AX229" s="0" t="n">
        <v>0</v>
      </c>
      <c r="AY229" s="0" t="n">
        <v>3</v>
      </c>
      <c r="AZ229" s="0" t="n">
        <v>0</v>
      </c>
      <c r="BA229" s="0" t="n">
        <v>2</v>
      </c>
      <c r="BB229" s="0" t="n">
        <v>1</v>
      </c>
      <c r="BC229" s="0" t="n">
        <v>0</v>
      </c>
      <c r="BD229" s="0" t="n">
        <v>0</v>
      </c>
      <c r="BE229" s="0" t="n">
        <v>8</v>
      </c>
      <c r="BF229" s="0" t="n">
        <v>0</v>
      </c>
      <c r="BG229" s="0" t="n">
        <v>0</v>
      </c>
      <c r="BH229" s="0" t="n">
        <v>0</v>
      </c>
      <c r="BI229" s="0" t="n">
        <v>1</v>
      </c>
      <c r="BJ229" s="0" t="n">
        <v>0</v>
      </c>
      <c r="BK229" s="0" t="n">
        <v>1</v>
      </c>
      <c r="BL229" s="0" t="n">
        <v>0</v>
      </c>
      <c r="BM229" s="0" t="n">
        <v>6</v>
      </c>
      <c r="BN229" s="0" t="n">
        <v>1</v>
      </c>
      <c r="BO229" s="0" t="n">
        <v>1</v>
      </c>
      <c r="BP229" s="0" t="n">
        <v>1</v>
      </c>
      <c r="BQ229" s="0" t="n">
        <v>4</v>
      </c>
      <c r="BR229" s="0" t="n">
        <v>2</v>
      </c>
      <c r="BS229" s="0" t="n">
        <v>2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</v>
      </c>
      <c r="CA229" s="0" t="n">
        <v>0</v>
      </c>
      <c r="CB229" s="0" t="n">
        <v>0</v>
      </c>
      <c r="CC229" s="0" t="n">
        <v>0</v>
      </c>
      <c r="CD229" s="0" t="n">
        <v>2</v>
      </c>
      <c r="CE229" s="7" t="n">
        <f aca="false">(T229/S229)</f>
        <v>0.0444015444015444</v>
      </c>
      <c r="CF229" s="1" t="n">
        <v>0.0212355212355212</v>
      </c>
      <c r="CG229" s="1" t="n">
        <v>0.0193050193050193</v>
      </c>
      <c r="CH229" s="14" t="n">
        <f aca="false">(H229/K229)</f>
        <v>0.0594202898550725</v>
      </c>
      <c r="CI229" s="9" t="n">
        <f aca="false">MEDIAN(CF229:CF474)</f>
        <v>0.0189780390800623</v>
      </c>
      <c r="CJ229" s="10" t="n">
        <f aca="false">MEDIAN(O229:O474)</f>
        <v>20531</v>
      </c>
      <c r="CK229" s="11" t="n">
        <f aca="false">MEDIAN(CH229:CH474)</f>
        <v>0.085410304403507</v>
      </c>
    </row>
    <row r="230" customFormat="false" ht="16" hidden="false" customHeight="false" outlineLevel="0" collapsed="false">
      <c r="A230" s="0" t="s">
        <v>384</v>
      </c>
      <c r="B230" s="0" t="s">
        <v>223</v>
      </c>
      <c r="C230" s="0" t="s">
        <v>384</v>
      </c>
      <c r="D230" s="0" t="n">
        <v>1717</v>
      </c>
      <c r="E230" s="0" t="n">
        <v>872</v>
      </c>
      <c r="F230" s="0" t="n">
        <v>872</v>
      </c>
      <c r="G230" s="0" t="n">
        <v>783</v>
      </c>
      <c r="H230" s="0" t="n">
        <v>89</v>
      </c>
      <c r="I230" s="0" t="n">
        <v>0</v>
      </c>
      <c r="J230" s="0" t="n">
        <v>845</v>
      </c>
      <c r="K230" s="0" t="n">
        <v>872</v>
      </c>
      <c r="L230" s="0" t="n">
        <v>593</v>
      </c>
      <c r="M230" s="0" t="n">
        <v>36563</v>
      </c>
      <c r="N230" s="0" t="n">
        <v>59210</v>
      </c>
      <c r="O230" s="0" t="n">
        <v>19018</v>
      </c>
      <c r="P230" s="0" t="s">
        <v>384</v>
      </c>
      <c r="Q230" s="0" t="s">
        <v>224</v>
      </c>
      <c r="R230" s="0" t="s">
        <v>384</v>
      </c>
      <c r="S230" s="6" t="n">
        <v>2208</v>
      </c>
      <c r="T230" s="0" t="n">
        <v>148</v>
      </c>
      <c r="U230" s="0" t="n">
        <v>49</v>
      </c>
      <c r="V230" s="0" t="n">
        <v>92</v>
      </c>
      <c r="W230" s="0" t="n">
        <v>7</v>
      </c>
      <c r="X230" s="0" t="n">
        <v>45</v>
      </c>
      <c r="Y230" s="0" t="n">
        <v>5</v>
      </c>
      <c r="Z230" s="0" t="n">
        <v>26</v>
      </c>
      <c r="AA230" s="0" t="n">
        <v>14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4</v>
      </c>
      <c r="AK230" s="0" t="n">
        <v>2</v>
      </c>
      <c r="AL230" s="0" t="n">
        <v>2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27</v>
      </c>
      <c r="AU230" s="0" t="n">
        <v>3</v>
      </c>
      <c r="AV230" s="0" t="n">
        <v>14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44</v>
      </c>
      <c r="BF230" s="0" t="n">
        <v>0</v>
      </c>
      <c r="BG230" s="0" t="n">
        <v>0</v>
      </c>
      <c r="BH230" s="0" t="n">
        <v>8</v>
      </c>
      <c r="BI230" s="0" t="n">
        <v>5</v>
      </c>
      <c r="BJ230" s="0" t="n">
        <v>0</v>
      </c>
      <c r="BK230" s="0" t="n">
        <v>7</v>
      </c>
      <c r="BL230" s="0" t="n">
        <v>0</v>
      </c>
      <c r="BM230" s="0" t="n">
        <v>24</v>
      </c>
      <c r="BN230" s="0" t="n">
        <v>3</v>
      </c>
      <c r="BO230" s="0" t="n">
        <v>0</v>
      </c>
      <c r="BP230" s="0" t="n">
        <v>1</v>
      </c>
      <c r="BQ230" s="0" t="n">
        <v>4</v>
      </c>
      <c r="BR230" s="0" t="n">
        <v>4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0</v>
      </c>
      <c r="CD230" s="0" t="n">
        <v>3</v>
      </c>
      <c r="CE230" s="7" t="n">
        <f aca="false">(T230/S230)</f>
        <v>0.0670289855072464</v>
      </c>
      <c r="CF230" s="1" t="n">
        <v>0.0221920289855072</v>
      </c>
      <c r="CG230" s="1" t="n">
        <v>0.0416666666666667</v>
      </c>
      <c r="CH230" s="14" t="n">
        <f aca="false">(H230/K230)</f>
        <v>0.102064220183486</v>
      </c>
      <c r="CI230" s="9" t="n">
        <f aca="false">MEDIAN(CF230:CF475)</f>
        <v>0.0168732218224209</v>
      </c>
      <c r="CJ230" s="10" t="n">
        <f aca="false">MEDIAN(O230:O475)</f>
        <v>20546</v>
      </c>
      <c r="CK230" s="11" t="n">
        <f aca="false">MEDIAN(CH230:CH475)</f>
        <v>0.0887420685969761</v>
      </c>
    </row>
    <row r="231" customFormat="false" ht="16" hidden="false" customHeight="false" outlineLevel="0" collapsed="false">
      <c r="A231" s="0" t="s">
        <v>385</v>
      </c>
      <c r="B231" s="0" t="s">
        <v>223</v>
      </c>
      <c r="C231" s="0" t="s">
        <v>385</v>
      </c>
      <c r="D231" s="0" t="n">
        <v>7090</v>
      </c>
      <c r="E231" s="0" t="n">
        <v>4282</v>
      </c>
      <c r="F231" s="0" t="n">
        <v>4282</v>
      </c>
      <c r="G231" s="0" t="n">
        <v>3936</v>
      </c>
      <c r="H231" s="0" t="n">
        <v>346</v>
      </c>
      <c r="I231" s="0" t="n">
        <v>0</v>
      </c>
      <c r="J231" s="0" t="n">
        <v>2808</v>
      </c>
      <c r="K231" s="0" t="n">
        <v>4282</v>
      </c>
      <c r="L231" s="0" t="n">
        <v>2392</v>
      </c>
      <c r="M231" s="0" t="n">
        <v>42368</v>
      </c>
      <c r="N231" s="0" t="n">
        <v>63093</v>
      </c>
      <c r="O231" s="0" t="n">
        <v>23238</v>
      </c>
      <c r="P231" s="0" t="s">
        <v>385</v>
      </c>
      <c r="Q231" s="0" t="s">
        <v>224</v>
      </c>
      <c r="R231" s="0" t="s">
        <v>385</v>
      </c>
      <c r="S231" s="6" t="n">
        <v>9084</v>
      </c>
      <c r="T231" s="6" t="n">
        <v>1169</v>
      </c>
      <c r="U231" s="0" t="n">
        <v>392</v>
      </c>
      <c r="V231" s="0" t="n">
        <v>725</v>
      </c>
      <c r="W231" s="0" t="n">
        <v>52</v>
      </c>
      <c r="X231" s="0" t="n">
        <v>379</v>
      </c>
      <c r="Y231" s="0" t="n">
        <v>77</v>
      </c>
      <c r="Z231" s="0" t="n">
        <v>208</v>
      </c>
      <c r="AA231" s="0" t="n">
        <v>94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4</v>
      </c>
      <c r="AJ231" s="0" t="n">
        <v>9</v>
      </c>
      <c r="AK231" s="0" t="n">
        <v>4</v>
      </c>
      <c r="AL231" s="0" t="n">
        <v>5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3</v>
      </c>
      <c r="AS231" s="0" t="n">
        <v>0</v>
      </c>
      <c r="AT231" s="0" t="n">
        <v>132</v>
      </c>
      <c r="AU231" s="0" t="n">
        <v>30</v>
      </c>
      <c r="AV231" s="0" t="n">
        <v>181</v>
      </c>
      <c r="AW231" s="0" t="n">
        <v>0</v>
      </c>
      <c r="AX231" s="0" t="n">
        <v>0</v>
      </c>
      <c r="AY231" s="0" t="n">
        <v>14</v>
      </c>
      <c r="AZ231" s="0" t="n">
        <v>3</v>
      </c>
      <c r="BA231" s="0" t="n">
        <v>9</v>
      </c>
      <c r="BB231" s="0" t="n">
        <v>2</v>
      </c>
      <c r="BC231" s="0" t="n">
        <v>0</v>
      </c>
      <c r="BD231" s="0" t="n">
        <v>0</v>
      </c>
      <c r="BE231" s="0" t="n">
        <v>322</v>
      </c>
      <c r="BF231" s="0" t="n">
        <v>2</v>
      </c>
      <c r="BG231" s="0" t="n">
        <v>0</v>
      </c>
      <c r="BH231" s="0" t="n">
        <v>40</v>
      </c>
      <c r="BI231" s="0" t="n">
        <v>57</v>
      </c>
      <c r="BJ231" s="0" t="n">
        <v>0</v>
      </c>
      <c r="BK231" s="0" t="n">
        <v>55</v>
      </c>
      <c r="BL231" s="0" t="n">
        <v>9</v>
      </c>
      <c r="BM231" s="0" t="n">
        <v>159</v>
      </c>
      <c r="BN231" s="0" t="n">
        <v>24</v>
      </c>
      <c r="BO231" s="0" t="n">
        <v>14</v>
      </c>
      <c r="BP231" s="0" t="n">
        <v>5</v>
      </c>
      <c r="BQ231" s="0" t="n">
        <v>42</v>
      </c>
      <c r="BR231" s="0" t="n">
        <v>30</v>
      </c>
      <c r="BS231" s="0" t="n">
        <v>12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0</v>
      </c>
      <c r="BZ231" s="0" t="n">
        <v>1</v>
      </c>
      <c r="CA231" s="0" t="n">
        <v>1</v>
      </c>
      <c r="CB231" s="0" t="n">
        <v>0</v>
      </c>
      <c r="CC231" s="0" t="n">
        <v>0</v>
      </c>
      <c r="CD231" s="0" t="n">
        <v>9</v>
      </c>
      <c r="CE231" s="7" t="n">
        <f aca="false">(T231/S231)</f>
        <v>0.128687802730075</v>
      </c>
      <c r="CF231" s="1" t="n">
        <v>0.043152796125055</v>
      </c>
      <c r="CG231" s="1" t="n">
        <v>0.079810656098635</v>
      </c>
      <c r="CH231" s="14" t="n">
        <f aca="false">(H231/K231)</f>
        <v>0.0808033629145259</v>
      </c>
      <c r="CI231" s="9" t="n">
        <f aca="false">MEDIAN(CF231:CF476)</f>
        <v>0.0147684045647796</v>
      </c>
      <c r="CJ231" s="10" t="n">
        <f aca="false">MEDIAN(O231:O476)</f>
        <v>20561</v>
      </c>
      <c r="CK231" s="11" t="n">
        <f aca="false">MEDIAN(CH231:CH476)</f>
        <v>0.085410304403507</v>
      </c>
    </row>
    <row r="232" customFormat="false" ht="16" hidden="false" customHeight="false" outlineLevel="0" collapsed="false">
      <c r="A232" s="0" t="s">
        <v>386</v>
      </c>
      <c r="B232" s="0" t="s">
        <v>223</v>
      </c>
      <c r="C232" s="0" t="s">
        <v>386</v>
      </c>
      <c r="D232" s="0" t="n">
        <v>574</v>
      </c>
      <c r="E232" s="0" t="n">
        <v>285</v>
      </c>
      <c r="F232" s="0" t="n">
        <v>285</v>
      </c>
      <c r="G232" s="0" t="n">
        <v>257</v>
      </c>
      <c r="H232" s="0" t="n">
        <v>28</v>
      </c>
      <c r="I232" s="0" t="n">
        <v>0</v>
      </c>
      <c r="J232" s="0" t="n">
        <v>289</v>
      </c>
      <c r="K232" s="0" t="n">
        <v>285</v>
      </c>
      <c r="L232" s="0" t="n">
        <v>201</v>
      </c>
      <c r="M232" s="0" t="n">
        <v>38036</v>
      </c>
      <c r="N232" s="0" t="n">
        <v>48678</v>
      </c>
      <c r="O232" s="0" t="n">
        <v>23060</v>
      </c>
      <c r="P232" s="0" t="s">
        <v>386</v>
      </c>
      <c r="Q232" s="0" t="s">
        <v>224</v>
      </c>
      <c r="R232" s="0" t="s">
        <v>386</v>
      </c>
      <c r="S232" s="0" t="n">
        <v>763</v>
      </c>
      <c r="T232" s="0" t="n">
        <v>15</v>
      </c>
      <c r="U232" s="0" t="n">
        <v>10</v>
      </c>
      <c r="V232" s="0" t="n">
        <v>5</v>
      </c>
      <c r="W232" s="0" t="n">
        <v>0</v>
      </c>
      <c r="X232" s="0" t="n">
        <v>10</v>
      </c>
      <c r="Y232" s="0" t="n">
        <v>3</v>
      </c>
      <c r="Z232" s="0" t="n">
        <v>7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2</v>
      </c>
      <c r="AU232" s="0" t="n">
        <v>0</v>
      </c>
      <c r="AV232" s="0" t="n">
        <v>1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2</v>
      </c>
      <c r="BF232" s="0" t="n">
        <v>0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1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0</v>
      </c>
      <c r="CC232" s="0" t="n">
        <v>0</v>
      </c>
      <c r="CD232" s="0" t="n">
        <v>0</v>
      </c>
      <c r="CE232" s="7" t="n">
        <f aca="false">(T232/S232)</f>
        <v>0.0196592398427261</v>
      </c>
      <c r="CF232" s="1" t="n">
        <v>0.0131061598951507</v>
      </c>
      <c r="CG232" s="1" t="n">
        <v>0.00655307994757536</v>
      </c>
      <c r="CH232" s="14" t="n">
        <f aca="false">(H232/K232)</f>
        <v>0.0982456140350877</v>
      </c>
      <c r="CI232" s="9" t="n">
        <f aca="false">MEDIAN(CF232:CF477)</f>
        <v>0.0139869711854782</v>
      </c>
      <c r="CJ232" s="10" t="n">
        <f aca="false">MEDIAN(O232:O477)</f>
        <v>20546</v>
      </c>
      <c r="CK232" s="11" t="n">
        <f aca="false">MEDIAN(CH232:CH477)</f>
        <v>0.0887420685969761</v>
      </c>
    </row>
    <row r="233" customFormat="false" ht="16" hidden="false" customHeight="false" outlineLevel="0" collapsed="false">
      <c r="A233" s="0" t="s">
        <v>387</v>
      </c>
      <c r="B233" s="0" t="s">
        <v>223</v>
      </c>
      <c r="C233" s="0" t="s">
        <v>387</v>
      </c>
      <c r="D233" s="0" t="n">
        <v>23480</v>
      </c>
      <c r="E233" s="0" t="n">
        <v>13829</v>
      </c>
      <c r="F233" s="0" t="n">
        <v>13815</v>
      </c>
      <c r="G233" s="0" t="n">
        <v>12543</v>
      </c>
      <c r="H233" s="0" t="n">
        <v>1272</v>
      </c>
      <c r="I233" s="0" t="n">
        <v>14</v>
      </c>
      <c r="J233" s="0" t="n">
        <v>9651</v>
      </c>
      <c r="K233" s="0" t="n">
        <v>13815</v>
      </c>
      <c r="L233" s="0" t="n">
        <v>7300</v>
      </c>
      <c r="M233" s="0" t="n">
        <v>48333</v>
      </c>
      <c r="N233" s="0" t="n">
        <v>62540</v>
      </c>
      <c r="O233" s="0" t="n">
        <v>21318</v>
      </c>
      <c r="P233" s="0" t="s">
        <v>387</v>
      </c>
      <c r="Q233" s="0" t="s">
        <v>224</v>
      </c>
      <c r="R233" s="0" t="s">
        <v>387</v>
      </c>
      <c r="S233" s="6" t="n">
        <v>30026</v>
      </c>
      <c r="T233" s="6" t="n">
        <v>4218</v>
      </c>
      <c r="U233" s="6" t="n">
        <v>1455</v>
      </c>
      <c r="V233" s="6" t="n">
        <v>2282</v>
      </c>
      <c r="W233" s="0" t="n">
        <v>481</v>
      </c>
      <c r="X233" s="6" t="n">
        <v>1412</v>
      </c>
      <c r="Y233" s="0" t="n">
        <v>128</v>
      </c>
      <c r="Z233" s="0" t="n">
        <v>619</v>
      </c>
      <c r="AA233" s="0" t="n">
        <v>665</v>
      </c>
      <c r="AB233" s="0" t="n">
        <v>4</v>
      </c>
      <c r="AC233" s="0" t="n">
        <v>4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6</v>
      </c>
      <c r="AJ233" s="0" t="n">
        <v>21</v>
      </c>
      <c r="AK233" s="0" t="n">
        <v>14</v>
      </c>
      <c r="AL233" s="0" t="n">
        <v>5</v>
      </c>
      <c r="AM233" s="0" t="n">
        <v>0</v>
      </c>
      <c r="AN233" s="0" t="n">
        <v>2</v>
      </c>
      <c r="AO233" s="0" t="n">
        <v>2</v>
      </c>
      <c r="AP233" s="0" t="n">
        <v>0</v>
      </c>
      <c r="AQ233" s="0" t="n">
        <v>2</v>
      </c>
      <c r="AR233" s="0" t="n">
        <v>0</v>
      </c>
      <c r="AS233" s="0" t="n">
        <v>0</v>
      </c>
      <c r="AT233" s="0" t="n">
        <v>274</v>
      </c>
      <c r="AU233" s="0" t="n">
        <v>43</v>
      </c>
      <c r="AV233" s="0" t="n">
        <v>339</v>
      </c>
      <c r="AW233" s="0" t="n">
        <v>0</v>
      </c>
      <c r="AX233" s="0" t="n">
        <v>0</v>
      </c>
      <c r="AY233" s="0" t="n">
        <v>87</v>
      </c>
      <c r="AZ233" s="0" t="n">
        <v>6</v>
      </c>
      <c r="BA233" s="0" t="n">
        <v>66</v>
      </c>
      <c r="BB233" s="0" t="n">
        <v>15</v>
      </c>
      <c r="BC233" s="0" t="n">
        <v>0</v>
      </c>
      <c r="BD233" s="0" t="n">
        <v>0</v>
      </c>
      <c r="BE233" s="6" t="n">
        <v>1350</v>
      </c>
      <c r="BF233" s="0" t="n">
        <v>0</v>
      </c>
      <c r="BG233" s="0" t="n">
        <v>0</v>
      </c>
      <c r="BH233" s="0" t="n">
        <v>556</v>
      </c>
      <c r="BI233" s="0" t="n">
        <v>9</v>
      </c>
      <c r="BJ233" s="0" t="n">
        <v>2</v>
      </c>
      <c r="BK233" s="0" t="n">
        <v>223</v>
      </c>
      <c r="BL233" s="0" t="n">
        <v>0</v>
      </c>
      <c r="BM233" s="0" t="n">
        <v>560</v>
      </c>
      <c r="BN233" s="0" t="n">
        <v>97</v>
      </c>
      <c r="BO233" s="0" t="n">
        <v>47</v>
      </c>
      <c r="BP233" s="0" t="n">
        <v>45</v>
      </c>
      <c r="BQ233" s="0" t="n">
        <v>437</v>
      </c>
      <c r="BR233" s="0" t="n">
        <v>276</v>
      </c>
      <c r="BS233" s="0" t="n">
        <v>161</v>
      </c>
      <c r="BT233" s="0" t="n">
        <v>4</v>
      </c>
      <c r="BU233" s="0" t="n">
        <v>0</v>
      </c>
      <c r="BV233" s="0" t="n">
        <v>4</v>
      </c>
      <c r="BW233" s="0" t="n">
        <v>0</v>
      </c>
      <c r="BX233" s="0" t="n">
        <v>0</v>
      </c>
      <c r="BY233" s="0" t="n">
        <v>2</v>
      </c>
      <c r="BZ233" s="0" t="n">
        <v>0</v>
      </c>
      <c r="CA233" s="0" t="n">
        <v>0</v>
      </c>
      <c r="CB233" s="0" t="n">
        <v>0</v>
      </c>
      <c r="CC233" s="0" t="n">
        <v>0</v>
      </c>
      <c r="CD233" s="0" t="n">
        <v>38</v>
      </c>
      <c r="CE233" s="7" t="n">
        <f aca="false">(T233/S233)</f>
        <v>0.140478252181443</v>
      </c>
      <c r="CF233" s="1" t="n">
        <v>0.0484580030640112</v>
      </c>
      <c r="CG233" s="1" t="n">
        <v>0.076000799307267</v>
      </c>
      <c r="CH233" s="14" t="n">
        <f aca="false">(H233/K233)</f>
        <v>0.0920738327904452</v>
      </c>
      <c r="CI233" s="9" t="n">
        <f aca="false">MEDIAN(CF233:CF478)</f>
        <v>0.0147684045647796</v>
      </c>
      <c r="CJ233" s="10" t="n">
        <f aca="false">MEDIAN(O233:O478)</f>
        <v>20531</v>
      </c>
      <c r="CK233" s="11" t="n">
        <f aca="false">MEDIAN(CH233:CH478)</f>
        <v>0.085410304403507</v>
      </c>
    </row>
    <row r="234" customFormat="false" ht="16" hidden="false" customHeight="false" outlineLevel="0" collapsed="false">
      <c r="A234" s="0" t="s">
        <v>388</v>
      </c>
      <c r="B234" s="0" t="s">
        <v>223</v>
      </c>
      <c r="C234" s="0" t="s">
        <v>388</v>
      </c>
      <c r="D234" s="0" t="n">
        <v>5359</v>
      </c>
      <c r="E234" s="0" t="n">
        <v>2946</v>
      </c>
      <c r="F234" s="0" t="n">
        <v>2946</v>
      </c>
      <c r="G234" s="0" t="n">
        <v>2588</v>
      </c>
      <c r="H234" s="0" t="n">
        <v>358</v>
      </c>
      <c r="I234" s="0" t="n">
        <v>0</v>
      </c>
      <c r="J234" s="0" t="n">
        <v>2413</v>
      </c>
      <c r="K234" s="0" t="n">
        <v>2946</v>
      </c>
      <c r="L234" s="0" t="n">
        <v>1909</v>
      </c>
      <c r="M234" s="0" t="n">
        <v>40635</v>
      </c>
      <c r="N234" s="0" t="n">
        <v>45976</v>
      </c>
      <c r="O234" s="0" t="n">
        <v>15746</v>
      </c>
      <c r="P234" s="0" t="s">
        <v>388</v>
      </c>
      <c r="Q234" s="0" t="s">
        <v>224</v>
      </c>
      <c r="R234" s="0" t="s">
        <v>388</v>
      </c>
      <c r="S234" s="6" t="n">
        <v>7179</v>
      </c>
      <c r="T234" s="6" t="n">
        <v>1355</v>
      </c>
      <c r="U234" s="0" t="n">
        <v>206</v>
      </c>
      <c r="V234" s="0" t="n">
        <v>861</v>
      </c>
      <c r="W234" s="0" t="n">
        <v>288</v>
      </c>
      <c r="X234" s="0" t="n">
        <v>189</v>
      </c>
      <c r="Y234" s="0" t="n">
        <v>40</v>
      </c>
      <c r="Z234" s="0" t="n">
        <v>86</v>
      </c>
      <c r="AA234" s="0" t="n">
        <v>63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4</v>
      </c>
      <c r="AJ234" s="0" t="n">
        <v>13</v>
      </c>
      <c r="AK234" s="0" t="n">
        <v>4</v>
      </c>
      <c r="AL234" s="0" t="n">
        <v>9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2</v>
      </c>
      <c r="AS234" s="0" t="n">
        <v>0</v>
      </c>
      <c r="AT234" s="0" t="n">
        <v>133</v>
      </c>
      <c r="AU234" s="0" t="n">
        <v>32</v>
      </c>
      <c r="AV234" s="0" t="n">
        <v>175</v>
      </c>
      <c r="AW234" s="0" t="n">
        <v>0</v>
      </c>
      <c r="AX234" s="0" t="n">
        <v>0</v>
      </c>
      <c r="AY234" s="0" t="n">
        <v>29</v>
      </c>
      <c r="AZ234" s="0" t="n">
        <v>11</v>
      </c>
      <c r="BA234" s="0" t="n">
        <v>18</v>
      </c>
      <c r="BB234" s="0" t="n">
        <v>0</v>
      </c>
      <c r="BC234" s="0" t="n">
        <v>0</v>
      </c>
      <c r="BD234" s="0" t="n">
        <v>0</v>
      </c>
      <c r="BE234" s="0" t="n">
        <v>460</v>
      </c>
      <c r="BF234" s="0" t="n">
        <v>3</v>
      </c>
      <c r="BG234" s="0" t="n">
        <v>4</v>
      </c>
      <c r="BH234" s="0" t="n">
        <v>88</v>
      </c>
      <c r="BI234" s="0" t="n">
        <v>115</v>
      </c>
      <c r="BJ234" s="0" t="n">
        <v>1</v>
      </c>
      <c r="BK234" s="0" t="n">
        <v>64</v>
      </c>
      <c r="BL234" s="0" t="n">
        <v>2</v>
      </c>
      <c r="BM234" s="0" t="n">
        <v>183</v>
      </c>
      <c r="BN234" s="0" t="n">
        <v>17</v>
      </c>
      <c r="BO234" s="0" t="n">
        <v>4</v>
      </c>
      <c r="BP234" s="0" t="n">
        <v>9</v>
      </c>
      <c r="BQ234" s="0" t="n">
        <v>275</v>
      </c>
      <c r="BR234" s="0" t="n">
        <v>171</v>
      </c>
      <c r="BS234" s="0" t="n">
        <v>104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2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11</v>
      </c>
      <c r="CE234" s="7" t="n">
        <f aca="false">(T234/S234)</f>
        <v>0.188744950550216</v>
      </c>
      <c r="CF234" s="1" t="n">
        <v>0.0286948042902911</v>
      </c>
      <c r="CG234" s="1" t="n">
        <v>0.1199331383201</v>
      </c>
      <c r="CH234" s="14" t="n">
        <f aca="false">(H234/K234)</f>
        <v>0.121520706042091</v>
      </c>
      <c r="CI234" s="9" t="n">
        <f aca="false">MEDIAN(CF234:CF479)</f>
        <v>0.0139869711854782</v>
      </c>
      <c r="CJ234" s="10" t="n">
        <f aca="false">MEDIAN(O234:O479)</f>
        <v>20415</v>
      </c>
      <c r="CK234" s="11" t="n">
        <f aca="false">MEDIAN(CH234:CH479)</f>
        <v>0.0772525544513518</v>
      </c>
    </row>
    <row r="235" customFormat="false" ht="16" hidden="false" customHeight="false" outlineLevel="0" collapsed="false">
      <c r="A235" s="0" t="s">
        <v>389</v>
      </c>
      <c r="B235" s="0" t="s">
        <v>223</v>
      </c>
      <c r="C235" s="0" t="s">
        <v>389</v>
      </c>
      <c r="D235" s="0" t="n">
        <v>1800</v>
      </c>
      <c r="E235" s="0" t="n">
        <v>1062</v>
      </c>
      <c r="F235" s="0" t="n">
        <v>1062</v>
      </c>
      <c r="G235" s="0" t="n">
        <v>991</v>
      </c>
      <c r="H235" s="0" t="n">
        <v>71</v>
      </c>
      <c r="I235" s="0" t="n">
        <v>0</v>
      </c>
      <c r="J235" s="0" t="n">
        <v>738</v>
      </c>
      <c r="K235" s="0" t="n">
        <v>1062</v>
      </c>
      <c r="L235" s="0" t="n">
        <v>670</v>
      </c>
      <c r="M235" s="0" t="n">
        <v>39514</v>
      </c>
      <c r="N235" s="0" t="n">
        <v>50926</v>
      </c>
      <c r="O235" s="0" t="n">
        <v>20531</v>
      </c>
      <c r="P235" s="0" t="s">
        <v>389</v>
      </c>
      <c r="Q235" s="0" t="s">
        <v>224</v>
      </c>
      <c r="R235" s="0" t="s">
        <v>389</v>
      </c>
      <c r="S235" s="6" t="n">
        <v>1773</v>
      </c>
      <c r="T235" s="0" t="n">
        <v>26</v>
      </c>
      <c r="U235" s="0" t="n">
        <v>10</v>
      </c>
      <c r="V235" s="0" t="n">
        <v>15</v>
      </c>
      <c r="W235" s="0" t="n">
        <v>1</v>
      </c>
      <c r="X235" s="0" t="n">
        <v>9</v>
      </c>
      <c r="Y235" s="0" t="n">
        <v>0</v>
      </c>
      <c r="Z235" s="0" t="n">
        <v>7</v>
      </c>
      <c r="AA235" s="0" t="n">
        <v>2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1</v>
      </c>
      <c r="AK235" s="0" t="n">
        <v>1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1</v>
      </c>
      <c r="AU235" s="0" t="n">
        <v>0</v>
      </c>
      <c r="AV235" s="0" t="n">
        <v>3</v>
      </c>
      <c r="AW235" s="0" t="n">
        <v>0</v>
      </c>
      <c r="AX235" s="0" t="n">
        <v>0</v>
      </c>
      <c r="AY235" s="0" t="n">
        <v>2</v>
      </c>
      <c r="AZ235" s="0" t="n">
        <v>0</v>
      </c>
      <c r="BA235" s="0" t="n">
        <v>2</v>
      </c>
      <c r="BB235" s="0" t="n">
        <v>0</v>
      </c>
      <c r="BC235" s="0" t="n">
        <v>0</v>
      </c>
      <c r="BD235" s="0" t="n">
        <v>0</v>
      </c>
      <c r="BE235" s="0" t="n">
        <v>9</v>
      </c>
      <c r="BF235" s="0" t="n">
        <v>0</v>
      </c>
      <c r="BG235" s="0" t="n">
        <v>0</v>
      </c>
      <c r="BH235" s="0" t="n">
        <v>0</v>
      </c>
      <c r="BI235" s="0" t="n">
        <v>2</v>
      </c>
      <c r="BJ235" s="0" t="n">
        <v>0</v>
      </c>
      <c r="BK235" s="0" t="n">
        <v>3</v>
      </c>
      <c r="BL235" s="0" t="n">
        <v>1</v>
      </c>
      <c r="BM235" s="0" t="n">
        <v>3</v>
      </c>
      <c r="BN235" s="0" t="n">
        <v>0</v>
      </c>
      <c r="BO235" s="0" t="n">
        <v>0</v>
      </c>
      <c r="BP235" s="0" t="n">
        <v>0</v>
      </c>
      <c r="BQ235" s="0" t="n">
        <v>1</v>
      </c>
      <c r="BR235" s="0" t="n">
        <v>1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0</v>
      </c>
      <c r="CA235" s="0" t="n">
        <v>0</v>
      </c>
      <c r="CB235" s="0" t="n">
        <v>0</v>
      </c>
      <c r="CC235" s="0" t="n">
        <v>0</v>
      </c>
      <c r="CD235" s="0" t="n">
        <v>0</v>
      </c>
      <c r="CE235" s="7" t="n">
        <f aca="false">(T235/S235)</f>
        <v>0.0146644106034969</v>
      </c>
      <c r="CF235" s="1" t="n">
        <v>0.00564015792442188</v>
      </c>
      <c r="CG235" s="1" t="n">
        <v>0.00846023688663283</v>
      </c>
      <c r="CH235" s="14" t="n">
        <f aca="false">(H235/K235)</f>
        <v>0.0668549905838042</v>
      </c>
      <c r="CI235" s="9" t="n">
        <f aca="false">MEDIAN(CF235:CF480)</f>
        <v>0.0132055378061768</v>
      </c>
      <c r="CJ235" s="10" t="n">
        <f aca="false">MEDIAN(O235:O480)</f>
        <v>20531</v>
      </c>
      <c r="CK235" s="11" t="n">
        <f aca="false">MEDIAN(CH235:CH480)</f>
        <v>0.0690948044991966</v>
      </c>
    </row>
    <row r="236" customFormat="false" ht="16" hidden="false" customHeight="false" outlineLevel="0" collapsed="false">
      <c r="A236" s="0" t="s">
        <v>390</v>
      </c>
      <c r="B236" s="0" t="s">
        <v>223</v>
      </c>
      <c r="C236" s="0" t="s">
        <v>390</v>
      </c>
      <c r="D236" s="0" t="n">
        <v>767</v>
      </c>
      <c r="E236" s="0" t="n">
        <v>423</v>
      </c>
      <c r="F236" s="0" t="n">
        <v>423</v>
      </c>
      <c r="G236" s="0" t="n">
        <v>399</v>
      </c>
      <c r="H236" s="0" t="n">
        <v>24</v>
      </c>
      <c r="I236" s="0" t="n">
        <v>0</v>
      </c>
      <c r="J236" s="0" t="n">
        <v>344</v>
      </c>
      <c r="K236" s="0" t="n">
        <v>423</v>
      </c>
      <c r="L236" s="0" t="n">
        <v>299</v>
      </c>
      <c r="M236" s="0" t="n">
        <v>41625</v>
      </c>
      <c r="N236" s="0" t="n">
        <v>62429</v>
      </c>
      <c r="O236" s="0" t="n">
        <v>22142</v>
      </c>
      <c r="P236" s="0" t="s">
        <v>390</v>
      </c>
      <c r="Q236" s="0" t="s">
        <v>224</v>
      </c>
      <c r="R236" s="0" t="s">
        <v>390</v>
      </c>
      <c r="S236" s="0" t="n">
        <v>751</v>
      </c>
      <c r="T236" s="0" t="n">
        <v>9</v>
      </c>
      <c r="U236" s="0" t="n">
        <v>4</v>
      </c>
      <c r="V236" s="0" t="n">
        <v>2</v>
      </c>
      <c r="W236" s="0" t="n">
        <v>3</v>
      </c>
      <c r="X236" s="0" t="n">
        <v>4</v>
      </c>
      <c r="Y236" s="0" t="n">
        <v>1</v>
      </c>
      <c r="Z236" s="0" t="n">
        <v>2</v>
      </c>
      <c r="AA236" s="0" t="n">
        <v>1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2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2</v>
      </c>
      <c r="BN236" s="0" t="n">
        <v>0</v>
      </c>
      <c r="BO236" s="0" t="n">
        <v>0</v>
      </c>
      <c r="BP236" s="0" t="n">
        <v>0</v>
      </c>
      <c r="BQ236" s="0" t="n">
        <v>2</v>
      </c>
      <c r="BR236" s="0" t="n">
        <v>1</v>
      </c>
      <c r="BS236" s="0" t="n">
        <v>1</v>
      </c>
      <c r="BT236" s="0" t="n">
        <v>0</v>
      </c>
      <c r="BU236" s="0" t="n">
        <v>0</v>
      </c>
      <c r="BV236" s="0" t="n">
        <v>0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0</v>
      </c>
      <c r="CB236" s="0" t="n">
        <v>0</v>
      </c>
      <c r="CC236" s="0" t="n">
        <v>0</v>
      </c>
      <c r="CD236" s="0" t="n">
        <v>1</v>
      </c>
      <c r="CE236" s="7" t="n">
        <f aca="false">(T236/S236)</f>
        <v>0.0119840213049268</v>
      </c>
      <c r="CF236" s="1" t="n">
        <v>0.00532623169107856</v>
      </c>
      <c r="CG236" s="1" t="n">
        <v>0.00266311584553928</v>
      </c>
      <c r="CH236" s="14" t="n">
        <f aca="false">(H236/K236)</f>
        <v>0.0567375886524823</v>
      </c>
      <c r="CI236" s="9" t="n">
        <f aca="false">MEDIAN(CF236:CF481)</f>
        <v>0.0139869711854782</v>
      </c>
      <c r="CJ236" s="10" t="n">
        <f aca="false">MEDIAN(O236:O481)</f>
        <v>20430</v>
      </c>
      <c r="CK236" s="11" t="n">
        <f aca="false">MEDIAN(CH236:CH481)</f>
        <v>0.0772525544513518</v>
      </c>
    </row>
    <row r="237" customFormat="false" ht="16" hidden="false" customHeight="false" outlineLevel="0" collapsed="false">
      <c r="A237" s="0" t="s">
        <v>212</v>
      </c>
      <c r="B237" s="0" t="s">
        <v>223</v>
      </c>
      <c r="C237" s="0" t="s">
        <v>212</v>
      </c>
      <c r="D237" s="0" t="n">
        <v>17212</v>
      </c>
      <c r="E237" s="0" t="n">
        <v>10151</v>
      </c>
      <c r="F237" s="0" t="n">
        <v>10151</v>
      </c>
      <c r="G237" s="0" t="n">
        <v>9284</v>
      </c>
      <c r="H237" s="0" t="n">
        <v>867</v>
      </c>
      <c r="I237" s="0" t="n">
        <v>0</v>
      </c>
      <c r="J237" s="0" t="n">
        <v>7061</v>
      </c>
      <c r="K237" s="0" t="n">
        <v>10151</v>
      </c>
      <c r="L237" s="0" t="n">
        <v>6254</v>
      </c>
      <c r="M237" s="0" t="n">
        <v>45309</v>
      </c>
      <c r="N237" s="0" t="n">
        <v>63583</v>
      </c>
      <c r="O237" s="0" t="n">
        <v>20936</v>
      </c>
      <c r="P237" s="0" t="s">
        <v>212</v>
      </c>
      <c r="Q237" s="0" t="s">
        <v>224</v>
      </c>
      <c r="R237" s="0" t="s">
        <v>212</v>
      </c>
      <c r="S237" s="6" t="n">
        <v>23132</v>
      </c>
      <c r="T237" s="6" t="n">
        <v>1720</v>
      </c>
      <c r="U237" s="0" t="n">
        <v>439</v>
      </c>
      <c r="V237" s="6" t="n">
        <v>1080</v>
      </c>
      <c r="W237" s="0" t="n">
        <v>201</v>
      </c>
      <c r="X237" s="0" t="n">
        <v>422</v>
      </c>
      <c r="Y237" s="0" t="n">
        <v>83</v>
      </c>
      <c r="Z237" s="0" t="n">
        <v>278</v>
      </c>
      <c r="AA237" s="0" t="n">
        <v>61</v>
      </c>
      <c r="AB237" s="0" t="n">
        <v>1</v>
      </c>
      <c r="AC237" s="0" t="n">
        <v>1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15</v>
      </c>
      <c r="AK237" s="0" t="n">
        <v>7</v>
      </c>
      <c r="AL237" s="0" t="n">
        <v>0</v>
      </c>
      <c r="AM237" s="0" t="n">
        <v>1</v>
      </c>
      <c r="AN237" s="0" t="n">
        <v>7</v>
      </c>
      <c r="AO237" s="0" t="n">
        <v>1</v>
      </c>
      <c r="AP237" s="0" t="n">
        <v>1</v>
      </c>
      <c r="AQ237" s="0" t="n">
        <v>0</v>
      </c>
      <c r="AR237" s="0" t="n">
        <v>2</v>
      </c>
      <c r="AS237" s="0" t="n">
        <v>0</v>
      </c>
      <c r="AT237" s="0" t="n">
        <v>226</v>
      </c>
      <c r="AU237" s="0" t="n">
        <v>31</v>
      </c>
      <c r="AV237" s="0" t="n">
        <v>132</v>
      </c>
      <c r="AW237" s="0" t="n">
        <v>10</v>
      </c>
      <c r="AX237" s="0" t="n">
        <v>0</v>
      </c>
      <c r="AY237" s="0" t="n">
        <v>57</v>
      </c>
      <c r="AZ237" s="0" t="n">
        <v>33</v>
      </c>
      <c r="BA237" s="0" t="n">
        <v>23</v>
      </c>
      <c r="BB237" s="0" t="n">
        <v>0</v>
      </c>
      <c r="BC237" s="0" t="n">
        <v>0</v>
      </c>
      <c r="BD237" s="0" t="n">
        <v>1</v>
      </c>
      <c r="BE237" s="0" t="n">
        <v>578</v>
      </c>
      <c r="BF237" s="0" t="n">
        <v>0</v>
      </c>
      <c r="BG237" s="0" t="n">
        <v>0</v>
      </c>
      <c r="BH237" s="0" t="n">
        <v>115</v>
      </c>
      <c r="BI237" s="0" t="n">
        <v>18</v>
      </c>
      <c r="BJ237" s="0" t="n">
        <v>2</v>
      </c>
      <c r="BK237" s="0" t="n">
        <v>41</v>
      </c>
      <c r="BL237" s="0" t="n">
        <v>34</v>
      </c>
      <c r="BM237" s="0" t="n">
        <v>368</v>
      </c>
      <c r="BN237" s="0" t="n">
        <v>30</v>
      </c>
      <c r="BO237" s="0" t="n">
        <v>7</v>
      </c>
      <c r="BP237" s="0" t="n">
        <v>7</v>
      </c>
      <c r="BQ237" s="0" t="n">
        <v>182</v>
      </c>
      <c r="BR237" s="0" t="n">
        <v>111</v>
      </c>
      <c r="BS237" s="0" t="n">
        <v>71</v>
      </c>
      <c r="BT237" s="0" t="n">
        <v>0</v>
      </c>
      <c r="BU237" s="0" t="n">
        <v>0</v>
      </c>
      <c r="BV237" s="0" t="n">
        <v>0</v>
      </c>
      <c r="BW237" s="0" t="n">
        <v>0</v>
      </c>
      <c r="BX237" s="0" t="n">
        <v>0</v>
      </c>
      <c r="BY237" s="0" t="n">
        <v>5</v>
      </c>
      <c r="BZ237" s="0" t="n">
        <v>2</v>
      </c>
      <c r="CA237" s="0" t="n">
        <v>2</v>
      </c>
      <c r="CB237" s="0" t="n">
        <v>0</v>
      </c>
      <c r="CC237" s="0" t="n">
        <v>0</v>
      </c>
      <c r="CD237" s="0" t="n">
        <v>12</v>
      </c>
      <c r="CE237" s="7" t="n">
        <f aca="false">(T237/S237)</f>
        <v>0.0743558706553692</v>
      </c>
      <c r="CF237" s="1" t="n">
        <v>0.0189780390800623</v>
      </c>
      <c r="CG237" s="1" t="n">
        <v>0.0466885699463946</v>
      </c>
      <c r="CH237" s="14" t="n">
        <f aca="false">(H237/K237)</f>
        <v>0.085410304403507</v>
      </c>
      <c r="CI237" s="9" t="n">
        <f aca="false">MEDIAN(CF237:CF482)</f>
        <v>0.0147684045647796</v>
      </c>
      <c r="CJ237" s="10" t="n">
        <f aca="false">MEDIAN(O237:O482)</f>
        <v>20299</v>
      </c>
      <c r="CK237" s="11" t="n">
        <f aca="false">MEDIAN(CH237:CH482)</f>
        <v>0.085410304403507</v>
      </c>
    </row>
    <row r="238" customFormat="false" ht="16" hidden="false" customHeight="false" outlineLevel="0" collapsed="false">
      <c r="A238" s="0" t="s">
        <v>391</v>
      </c>
      <c r="B238" s="0" t="s">
        <v>223</v>
      </c>
      <c r="C238" s="0" t="s">
        <v>391</v>
      </c>
      <c r="D238" s="0" t="n">
        <v>3111</v>
      </c>
      <c r="E238" s="0" t="n">
        <v>2256</v>
      </c>
      <c r="F238" s="0" t="n">
        <v>2245</v>
      </c>
      <c r="G238" s="0" t="n">
        <v>2139</v>
      </c>
      <c r="H238" s="0" t="n">
        <v>106</v>
      </c>
      <c r="I238" s="0" t="n">
        <v>11</v>
      </c>
      <c r="J238" s="0" t="n">
        <v>855</v>
      </c>
      <c r="K238" s="0" t="n">
        <v>2245</v>
      </c>
      <c r="L238" s="0" t="n">
        <v>1125</v>
      </c>
      <c r="M238" s="0" t="n">
        <v>79934</v>
      </c>
      <c r="N238" s="0" t="n">
        <v>83800</v>
      </c>
      <c r="O238" s="0" t="n">
        <v>26819</v>
      </c>
      <c r="P238" s="0" t="s">
        <v>391</v>
      </c>
      <c r="Q238" s="0" t="s">
        <v>224</v>
      </c>
      <c r="R238" s="0" t="s">
        <v>391</v>
      </c>
      <c r="S238" s="6" t="n">
        <v>4469</v>
      </c>
      <c r="T238" s="0" t="n">
        <v>251</v>
      </c>
      <c r="U238" s="0" t="n">
        <v>66</v>
      </c>
      <c r="V238" s="0" t="n">
        <v>110</v>
      </c>
      <c r="W238" s="0" t="n">
        <v>75</v>
      </c>
      <c r="X238" s="0" t="n">
        <v>63</v>
      </c>
      <c r="Y238" s="0" t="n">
        <v>12</v>
      </c>
      <c r="Z238" s="0" t="n">
        <v>46</v>
      </c>
      <c r="AA238" s="0" t="n">
        <v>5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1</v>
      </c>
      <c r="AJ238" s="0" t="n">
        <v>2</v>
      </c>
      <c r="AK238" s="0" t="n">
        <v>0</v>
      </c>
      <c r="AL238" s="0" t="n">
        <v>0</v>
      </c>
      <c r="AM238" s="0" t="n">
        <v>0</v>
      </c>
      <c r="AN238" s="0" t="n">
        <v>2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30</v>
      </c>
      <c r="AU238" s="0" t="n">
        <v>5</v>
      </c>
      <c r="AV238" s="0" t="n">
        <v>15</v>
      </c>
      <c r="AW238" s="0" t="n">
        <v>0</v>
      </c>
      <c r="AX238" s="0" t="n">
        <v>0</v>
      </c>
      <c r="AY238" s="0" t="n">
        <v>4</v>
      </c>
      <c r="AZ238" s="0" t="n">
        <v>1</v>
      </c>
      <c r="BA238" s="0" t="n">
        <v>1</v>
      </c>
      <c r="BB238" s="0" t="n">
        <v>2</v>
      </c>
      <c r="BC238" s="0" t="n">
        <v>0</v>
      </c>
      <c r="BD238" s="0" t="n">
        <v>0</v>
      </c>
      <c r="BE238" s="0" t="n">
        <v>52</v>
      </c>
      <c r="BF238" s="0" t="n">
        <v>0</v>
      </c>
      <c r="BG238" s="0" t="n">
        <v>0</v>
      </c>
      <c r="BH238" s="0" t="n">
        <v>5</v>
      </c>
      <c r="BI238" s="0" t="n">
        <v>8</v>
      </c>
      <c r="BJ238" s="0" t="n">
        <v>0</v>
      </c>
      <c r="BK238" s="0" t="n">
        <v>10</v>
      </c>
      <c r="BL238" s="0" t="n">
        <v>1</v>
      </c>
      <c r="BM238" s="0" t="n">
        <v>28</v>
      </c>
      <c r="BN238" s="0" t="n">
        <v>3</v>
      </c>
      <c r="BO238" s="0" t="n">
        <v>0</v>
      </c>
      <c r="BP238" s="0" t="n">
        <v>1</v>
      </c>
      <c r="BQ238" s="0" t="n">
        <v>70</v>
      </c>
      <c r="BR238" s="0" t="n">
        <v>38</v>
      </c>
      <c r="BS238" s="0" t="n">
        <v>32</v>
      </c>
      <c r="BT238" s="0" t="n">
        <v>0</v>
      </c>
      <c r="BU238" s="0" t="n">
        <v>0</v>
      </c>
      <c r="BV238" s="0" t="n">
        <v>0</v>
      </c>
      <c r="BW238" s="0" t="n">
        <v>0</v>
      </c>
      <c r="BX238" s="0" t="n">
        <v>0</v>
      </c>
      <c r="BY238" s="0" t="n">
        <v>0</v>
      </c>
      <c r="BZ238" s="0" t="n">
        <v>0</v>
      </c>
      <c r="CA238" s="0" t="n">
        <v>0</v>
      </c>
      <c r="CB238" s="0" t="n">
        <v>0</v>
      </c>
      <c r="CC238" s="0" t="n">
        <v>0</v>
      </c>
      <c r="CD238" s="0" t="n">
        <v>5</v>
      </c>
      <c r="CE238" s="7" t="n">
        <f aca="false">(T238/S238)</f>
        <v>0.0561646900872678</v>
      </c>
      <c r="CF238" s="1" t="n">
        <v>0.0147684045647796</v>
      </c>
      <c r="CG238" s="1" t="n">
        <v>0.024614007607966</v>
      </c>
      <c r="CH238" s="14" t="n">
        <f aca="false">(H238/K238)</f>
        <v>0.0472160356347439</v>
      </c>
      <c r="CI238" s="9" t="n">
        <f aca="false">MEDIAN(CF238:CF483)</f>
        <v>0.0139869711854782</v>
      </c>
      <c r="CJ238" s="10" t="n">
        <f aca="false">MEDIAN(O238:O483)</f>
        <v>19521</v>
      </c>
      <c r="CK238" s="11" t="n">
        <f aca="false">MEDIAN(CH238:CH483)</f>
        <v>0.0867862082197475</v>
      </c>
    </row>
    <row r="239" customFormat="false" ht="16" hidden="false" customHeight="false" outlineLevel="0" collapsed="false">
      <c r="A239" s="0" t="s">
        <v>392</v>
      </c>
      <c r="B239" s="0" t="s">
        <v>223</v>
      </c>
      <c r="C239" s="0" t="s">
        <v>392</v>
      </c>
      <c r="D239" s="0" t="n">
        <v>2558</v>
      </c>
      <c r="E239" s="0" t="n">
        <v>1473</v>
      </c>
      <c r="F239" s="0" t="n">
        <v>1473</v>
      </c>
      <c r="G239" s="0" t="n">
        <v>1288</v>
      </c>
      <c r="H239" s="0" t="n">
        <v>185</v>
      </c>
      <c r="I239" s="0" t="n">
        <v>0</v>
      </c>
      <c r="J239" s="0" t="n">
        <v>1085</v>
      </c>
      <c r="K239" s="0" t="n">
        <v>1473</v>
      </c>
      <c r="L239" s="0" t="n">
        <v>965</v>
      </c>
      <c r="M239" s="0" t="n">
        <v>30893</v>
      </c>
      <c r="N239" s="0" t="n">
        <v>40820</v>
      </c>
      <c r="O239" s="0" t="n">
        <v>14853</v>
      </c>
      <c r="P239" s="0" t="s">
        <v>392</v>
      </c>
      <c r="Q239" s="0" t="s">
        <v>224</v>
      </c>
      <c r="R239" s="0" t="s">
        <v>392</v>
      </c>
      <c r="S239" s="6" t="n">
        <v>3404</v>
      </c>
      <c r="T239" s="0" t="n">
        <v>388</v>
      </c>
      <c r="U239" s="0" t="n">
        <v>104</v>
      </c>
      <c r="V239" s="0" t="n">
        <v>205</v>
      </c>
      <c r="W239" s="0" t="n">
        <v>79</v>
      </c>
      <c r="X239" s="0" t="n">
        <v>93</v>
      </c>
      <c r="Y239" s="0" t="n">
        <v>8</v>
      </c>
      <c r="Z239" s="0" t="n">
        <v>46</v>
      </c>
      <c r="AA239" s="0" t="n">
        <v>39</v>
      </c>
      <c r="AB239" s="0" t="n">
        <v>1</v>
      </c>
      <c r="AC239" s="0" t="n">
        <v>1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2</v>
      </c>
      <c r="AJ239" s="0" t="n">
        <v>8</v>
      </c>
      <c r="AK239" s="0" t="n">
        <v>6</v>
      </c>
      <c r="AL239" s="0" t="n">
        <v>2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3</v>
      </c>
      <c r="AS239" s="0" t="n">
        <v>0</v>
      </c>
      <c r="AT239" s="0" t="n">
        <v>38</v>
      </c>
      <c r="AU239" s="0" t="n">
        <v>2</v>
      </c>
      <c r="AV239" s="0" t="n">
        <v>49</v>
      </c>
      <c r="AW239" s="0" t="n">
        <v>0</v>
      </c>
      <c r="AX239" s="0" t="n">
        <v>0</v>
      </c>
      <c r="AY239" s="0" t="n">
        <v>6</v>
      </c>
      <c r="AZ239" s="0" t="n">
        <v>3</v>
      </c>
      <c r="BA239" s="0" t="n">
        <v>2</v>
      </c>
      <c r="BB239" s="0" t="n">
        <v>1</v>
      </c>
      <c r="BC239" s="0" t="n">
        <v>0</v>
      </c>
      <c r="BD239" s="0" t="n">
        <v>0</v>
      </c>
      <c r="BE239" s="0" t="n">
        <v>100</v>
      </c>
      <c r="BF239" s="0" t="n">
        <v>0</v>
      </c>
      <c r="BG239" s="0" t="n">
        <v>0</v>
      </c>
      <c r="BH239" s="0" t="n">
        <v>8</v>
      </c>
      <c r="BI239" s="0" t="n">
        <v>0</v>
      </c>
      <c r="BJ239" s="0" t="n">
        <v>0</v>
      </c>
      <c r="BK239" s="0" t="n">
        <v>1</v>
      </c>
      <c r="BL239" s="0" t="n">
        <v>0</v>
      </c>
      <c r="BM239" s="0" t="n">
        <v>91</v>
      </c>
      <c r="BN239" s="0" t="n">
        <v>3</v>
      </c>
      <c r="BO239" s="0" t="n">
        <v>0</v>
      </c>
      <c r="BP239" s="0" t="n">
        <v>4</v>
      </c>
      <c r="BQ239" s="0" t="n">
        <v>73</v>
      </c>
      <c r="BR239" s="0" t="n">
        <v>47</v>
      </c>
      <c r="BS239" s="0" t="n">
        <v>26</v>
      </c>
      <c r="BT239" s="0" t="n">
        <v>0</v>
      </c>
      <c r="BU239" s="0" t="n">
        <v>0</v>
      </c>
      <c r="BV239" s="0" t="n">
        <v>0</v>
      </c>
      <c r="BW239" s="0" t="n">
        <v>0</v>
      </c>
      <c r="BX239" s="0" t="n">
        <v>0</v>
      </c>
      <c r="BY239" s="0" t="n">
        <v>1</v>
      </c>
      <c r="BZ239" s="0" t="n">
        <v>0</v>
      </c>
      <c r="CA239" s="0" t="n">
        <v>0</v>
      </c>
      <c r="CB239" s="0" t="n">
        <v>0</v>
      </c>
      <c r="CC239" s="0" t="n">
        <v>0</v>
      </c>
      <c r="CD239" s="0" t="n">
        <v>5</v>
      </c>
      <c r="CE239" s="7" t="n">
        <f aca="false">(T239/S239)</f>
        <v>0.113983548766157</v>
      </c>
      <c r="CF239" s="1" t="n">
        <v>0.0305522914218566</v>
      </c>
      <c r="CG239" s="1" t="n">
        <v>0.0602232667450059</v>
      </c>
      <c r="CH239" s="14" t="n">
        <f aca="false">(H239/K239)</f>
        <v>0.125594025797692</v>
      </c>
      <c r="CI239" s="9" t="n">
        <f aca="false">MEDIAN(CF239:CF484)</f>
        <v>0.0132055378061768</v>
      </c>
      <c r="CJ239" s="10" t="n">
        <f aca="false">MEDIAN(O239:O484)</f>
        <v>18743</v>
      </c>
      <c r="CK239" s="11" t="n">
        <f aca="false">MEDIAN(CH239:CH484)</f>
        <v>0.104477611940299</v>
      </c>
    </row>
    <row r="240" customFormat="false" ht="16" hidden="false" customHeight="false" outlineLevel="0" collapsed="false">
      <c r="A240" s="0" t="s">
        <v>393</v>
      </c>
      <c r="B240" s="0" t="s">
        <v>223</v>
      </c>
      <c r="C240" s="0" t="s">
        <v>393</v>
      </c>
      <c r="D240" s="0" t="n">
        <v>3745</v>
      </c>
      <c r="E240" s="0" t="n">
        <v>1867</v>
      </c>
      <c r="F240" s="0" t="n">
        <v>1867</v>
      </c>
      <c r="G240" s="0" t="n">
        <v>1738</v>
      </c>
      <c r="H240" s="0" t="n">
        <v>129</v>
      </c>
      <c r="I240" s="0" t="n">
        <v>0</v>
      </c>
      <c r="J240" s="0" t="n">
        <v>1878</v>
      </c>
      <c r="K240" s="0" t="n">
        <v>1867</v>
      </c>
      <c r="L240" s="0" t="n">
        <v>1146</v>
      </c>
      <c r="M240" s="0" t="n">
        <v>45750</v>
      </c>
      <c r="N240" s="0" t="n">
        <v>54324</v>
      </c>
      <c r="O240" s="0" t="n">
        <v>18295</v>
      </c>
      <c r="P240" s="0" t="s">
        <v>393</v>
      </c>
      <c r="Q240" s="0" t="s">
        <v>224</v>
      </c>
      <c r="R240" s="0" t="s">
        <v>393</v>
      </c>
      <c r="S240" s="6" t="n">
        <v>4695</v>
      </c>
      <c r="T240" s="0" t="n">
        <v>238</v>
      </c>
      <c r="U240" s="0" t="n">
        <v>62</v>
      </c>
      <c r="V240" s="0" t="n">
        <v>126</v>
      </c>
      <c r="W240" s="0" t="n">
        <v>50</v>
      </c>
      <c r="X240" s="0" t="n">
        <v>56</v>
      </c>
      <c r="Y240" s="0" t="n">
        <v>8</v>
      </c>
      <c r="Z240" s="0" t="n">
        <v>39</v>
      </c>
      <c r="AA240" s="0" t="n">
        <v>9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6</v>
      </c>
      <c r="AK240" s="0" t="n">
        <v>3</v>
      </c>
      <c r="AL240" s="0" t="n">
        <v>3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1</v>
      </c>
      <c r="AS240" s="0" t="n">
        <v>0</v>
      </c>
      <c r="AT240" s="0" t="n">
        <v>23</v>
      </c>
      <c r="AU240" s="0" t="n">
        <v>7</v>
      </c>
      <c r="AV240" s="0" t="n">
        <v>34</v>
      </c>
      <c r="AW240" s="0" t="n">
        <v>0</v>
      </c>
      <c r="AX240" s="0" t="n">
        <v>0</v>
      </c>
      <c r="AY240" s="0" t="n">
        <v>5</v>
      </c>
      <c r="AZ240" s="0" t="n">
        <v>0</v>
      </c>
      <c r="BA240" s="0" t="n">
        <v>4</v>
      </c>
      <c r="BB240" s="0" t="n">
        <v>1</v>
      </c>
      <c r="BC240" s="0" t="n">
        <v>0</v>
      </c>
      <c r="BD240" s="0" t="n">
        <v>0</v>
      </c>
      <c r="BE240" s="0" t="n">
        <v>53</v>
      </c>
      <c r="BF240" s="0" t="n">
        <v>0</v>
      </c>
      <c r="BG240" s="0" t="n">
        <v>0</v>
      </c>
      <c r="BH240" s="0" t="n">
        <v>7</v>
      </c>
      <c r="BI240" s="0" t="n">
        <v>7</v>
      </c>
      <c r="BJ240" s="0" t="n">
        <v>0</v>
      </c>
      <c r="BK240" s="0" t="n">
        <v>5</v>
      </c>
      <c r="BL240" s="0" t="n">
        <v>2</v>
      </c>
      <c r="BM240" s="0" t="n">
        <v>32</v>
      </c>
      <c r="BN240" s="0" t="n">
        <v>3</v>
      </c>
      <c r="BO240" s="0" t="n">
        <v>0</v>
      </c>
      <c r="BP240" s="0" t="n">
        <v>0</v>
      </c>
      <c r="BQ240" s="0" t="n">
        <v>48</v>
      </c>
      <c r="BR240" s="0" t="n">
        <v>24</v>
      </c>
      <c r="BS240" s="0" t="n">
        <v>24</v>
      </c>
      <c r="BT240" s="0" t="n">
        <v>0</v>
      </c>
      <c r="BU240" s="0" t="n">
        <v>0</v>
      </c>
      <c r="BV240" s="0" t="n">
        <v>0</v>
      </c>
      <c r="BW240" s="0" t="n">
        <v>0</v>
      </c>
      <c r="BX240" s="0" t="n">
        <v>0</v>
      </c>
      <c r="BY240" s="0" t="n">
        <v>1</v>
      </c>
      <c r="BZ240" s="0" t="n">
        <v>0</v>
      </c>
      <c r="CA240" s="0" t="n">
        <v>0</v>
      </c>
      <c r="CB240" s="0" t="n">
        <v>0</v>
      </c>
      <c r="CC240" s="0" t="n">
        <v>0</v>
      </c>
      <c r="CD240" s="0" t="n">
        <v>1</v>
      </c>
      <c r="CE240" s="7" t="n">
        <f aca="false">(T240/S240)</f>
        <v>0.050692225772098</v>
      </c>
      <c r="CF240" s="1" t="n">
        <v>0.0132055378061768</v>
      </c>
      <c r="CG240" s="1" t="n">
        <v>0.0268370607028754</v>
      </c>
      <c r="CH240" s="14" t="n">
        <f aca="false">(H240/K240)</f>
        <v>0.0690948044991966</v>
      </c>
      <c r="CI240" s="9" t="n">
        <f aca="false">MEDIAN(CF240:CF485)</f>
        <v>0.0124805118497969</v>
      </c>
      <c r="CJ240" s="10" t="n">
        <f aca="false">MEDIAN(O240:O485)</f>
        <v>19521</v>
      </c>
      <c r="CK240" s="11" t="n">
        <f aca="false">MEDIAN(CH240:CH485)</f>
        <v>0.0867862082197475</v>
      </c>
    </row>
    <row r="241" customFormat="false" ht="16" hidden="false" customHeight="false" outlineLevel="0" collapsed="false">
      <c r="A241" s="0" t="s">
        <v>394</v>
      </c>
      <c r="B241" s="0" t="s">
        <v>223</v>
      </c>
      <c r="C241" s="0" t="s">
        <v>394</v>
      </c>
      <c r="D241" s="0" t="n">
        <v>3352</v>
      </c>
      <c r="E241" s="0" t="n">
        <v>2247</v>
      </c>
      <c r="F241" s="0" t="n">
        <v>2147</v>
      </c>
      <c r="G241" s="0" t="n">
        <v>2102</v>
      </c>
      <c r="H241" s="0" t="n">
        <v>45</v>
      </c>
      <c r="I241" s="0" t="n">
        <v>100</v>
      </c>
      <c r="J241" s="0" t="n">
        <v>1105</v>
      </c>
      <c r="K241" s="0" t="n">
        <v>2147</v>
      </c>
      <c r="L241" s="0" t="n">
        <v>1244</v>
      </c>
      <c r="M241" s="0" t="n">
        <v>53182</v>
      </c>
      <c r="N241" s="0" t="n">
        <v>60469</v>
      </c>
      <c r="O241" s="0" t="n">
        <v>20561</v>
      </c>
      <c r="P241" s="0" t="s">
        <v>394</v>
      </c>
      <c r="Q241" s="0" t="s">
        <v>224</v>
      </c>
      <c r="R241" s="0" t="s">
        <v>394</v>
      </c>
      <c r="S241" s="6" t="n">
        <v>4747</v>
      </c>
      <c r="T241" s="0" t="n">
        <v>383</v>
      </c>
      <c r="U241" s="0" t="n">
        <v>138</v>
      </c>
      <c r="V241" s="0" t="n">
        <v>193</v>
      </c>
      <c r="W241" s="0" t="n">
        <v>52</v>
      </c>
      <c r="X241" s="0" t="n">
        <v>124</v>
      </c>
      <c r="Y241" s="0" t="n">
        <v>34</v>
      </c>
      <c r="Z241" s="0" t="n">
        <v>48</v>
      </c>
      <c r="AA241" s="0" t="n">
        <v>42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5</v>
      </c>
      <c r="AJ241" s="0" t="n">
        <v>9</v>
      </c>
      <c r="AK241" s="0" t="n">
        <v>5</v>
      </c>
      <c r="AL241" s="0" t="n">
        <v>4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42</v>
      </c>
      <c r="AU241" s="0" t="n">
        <v>2</v>
      </c>
      <c r="AV241" s="0" t="n">
        <v>44</v>
      </c>
      <c r="AW241" s="0" t="n">
        <v>0</v>
      </c>
      <c r="AX241" s="0" t="n">
        <v>0</v>
      </c>
      <c r="AY241" s="0" t="n">
        <v>9</v>
      </c>
      <c r="AZ241" s="0" t="n">
        <v>4</v>
      </c>
      <c r="BA241" s="0" t="n">
        <v>4</v>
      </c>
      <c r="BB241" s="0" t="n">
        <v>1</v>
      </c>
      <c r="BC241" s="0" t="n">
        <v>0</v>
      </c>
      <c r="BD241" s="0" t="n">
        <v>0</v>
      </c>
      <c r="BE241" s="0" t="n">
        <v>84</v>
      </c>
      <c r="BF241" s="0" t="n">
        <v>0</v>
      </c>
      <c r="BG241" s="0" t="n">
        <v>0</v>
      </c>
      <c r="BH241" s="0" t="n">
        <v>1</v>
      </c>
      <c r="BI241" s="0" t="n">
        <v>11</v>
      </c>
      <c r="BJ241" s="0" t="n">
        <v>0</v>
      </c>
      <c r="BK241" s="0" t="n">
        <v>14</v>
      </c>
      <c r="BL241" s="0" t="n">
        <v>1</v>
      </c>
      <c r="BM241" s="0" t="n">
        <v>57</v>
      </c>
      <c r="BN241" s="0" t="n">
        <v>4</v>
      </c>
      <c r="BO241" s="0" t="n">
        <v>3</v>
      </c>
      <c r="BP241" s="0" t="n">
        <v>5</v>
      </c>
      <c r="BQ241" s="0" t="n">
        <v>46</v>
      </c>
      <c r="BR241" s="0" t="n">
        <v>23</v>
      </c>
      <c r="BS241" s="0" t="n">
        <v>23</v>
      </c>
      <c r="BT241" s="0" t="n">
        <v>0</v>
      </c>
      <c r="BU241" s="0" t="n">
        <v>0</v>
      </c>
      <c r="BV241" s="0" t="n">
        <v>0</v>
      </c>
      <c r="BW241" s="0" t="n">
        <v>0</v>
      </c>
      <c r="BX241" s="0" t="n">
        <v>0</v>
      </c>
      <c r="BY241" s="0" t="n">
        <v>2</v>
      </c>
      <c r="BZ241" s="0" t="n">
        <v>0</v>
      </c>
      <c r="CA241" s="0" t="n">
        <v>0</v>
      </c>
      <c r="CB241" s="0" t="n">
        <v>0</v>
      </c>
      <c r="CC241" s="0" t="n">
        <v>0</v>
      </c>
      <c r="CD241" s="0" t="n">
        <v>4</v>
      </c>
      <c r="CE241" s="7" t="n">
        <f aca="false">(T241/S241)</f>
        <v>0.0806825363387403</v>
      </c>
      <c r="CF241" s="1" t="n">
        <v>0.0290709922056035</v>
      </c>
      <c r="CG241" s="1" t="n">
        <v>0.0406572572150832</v>
      </c>
      <c r="CH241" s="14" t="n">
        <f aca="false">(H241/K241)</f>
        <v>0.0209594783418724</v>
      </c>
      <c r="CI241" s="9" t="n">
        <f aca="false">MEDIAN(CF241:CF486)</f>
        <v>0.0117554858934169</v>
      </c>
      <c r="CJ241" s="10" t="n">
        <f aca="false">MEDIAN(O241:O486)</f>
        <v>20299</v>
      </c>
      <c r="CK241" s="11" t="n">
        <f aca="false">MEDIAN(CH241:CH486)</f>
        <v>0.104477611940299</v>
      </c>
    </row>
    <row r="242" customFormat="false" ht="16" hidden="false" customHeight="false" outlineLevel="0" collapsed="false">
      <c r="A242" s="0" t="s">
        <v>395</v>
      </c>
      <c r="B242" s="0" t="s">
        <v>223</v>
      </c>
      <c r="C242" s="0" t="s">
        <v>395</v>
      </c>
      <c r="D242" s="0" t="n">
        <v>4628</v>
      </c>
      <c r="E242" s="0" t="n">
        <v>2265</v>
      </c>
      <c r="F242" s="0" t="n">
        <v>2265</v>
      </c>
      <c r="G242" s="0" t="n">
        <v>2021</v>
      </c>
      <c r="H242" s="0" t="n">
        <v>244</v>
      </c>
      <c r="I242" s="0" t="n">
        <v>0</v>
      </c>
      <c r="J242" s="0" t="n">
        <v>2363</v>
      </c>
      <c r="K242" s="0" t="n">
        <v>2265</v>
      </c>
      <c r="L242" s="0" t="n">
        <v>1466</v>
      </c>
      <c r="M242" s="0" t="n">
        <v>34919</v>
      </c>
      <c r="N242" s="0" t="n">
        <v>52251</v>
      </c>
      <c r="O242" s="0" t="n">
        <v>18743</v>
      </c>
      <c r="P242" s="0" t="s">
        <v>395</v>
      </c>
      <c r="Q242" s="0" t="s">
        <v>224</v>
      </c>
      <c r="R242" s="0" t="s">
        <v>395</v>
      </c>
      <c r="S242" s="6" t="n">
        <v>5789</v>
      </c>
      <c r="T242" s="0" t="n">
        <v>219</v>
      </c>
      <c r="U242" s="0" t="n">
        <v>52</v>
      </c>
      <c r="V242" s="0" t="n">
        <v>138</v>
      </c>
      <c r="W242" s="0" t="n">
        <v>29</v>
      </c>
      <c r="X242" s="0" t="n">
        <v>47</v>
      </c>
      <c r="Y242" s="0" t="n">
        <v>16</v>
      </c>
      <c r="Z242" s="0" t="n">
        <v>23</v>
      </c>
      <c r="AA242" s="0" t="n">
        <v>8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1</v>
      </c>
      <c r="AJ242" s="0" t="n">
        <v>4</v>
      </c>
      <c r="AK242" s="0" t="n">
        <v>1</v>
      </c>
      <c r="AL242" s="0" t="n">
        <v>1</v>
      </c>
      <c r="AM242" s="0" t="n">
        <v>0</v>
      </c>
      <c r="AN242" s="0" t="n">
        <v>2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51</v>
      </c>
      <c r="AU242" s="0" t="n">
        <v>8</v>
      </c>
      <c r="AV242" s="0" t="n">
        <v>21</v>
      </c>
      <c r="AW242" s="0" t="n">
        <v>0</v>
      </c>
      <c r="AX242" s="0" t="n">
        <v>0</v>
      </c>
      <c r="AY242" s="0" t="n">
        <v>5</v>
      </c>
      <c r="AZ242" s="0" t="n">
        <v>3</v>
      </c>
      <c r="BA242" s="0" t="n">
        <v>2</v>
      </c>
      <c r="BB242" s="0" t="n">
        <v>0</v>
      </c>
      <c r="BC242" s="0" t="n">
        <v>0</v>
      </c>
      <c r="BD242" s="0" t="n">
        <v>0</v>
      </c>
      <c r="BE242" s="0" t="n">
        <v>40</v>
      </c>
      <c r="BF242" s="0" t="n">
        <v>0</v>
      </c>
      <c r="BG242" s="0" t="n">
        <v>0</v>
      </c>
      <c r="BH242" s="0" t="n">
        <v>3</v>
      </c>
      <c r="BI242" s="0" t="n">
        <v>8</v>
      </c>
      <c r="BJ242" s="0" t="n">
        <v>0</v>
      </c>
      <c r="BK242" s="0" t="n">
        <v>5</v>
      </c>
      <c r="BL242" s="0" t="n">
        <v>0</v>
      </c>
      <c r="BM242" s="0" t="n">
        <v>24</v>
      </c>
      <c r="BN242" s="0" t="n">
        <v>8</v>
      </c>
      <c r="BO242" s="0" t="n">
        <v>5</v>
      </c>
      <c r="BP242" s="0" t="n">
        <v>0</v>
      </c>
      <c r="BQ242" s="0" t="n">
        <v>20</v>
      </c>
      <c r="BR242" s="0" t="n">
        <v>17</v>
      </c>
      <c r="BS242" s="0" t="n">
        <v>3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0</v>
      </c>
      <c r="BZ242" s="0" t="n">
        <v>0</v>
      </c>
      <c r="CA242" s="0" t="n">
        <v>0</v>
      </c>
      <c r="CB242" s="0" t="n">
        <v>0</v>
      </c>
      <c r="CC242" s="0" t="n">
        <v>0</v>
      </c>
      <c r="CD242" s="0" t="n">
        <v>9</v>
      </c>
      <c r="CE242" s="7" t="n">
        <f aca="false">(T242/S242)</f>
        <v>0.037830367939195</v>
      </c>
      <c r="CF242" s="1" t="n">
        <v>0.00898255311798238</v>
      </c>
      <c r="CG242" s="1" t="n">
        <v>0.0238383140438763</v>
      </c>
      <c r="CH242" s="14" t="n">
        <f aca="false">(H242/K242)</f>
        <v>0.107726269315673</v>
      </c>
      <c r="CI242" s="9" t="n">
        <f aca="false">MEDIAN(CF242:CF487)</f>
        <v>0.0103690195056997</v>
      </c>
      <c r="CJ242" s="10" t="n">
        <f aca="false">MEDIAN(O242:O487)</f>
        <v>19521</v>
      </c>
      <c r="CK242" s="11" t="n">
        <f aca="false">MEDIAN(CH242:CH487)</f>
        <v>0.106101940627986</v>
      </c>
    </row>
    <row r="243" customFormat="false" ht="16" hidden="false" customHeight="false" outlineLevel="0" collapsed="false">
      <c r="A243" s="0" t="s">
        <v>396</v>
      </c>
      <c r="B243" s="0" t="s">
        <v>223</v>
      </c>
      <c r="C243" s="0" t="s">
        <v>396</v>
      </c>
      <c r="D243" s="0" t="n">
        <v>597</v>
      </c>
      <c r="E243" s="0" t="n">
        <v>335</v>
      </c>
      <c r="F243" s="0" t="n">
        <v>335</v>
      </c>
      <c r="G243" s="0" t="n">
        <v>300</v>
      </c>
      <c r="H243" s="0" t="n">
        <v>35</v>
      </c>
      <c r="I243" s="0" t="n">
        <v>0</v>
      </c>
      <c r="J243" s="0" t="n">
        <v>262</v>
      </c>
      <c r="K243" s="0" t="n">
        <v>335</v>
      </c>
      <c r="L243" s="0" t="n">
        <v>204</v>
      </c>
      <c r="M243" s="0" t="n">
        <v>47000</v>
      </c>
      <c r="N243" s="0" t="n">
        <v>62558</v>
      </c>
      <c r="O243" s="0" t="n">
        <v>21926</v>
      </c>
      <c r="P243" s="0" t="s">
        <v>396</v>
      </c>
      <c r="Q243" s="0" t="s">
        <v>224</v>
      </c>
      <c r="R243" s="0" t="s">
        <v>396</v>
      </c>
      <c r="S243" s="0" t="n">
        <v>692</v>
      </c>
      <c r="T243" s="0" t="n">
        <v>4</v>
      </c>
      <c r="U243" s="0" t="n">
        <v>1</v>
      </c>
      <c r="V243" s="0" t="n">
        <v>3</v>
      </c>
      <c r="W243" s="0" t="n">
        <v>0</v>
      </c>
      <c r="X243" s="0" t="n">
        <v>1</v>
      </c>
      <c r="Y243" s="0" t="n">
        <v>0</v>
      </c>
      <c r="Z243" s="0" t="n">
        <v>1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1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0" t="n">
        <v>0</v>
      </c>
      <c r="BE243" s="0" t="n">
        <v>1</v>
      </c>
      <c r="BF243" s="0" t="n">
        <v>0</v>
      </c>
      <c r="BG243" s="0" t="n">
        <v>0</v>
      </c>
      <c r="BH243" s="0" t="n">
        <v>1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1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BX243" s="0" t="n">
        <v>0</v>
      </c>
      <c r="BY243" s="0" t="n">
        <v>0</v>
      </c>
      <c r="BZ243" s="0" t="n">
        <v>0</v>
      </c>
      <c r="CA243" s="0" t="n">
        <v>0</v>
      </c>
      <c r="CB243" s="0" t="n">
        <v>0</v>
      </c>
      <c r="CC243" s="0" t="n">
        <v>0</v>
      </c>
      <c r="CD243" s="0" t="n">
        <v>0</v>
      </c>
      <c r="CE243" s="7" t="n">
        <f aca="false">(T243/S243)</f>
        <v>0.00578034682080925</v>
      </c>
      <c r="CF243" s="1" t="n">
        <v>0.00144508670520231</v>
      </c>
      <c r="CG243" s="1" t="n">
        <v>0.00433526011560694</v>
      </c>
      <c r="CH243" s="14" t="n">
        <f aca="false">(H243/K243)</f>
        <v>0.104477611940299</v>
      </c>
      <c r="CI243" s="9" t="n">
        <f aca="false">MEDIAN(CF243:CF488)</f>
        <v>0.0117554858934169</v>
      </c>
      <c r="CJ243" s="10" t="n">
        <f aca="false">MEDIAN(O243:O488)</f>
        <v>20299</v>
      </c>
      <c r="CK243" s="11" t="n">
        <f aca="false">MEDIAN(CH243:CH488)</f>
        <v>0.104477611940299</v>
      </c>
    </row>
    <row r="244" customFormat="false" ht="16" hidden="false" customHeight="false" outlineLevel="0" collapsed="false">
      <c r="A244" s="0" t="s">
        <v>397</v>
      </c>
      <c r="B244" s="0" t="s">
        <v>223</v>
      </c>
      <c r="C244" s="0" t="s">
        <v>397</v>
      </c>
      <c r="D244" s="0" t="n">
        <v>1915</v>
      </c>
      <c r="E244" s="0" t="n">
        <v>1198</v>
      </c>
      <c r="F244" s="0" t="n">
        <v>1198</v>
      </c>
      <c r="G244" s="0" t="n">
        <v>1162</v>
      </c>
      <c r="H244" s="0" t="n">
        <v>36</v>
      </c>
      <c r="I244" s="0" t="n">
        <v>0</v>
      </c>
      <c r="J244" s="0" t="n">
        <v>717</v>
      </c>
      <c r="K244" s="0" t="n">
        <v>1198</v>
      </c>
      <c r="L244" s="0" t="n">
        <v>713</v>
      </c>
      <c r="M244" s="0" t="n">
        <v>48125</v>
      </c>
      <c r="N244" s="0" t="n">
        <v>60556</v>
      </c>
      <c r="O244" s="0" t="n">
        <v>20299</v>
      </c>
      <c r="P244" s="0" t="s">
        <v>397</v>
      </c>
      <c r="Q244" s="0" t="s">
        <v>224</v>
      </c>
      <c r="R244" s="0" t="s">
        <v>397</v>
      </c>
      <c r="S244" s="6" t="n">
        <v>2552</v>
      </c>
      <c r="T244" s="0" t="n">
        <v>81</v>
      </c>
      <c r="U244" s="0" t="n">
        <v>30</v>
      </c>
      <c r="V244" s="0" t="n">
        <v>31</v>
      </c>
      <c r="W244" s="0" t="n">
        <v>20</v>
      </c>
      <c r="X244" s="0" t="n">
        <v>26</v>
      </c>
      <c r="Y244" s="0" t="n">
        <v>5</v>
      </c>
      <c r="Z244" s="0" t="n">
        <v>20</v>
      </c>
      <c r="AA244" s="0" t="n">
        <v>1</v>
      </c>
      <c r="AB244" s="0" t="n">
        <v>1</v>
      </c>
      <c r="AC244" s="0" t="n">
        <v>1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2</v>
      </c>
      <c r="AK244" s="0" t="n">
        <v>1</v>
      </c>
      <c r="AL244" s="0" t="n">
        <v>1</v>
      </c>
      <c r="AM244" s="0" t="n">
        <v>0</v>
      </c>
      <c r="AN244" s="0" t="n">
        <v>0</v>
      </c>
      <c r="AO244" s="0" t="n">
        <v>1</v>
      </c>
      <c r="AP244" s="0" t="n">
        <v>1</v>
      </c>
      <c r="AQ244" s="0" t="n">
        <v>0</v>
      </c>
      <c r="AR244" s="0" t="n">
        <v>0</v>
      </c>
      <c r="AS244" s="0" t="n">
        <v>0</v>
      </c>
      <c r="AT244" s="0" t="n">
        <v>2</v>
      </c>
      <c r="AU244" s="0" t="n">
        <v>2</v>
      </c>
      <c r="AV244" s="0" t="n">
        <v>9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17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17</v>
      </c>
      <c r="BN244" s="0" t="n">
        <v>1</v>
      </c>
      <c r="BO244" s="0" t="n">
        <v>0</v>
      </c>
      <c r="BP244" s="0" t="n">
        <v>0</v>
      </c>
      <c r="BQ244" s="0" t="n">
        <v>17</v>
      </c>
      <c r="BR244" s="0" t="n">
        <v>10</v>
      </c>
      <c r="BS244" s="0" t="n">
        <v>7</v>
      </c>
      <c r="BT244" s="0" t="n">
        <v>0</v>
      </c>
      <c r="BU244" s="0" t="n">
        <v>0</v>
      </c>
      <c r="BV244" s="0" t="n">
        <v>0</v>
      </c>
      <c r="BW244" s="0" t="n">
        <v>0</v>
      </c>
      <c r="BX244" s="0" t="n">
        <v>0</v>
      </c>
      <c r="BY244" s="0" t="n">
        <v>1</v>
      </c>
      <c r="BZ244" s="0" t="n">
        <v>0</v>
      </c>
      <c r="CA244" s="0" t="n">
        <v>0</v>
      </c>
      <c r="CB244" s="0" t="n">
        <v>0</v>
      </c>
      <c r="CC244" s="0" t="n">
        <v>0</v>
      </c>
      <c r="CD244" s="0" t="n">
        <v>2</v>
      </c>
      <c r="CE244" s="7" t="n">
        <f aca="false">(T244/S244)</f>
        <v>0.0317398119122257</v>
      </c>
      <c r="CF244" s="1" t="n">
        <v>0.0117554858934169</v>
      </c>
      <c r="CG244" s="1" t="n">
        <v>0.0121473354231975</v>
      </c>
      <c r="CH244" s="14" t="n">
        <f aca="false">(H244/K244)</f>
        <v>0.0300500834724541</v>
      </c>
      <c r="CI244" s="9" t="n">
        <f aca="false">MEDIAN(CF244:CF489)</f>
        <v>0.0223015512944486</v>
      </c>
      <c r="CJ244" s="10" t="n">
        <f aca="false">MEDIAN(O244:O489)</f>
        <v>19464.5</v>
      </c>
      <c r="CK244" s="11" t="n">
        <f aca="false">MEDIAN(CH244:CH489)</f>
        <v>0.0729050141176525</v>
      </c>
    </row>
    <row r="245" customFormat="false" ht="16" hidden="false" customHeight="false" outlineLevel="0" collapsed="false">
      <c r="A245" s="0" t="s">
        <v>398</v>
      </c>
      <c r="B245" s="0" t="s">
        <v>224</v>
      </c>
      <c r="C245" s="0" t="s">
        <v>398</v>
      </c>
      <c r="D245" s="0" t="n">
        <v>19351</v>
      </c>
      <c r="E245" s="0" t="n">
        <v>10912</v>
      </c>
      <c r="F245" s="0" t="n">
        <v>10898</v>
      </c>
      <c r="G245" s="0" t="n">
        <v>9692</v>
      </c>
      <c r="H245" s="0" t="n">
        <v>1206</v>
      </c>
      <c r="I245" s="0" t="n">
        <v>14</v>
      </c>
      <c r="J245" s="0" t="n">
        <v>8439</v>
      </c>
      <c r="K245" s="0" t="n">
        <v>10898</v>
      </c>
      <c r="L245" s="0" t="n">
        <v>6347</v>
      </c>
      <c r="M245" s="0" t="n">
        <v>33138</v>
      </c>
      <c r="N245" s="0" t="n">
        <v>48304</v>
      </c>
      <c r="O245" s="0" t="n">
        <v>17077</v>
      </c>
      <c r="P245" s="0" t="s">
        <v>398</v>
      </c>
      <c r="Q245" s="0" t="s">
        <v>224</v>
      </c>
      <c r="R245" s="0" t="s">
        <v>398</v>
      </c>
      <c r="S245" s="6" t="n">
        <v>25218</v>
      </c>
      <c r="T245" s="6" t="n">
        <v>3757</v>
      </c>
      <c r="U245" s="0" t="n">
        <v>910</v>
      </c>
      <c r="V245" s="6" t="n">
        <v>2113</v>
      </c>
      <c r="W245" s="0" t="n">
        <v>734</v>
      </c>
      <c r="X245" s="0" t="n">
        <v>848</v>
      </c>
      <c r="Y245" s="0" t="n">
        <v>307</v>
      </c>
      <c r="Z245" s="0" t="n">
        <v>415</v>
      </c>
      <c r="AA245" s="0" t="n">
        <v>126</v>
      </c>
      <c r="AB245" s="0" t="n">
        <v>6</v>
      </c>
      <c r="AC245" s="0" t="n">
        <v>6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19</v>
      </c>
      <c r="AJ245" s="0" t="n">
        <v>37</v>
      </c>
      <c r="AK245" s="0" t="n">
        <v>15</v>
      </c>
      <c r="AL245" s="0" t="n">
        <v>21</v>
      </c>
      <c r="AM245" s="0" t="n">
        <v>0</v>
      </c>
      <c r="AN245" s="0" t="n">
        <v>1</v>
      </c>
      <c r="AO245" s="0" t="n">
        <v>0</v>
      </c>
      <c r="AP245" s="0" t="n">
        <v>0</v>
      </c>
      <c r="AQ245" s="0" t="n">
        <v>0</v>
      </c>
      <c r="AR245" s="0" t="n">
        <v>11</v>
      </c>
      <c r="AS245" s="0" t="n">
        <v>0</v>
      </c>
      <c r="AT245" s="0" t="n">
        <v>379</v>
      </c>
      <c r="AU245" s="0" t="n">
        <v>167</v>
      </c>
      <c r="AV245" s="0" t="n">
        <v>298</v>
      </c>
      <c r="AW245" s="0" t="n">
        <v>0</v>
      </c>
      <c r="AX245" s="0" t="n">
        <v>0</v>
      </c>
      <c r="AY245" s="0" t="n">
        <v>100</v>
      </c>
      <c r="AZ245" s="0" t="n">
        <v>9</v>
      </c>
      <c r="BA245" s="0" t="n">
        <v>84</v>
      </c>
      <c r="BB245" s="0" t="n">
        <v>7</v>
      </c>
      <c r="BC245" s="0" t="n">
        <v>0</v>
      </c>
      <c r="BD245" s="0" t="n">
        <v>0</v>
      </c>
      <c r="BE245" s="0" t="n">
        <v>944</v>
      </c>
      <c r="BF245" s="0" t="n">
        <v>0</v>
      </c>
      <c r="BG245" s="0" t="n">
        <v>4</v>
      </c>
      <c r="BH245" s="0" t="n">
        <v>3</v>
      </c>
      <c r="BI245" s="0" t="n">
        <v>17</v>
      </c>
      <c r="BJ245" s="0" t="n">
        <v>4</v>
      </c>
      <c r="BK245" s="0" t="n">
        <v>150</v>
      </c>
      <c r="BL245" s="0" t="n">
        <v>17</v>
      </c>
      <c r="BM245" s="0" t="n">
        <v>749</v>
      </c>
      <c r="BN245" s="0" t="n">
        <v>94</v>
      </c>
      <c r="BO245" s="0" t="n">
        <v>75</v>
      </c>
      <c r="BP245" s="0" t="n">
        <v>45</v>
      </c>
      <c r="BQ245" s="0" t="n">
        <v>631</v>
      </c>
      <c r="BR245" s="0" t="n">
        <v>477</v>
      </c>
      <c r="BS245" s="0" t="n">
        <v>154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3</v>
      </c>
      <c r="BZ245" s="0" t="n">
        <v>3</v>
      </c>
      <c r="CA245" s="0" t="n">
        <v>3</v>
      </c>
      <c r="CB245" s="0" t="n">
        <v>0</v>
      </c>
      <c r="CC245" s="0" t="n">
        <v>0</v>
      </c>
      <c r="CD245" s="0" t="n">
        <v>97</v>
      </c>
      <c r="CE245" s="7" t="n">
        <f aca="false">(T245/S245)</f>
        <v>0.148980886668253</v>
      </c>
      <c r="CF245" s="1" t="n">
        <v>0.0360853358712031</v>
      </c>
      <c r="CG245" s="1" t="n">
        <v>0.0837893568086288</v>
      </c>
      <c r="CH245" s="14" t="n">
        <f aca="false">(H245/K245)</f>
        <v>0.110662506881997</v>
      </c>
      <c r="CI245" s="9" t="n">
        <f aca="false">MEDIAN(CF245:CF490)</f>
        <v>0.0328476166954804</v>
      </c>
      <c r="CJ245" s="10" t="n">
        <f aca="false">MEDIAN(O245:O490)</f>
        <v>18630</v>
      </c>
      <c r="CK245" s="11" t="n">
        <f aca="false">MEDIAN(CH245:CH490)</f>
        <v>0.108520677213433</v>
      </c>
    </row>
    <row r="246" customFormat="false" ht="16" hidden="false" customHeight="false" outlineLevel="0" collapsed="false">
      <c r="A246" s="0" t="s">
        <v>399</v>
      </c>
      <c r="B246" s="0" t="s">
        <v>223</v>
      </c>
      <c r="C246" s="0" t="s">
        <v>399</v>
      </c>
      <c r="D246" s="0" t="n">
        <v>4207</v>
      </c>
      <c r="E246" s="0" t="n">
        <v>2789</v>
      </c>
      <c r="F246" s="0" t="n">
        <v>2789</v>
      </c>
      <c r="G246" s="0" t="n">
        <v>2685</v>
      </c>
      <c r="H246" s="0" t="n">
        <v>104</v>
      </c>
      <c r="I246" s="0" t="n">
        <v>0</v>
      </c>
      <c r="J246" s="0" t="n">
        <v>1418</v>
      </c>
      <c r="K246" s="0" t="n">
        <v>2789</v>
      </c>
      <c r="L246" s="0" t="n">
        <v>1515</v>
      </c>
      <c r="M246" s="0" t="n">
        <v>65492</v>
      </c>
      <c r="N246" s="0" t="n">
        <v>87669</v>
      </c>
      <c r="O246" s="0" t="n">
        <v>28975</v>
      </c>
      <c r="P246" s="0" t="s">
        <v>399</v>
      </c>
      <c r="Q246" s="0" t="s">
        <v>224</v>
      </c>
      <c r="R246" s="0" t="s">
        <v>399</v>
      </c>
      <c r="S246" s="6" t="n">
        <v>5174</v>
      </c>
      <c r="T246" s="0" t="n">
        <v>161</v>
      </c>
      <c r="U246" s="0" t="n">
        <v>26</v>
      </c>
      <c r="V246" s="0" t="n">
        <v>102</v>
      </c>
      <c r="W246" s="0" t="n">
        <v>33</v>
      </c>
      <c r="X246" s="0" t="n">
        <v>26</v>
      </c>
      <c r="Y246" s="0" t="n">
        <v>3</v>
      </c>
      <c r="Z246" s="0" t="n">
        <v>17</v>
      </c>
      <c r="AA246" s="0" t="n">
        <v>6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1</v>
      </c>
      <c r="AS246" s="0" t="n">
        <v>0</v>
      </c>
      <c r="AT246" s="0" t="n">
        <v>15</v>
      </c>
      <c r="AU246" s="0" t="n">
        <v>7</v>
      </c>
      <c r="AV246" s="0" t="n">
        <v>23</v>
      </c>
      <c r="AW246" s="0" t="n">
        <v>0</v>
      </c>
      <c r="AX246" s="0" t="n">
        <v>0</v>
      </c>
      <c r="AY246" s="0" t="n">
        <v>7</v>
      </c>
      <c r="AZ246" s="0" t="n">
        <v>3</v>
      </c>
      <c r="BA246" s="0" t="n">
        <v>4</v>
      </c>
      <c r="BB246" s="0" t="n">
        <v>0</v>
      </c>
      <c r="BC246" s="0" t="n">
        <v>0</v>
      </c>
      <c r="BD246" s="0" t="n">
        <v>0</v>
      </c>
      <c r="BE246" s="0" t="n">
        <v>42</v>
      </c>
      <c r="BF246" s="0" t="n">
        <v>0</v>
      </c>
      <c r="BG246" s="0" t="n">
        <v>1</v>
      </c>
      <c r="BH246" s="0" t="n">
        <v>8</v>
      </c>
      <c r="BI246" s="0" t="n">
        <v>4</v>
      </c>
      <c r="BJ246" s="0" t="n">
        <v>0</v>
      </c>
      <c r="BK246" s="0" t="n">
        <v>2</v>
      </c>
      <c r="BL246" s="0" t="n">
        <v>3</v>
      </c>
      <c r="BM246" s="0" t="n">
        <v>24</v>
      </c>
      <c r="BN246" s="0" t="n">
        <v>4</v>
      </c>
      <c r="BO246" s="0" t="n">
        <v>1</v>
      </c>
      <c r="BP246" s="0" t="n">
        <v>2</v>
      </c>
      <c r="BQ246" s="0" t="n">
        <v>31</v>
      </c>
      <c r="BR246" s="0" t="n">
        <v>21</v>
      </c>
      <c r="BS246" s="0" t="n">
        <v>10</v>
      </c>
      <c r="BT246" s="0" t="n">
        <v>0</v>
      </c>
      <c r="BU246" s="0" t="n">
        <v>0</v>
      </c>
      <c r="BV246" s="0" t="n">
        <v>0</v>
      </c>
      <c r="BW246" s="0" t="n">
        <v>0</v>
      </c>
      <c r="BX246" s="0" t="n">
        <v>0</v>
      </c>
      <c r="BY246" s="0" t="n">
        <v>0</v>
      </c>
      <c r="BZ246" s="0" t="n">
        <v>0</v>
      </c>
      <c r="CA246" s="0" t="n">
        <v>0</v>
      </c>
      <c r="CB246" s="0" t="n">
        <v>0</v>
      </c>
      <c r="CC246" s="0" t="n">
        <v>0</v>
      </c>
      <c r="CD246" s="0" t="n">
        <v>2</v>
      </c>
      <c r="CE246" s="7" t="n">
        <f aca="false">(T246/S246)</f>
        <v>0.0311171240819482</v>
      </c>
      <c r="CF246" s="1" t="n">
        <v>0.0050251256281407</v>
      </c>
      <c r="CG246" s="1" t="n">
        <v>0.0197139543873212</v>
      </c>
      <c r="CH246" s="14" t="n">
        <f aca="false">(H246/K246)</f>
        <v>0.0372893510218716</v>
      </c>
      <c r="CI246" s="9" t="n">
        <f aca="false">MEDIAN(CF246:CF491)</f>
        <v>0.0189363711618105</v>
      </c>
      <c r="CJ246" s="10" t="n">
        <f aca="false">MEDIAN(O246:O491)</f>
        <v>23802.5</v>
      </c>
      <c r="CK246" s="11" t="n">
        <f aca="false">MEDIAN(CH246:CH491)</f>
        <v>0.0729050141176525</v>
      </c>
    </row>
    <row r="247" customFormat="false" ht="16" hidden="false" customHeight="false" outlineLevel="0" collapsed="false">
      <c r="A247" s="0" t="s">
        <v>400</v>
      </c>
      <c r="B247" s="0" t="s">
        <v>223</v>
      </c>
      <c r="C247" s="0" t="s">
        <v>400</v>
      </c>
      <c r="D247" s="0" t="n">
        <v>6313</v>
      </c>
      <c r="E247" s="0" t="n">
        <v>3603</v>
      </c>
      <c r="F247" s="0" t="n">
        <v>3603</v>
      </c>
      <c r="G247" s="0" t="n">
        <v>3212</v>
      </c>
      <c r="H247" s="0" t="n">
        <v>391</v>
      </c>
      <c r="I247" s="0" t="n">
        <v>0</v>
      </c>
      <c r="J247" s="0" t="n">
        <v>2710</v>
      </c>
      <c r="K247" s="0" t="n">
        <v>3603</v>
      </c>
      <c r="L247" s="0" t="n">
        <v>2196</v>
      </c>
      <c r="M247" s="0" t="n">
        <v>45865</v>
      </c>
      <c r="N247" s="0" t="n">
        <v>55368</v>
      </c>
      <c r="O247" s="0" t="n">
        <v>18630</v>
      </c>
      <c r="P247" s="0" t="s">
        <v>400</v>
      </c>
      <c r="Q247" s="0" t="s">
        <v>224</v>
      </c>
      <c r="R247" s="0" t="s">
        <v>400</v>
      </c>
      <c r="S247" s="6" t="n">
        <v>8098</v>
      </c>
      <c r="T247" s="6" t="n">
        <v>1098</v>
      </c>
      <c r="U247" s="0" t="n">
        <v>266</v>
      </c>
      <c r="V247" s="0" t="n">
        <v>702</v>
      </c>
      <c r="W247" s="0" t="n">
        <v>130</v>
      </c>
      <c r="X247" s="0" t="n">
        <v>252</v>
      </c>
      <c r="Y247" s="0" t="n">
        <v>64</v>
      </c>
      <c r="Z247" s="0" t="n">
        <v>135</v>
      </c>
      <c r="AA247" s="0" t="n">
        <v>53</v>
      </c>
      <c r="AB247" s="0" t="n">
        <v>1</v>
      </c>
      <c r="AC247" s="0" t="n">
        <v>1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4</v>
      </c>
      <c r="AJ247" s="0" t="n">
        <v>9</v>
      </c>
      <c r="AK247" s="0" t="n">
        <v>7</v>
      </c>
      <c r="AL247" s="0" t="n">
        <v>2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151</v>
      </c>
      <c r="AU247" s="0" t="n">
        <v>27</v>
      </c>
      <c r="AV247" s="0" t="n">
        <v>132</v>
      </c>
      <c r="AW247" s="0" t="n">
        <v>0</v>
      </c>
      <c r="AX247" s="0" t="n">
        <v>0</v>
      </c>
      <c r="AY247" s="0" t="n">
        <v>33</v>
      </c>
      <c r="AZ247" s="0" t="n">
        <v>2</v>
      </c>
      <c r="BA247" s="0" t="n">
        <v>13</v>
      </c>
      <c r="BB247" s="0" t="n">
        <v>18</v>
      </c>
      <c r="BC247" s="0" t="n">
        <v>0</v>
      </c>
      <c r="BD247" s="0" t="n">
        <v>0</v>
      </c>
      <c r="BE247" s="0" t="n">
        <v>334</v>
      </c>
      <c r="BF247" s="0" t="n">
        <v>0</v>
      </c>
      <c r="BG247" s="0" t="n">
        <v>4</v>
      </c>
      <c r="BH247" s="0" t="n">
        <v>40</v>
      </c>
      <c r="BI247" s="0" t="n">
        <v>66</v>
      </c>
      <c r="BJ247" s="0" t="n">
        <v>0</v>
      </c>
      <c r="BK247" s="0" t="n">
        <v>50</v>
      </c>
      <c r="BL247" s="0" t="n">
        <v>1</v>
      </c>
      <c r="BM247" s="0" t="n">
        <v>173</v>
      </c>
      <c r="BN247" s="0" t="n">
        <v>12</v>
      </c>
      <c r="BO247" s="0" t="n">
        <v>2</v>
      </c>
      <c r="BP247" s="0" t="n">
        <v>11</v>
      </c>
      <c r="BQ247" s="0" t="n">
        <v>108</v>
      </c>
      <c r="BR247" s="0" t="n">
        <v>75</v>
      </c>
      <c r="BS247" s="0" t="n">
        <v>33</v>
      </c>
      <c r="BT247" s="0" t="n">
        <v>0</v>
      </c>
      <c r="BU247" s="0" t="n">
        <v>0</v>
      </c>
      <c r="BV247" s="0" t="n">
        <v>0</v>
      </c>
      <c r="BW247" s="0" t="n">
        <v>0</v>
      </c>
      <c r="BX247" s="0" t="n">
        <v>0</v>
      </c>
      <c r="BY247" s="0" t="n">
        <v>2</v>
      </c>
      <c r="BZ247" s="0" t="n">
        <v>0</v>
      </c>
      <c r="CA247" s="0" t="n">
        <v>0</v>
      </c>
      <c r="CB247" s="0" t="n">
        <v>0</v>
      </c>
      <c r="CC247" s="0" t="n">
        <v>0</v>
      </c>
      <c r="CD247" s="0" t="n">
        <v>20</v>
      </c>
      <c r="CE247" s="7" t="n">
        <f aca="false">(T247/S247)</f>
        <v>0.135589034329464</v>
      </c>
      <c r="CF247" s="1" t="n">
        <v>0.0328476166954804</v>
      </c>
      <c r="CG247" s="1" t="n">
        <v>0.0866880711286737</v>
      </c>
      <c r="CH247" s="14" t="n">
        <f aca="false">(H247/K247)</f>
        <v>0.108520677213433</v>
      </c>
      <c r="CI247" s="9" t="n">
        <f aca="false">MEDIAN(CF247:CF492)</f>
        <v>0.0328476166954804</v>
      </c>
      <c r="CJ247" s="10" t="n">
        <f aca="false">MEDIAN(O247:O492)</f>
        <v>18630</v>
      </c>
      <c r="CK247" s="11" t="n">
        <f aca="false">MEDIAN(CH247:CH492)</f>
        <v>0.108520677213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56:32Z</dcterms:created>
  <dc:creator>Microsoft Office User</dc:creator>
  <dc:description/>
  <dc:language>en-US</dc:language>
  <cp:lastModifiedBy>Microsoft Office User</cp:lastModifiedBy>
  <dcterms:modified xsi:type="dcterms:W3CDTF">2017-05-05T04:12:49Z</dcterms:modified>
  <cp:revision>0</cp:revision>
  <dc:subject/>
  <dc:title/>
</cp:coreProperties>
</file>