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LocalCrimeOneYearofData" sheetId="1" state="visible" r:id="rId2"/>
    <sheet name="DATA 2014" sheetId="2" state="visible" r:id="rId3"/>
    <sheet name="DATA 2013" sheetId="3" state="visible" r:id="rId4"/>
    <sheet name="Data Dictionary" sheetId="4" state="visible" r:id="rId5"/>
  </sheets>
  <definedNames>
    <definedName function="false" hidden="false" localSheetId="0" name="Excel_BuiltIn__FilterDatabase" vbProcedure="false">LocalCrimeOneYearofData!$A$9:$X$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97">
  <si>
    <t xml:space="preserve">Uniform Crime Reporting Statistics - UCR Data Online</t>
  </si>
  <si>
    <t xml:space="preserve">http://www.ucrdatatool.gov/</t>
  </si>
  <si>
    <t xml:space="preserve">Crime in 2014</t>
  </si>
  <si>
    <t xml:space="preserve">Number of offenses reported</t>
  </si>
  <si>
    <t xml:space="preserve">Crime rate per 100,000 population</t>
  </si>
  <si>
    <t xml:space="preserve">Violent crime</t>
  </si>
  <si>
    <t xml:space="preserve">Property crime</t>
  </si>
  <si>
    <t xml:space="preserve">Agency</t>
  </si>
  <si>
    <t xml:space="preserve">State</t>
  </si>
  <si>
    <t xml:space="preserve">Months</t>
  </si>
  <si>
    <t xml:space="preserve">Population</t>
  </si>
  <si>
    <t xml:space="preserve">Violent crime total</t>
  </si>
  <si>
    <t xml:space="preserve">Murder and nonnegligent Manslaughter</t>
  </si>
  <si>
    <t xml:space="preserve">Legacy rape /1</t>
  </si>
  <si>
    <t xml:space="preserve">Revised rape /2</t>
  </si>
  <si>
    <t xml:space="preserve">Robbery</t>
  </si>
  <si>
    <t xml:space="preserve">Aggravated assault</t>
  </si>
  <si>
    <t xml:space="preserve">Property crime total</t>
  </si>
  <si>
    <t xml:space="preserve">Burglary</t>
  </si>
  <si>
    <t xml:space="preserve">Larceny-theft</t>
  </si>
  <si>
    <t xml:space="preserve">Motor vehicle theft</t>
  </si>
  <si>
    <t xml:space="preserve">Violent Crime rate</t>
  </si>
  <si>
    <t xml:space="preserve">Murder and nonnegligent manslaughter rate</t>
  </si>
  <si>
    <t xml:space="preserve">Legacy rape rate /1</t>
  </si>
  <si>
    <t xml:space="preserve">Revised rape rate /2</t>
  </si>
  <si>
    <t xml:space="preserve">Robbery rate</t>
  </si>
  <si>
    <t xml:space="preserve">Aggravated assault rate</t>
  </si>
  <si>
    <t xml:space="preserve">Property crime rate</t>
  </si>
  <si>
    <t xml:space="preserve">Burglary rate</t>
  </si>
  <si>
    <t xml:space="preserve">Larceny-theft rate</t>
  </si>
  <si>
    <t xml:space="preserve">Motor vehicle theft rate</t>
  </si>
  <si>
    <t xml:space="preserve">Arkadelphia Police Dept</t>
  </si>
  <si>
    <t xml:space="preserve">AR</t>
  </si>
  <si>
    <t xml:space="preserve">Benton County Sheriff Department</t>
  </si>
  <si>
    <t xml:space="preserve">Benton Police Dept</t>
  </si>
  <si>
    <t xml:space="preserve">Bentonville Police Dept</t>
  </si>
  <si>
    <t xml:space="preserve">Blytheville Police Dept</t>
  </si>
  <si>
    <t xml:space="preserve">Bryant Police Dept</t>
  </si>
  <si>
    <t xml:space="preserve">Cabot Police Dept</t>
  </si>
  <si>
    <t xml:space="preserve">Camden Police Dept</t>
  </si>
  <si>
    <t xml:space="preserve">Centerton Police Dept</t>
  </si>
  <si>
    <t xml:space="preserve">Conway Police Dept</t>
  </si>
  <si>
    <t xml:space="preserve">Crawford County Sheriff Department</t>
  </si>
  <si>
    <t xml:space="preserve">El Dorado Police Dept</t>
  </si>
  <si>
    <t xml:space="preserve">Faulkner County Sheriff Department</t>
  </si>
  <si>
    <t xml:space="preserve">Fayetteville Police Dept</t>
  </si>
  <si>
    <t xml:space="preserve">City Of Fort Smith Police Dept</t>
  </si>
  <si>
    <t xml:space="preserve">Garland County Sheriff Department</t>
  </si>
  <si>
    <t xml:space="preserve">Harrison Police Dept</t>
  </si>
  <si>
    <t xml:space="preserve">Helena Police Dept</t>
  </si>
  <si>
    <t xml:space="preserve">Hope Police Dept</t>
  </si>
  <si>
    <t xml:space="preserve">Independence County Sheriff Department</t>
  </si>
  <si>
    <t xml:space="preserve">Jacksonville Police Dept</t>
  </si>
  <si>
    <t xml:space="preserve">Jonesboro Police Dept</t>
  </si>
  <si>
    <t xml:space="preserve">Little Rock Police Dept</t>
  </si>
  <si>
    <t xml:space="preserve">Lonoke County Sheriff Department</t>
  </si>
  <si>
    <t xml:space="preserve">Magnolia Police Dept</t>
  </si>
  <si>
    <t xml:space="preserve">Marion Police Dept</t>
  </si>
  <si>
    <t xml:space="preserve">Maumelle Police Dept</t>
  </si>
  <si>
    <t xml:space="preserve">Mountain Home Police Dept</t>
  </si>
  <si>
    <t xml:space="preserve">North Little Rock Police Dept</t>
  </si>
  <si>
    <t xml:space="preserve">Paragould Police Dept</t>
  </si>
  <si>
    <t xml:space="preserve">Pine Bluff Police Dept</t>
  </si>
  <si>
    <t xml:space="preserve">Pope County Sheriff Department</t>
  </si>
  <si>
    <t xml:space="preserve">Pulaski County Sheriff Department</t>
  </si>
  <si>
    <t xml:space="preserve">Rogers Police Dept</t>
  </si>
  <si>
    <t xml:space="preserve">Russellville Police Dept</t>
  </si>
  <si>
    <t xml:space="preserve">Saline County Sheriff Department</t>
  </si>
  <si>
    <t xml:space="preserve">Sherwood Police Dept</t>
  </si>
  <si>
    <t xml:space="preserve">Siloam Springs Police Dept</t>
  </si>
  <si>
    <t xml:space="preserve">Texarkana Police Dept</t>
  </si>
  <si>
    <t xml:space="preserve">Van Buren Police Dept</t>
  </si>
  <si>
    <t xml:space="preserve">Washington County Sheriff Department</t>
  </si>
  <si>
    <t xml:space="preserve">West Memphis Police Dept</t>
  </si>
  <si>
    <t xml:space="preserve">White County Sheriff Department</t>
  </si>
  <si>
    <t xml:space="preserve">COUNT</t>
  </si>
  <si>
    <t xml:space="preserve">		</t>
  </si>
  <si>
    <t xml:space="preserve">1. The figures shown in this column for the offense of rape were estimated using the legacy UCR definition of rape - previously known as "Forcible" rape.  See UCR Offense Definitions for further information.</t>
  </si>
  <si>
    <t xml:space="preserve">2. The figures shown in this column for the offense of rape were estimated using the revised Uniform Crime Reporting (UCR) definition of rape. In December 2011 the UCR program changed its definition of SRS rape to this revised definition. This change can be seen in the UCR data starting in 2013. Prior to 2013 this column will be blank. See UCR Offense Definitions for further information.</t>
  </si>
  <si>
    <t xml:space="preserve">Notes: When data are unavailable, the cells are blank or the year is not presented.</t>
  </si>
  <si>
    <t xml:space="preserve">              Variations in population coverage and reporting practices may cause differences in reporting from year to year. (See definitions)</t>
  </si>
  <si>
    <t xml:space="preserve">              MSA and non-MSA county populations are not available.</t>
  </si>
  <si>
    <t xml:space="preserve">          Crime rates are not available for agencies that report data for less than 12 months of a year.</t>
  </si>
  <si>
    <t xml:space="preserve">Sources: FBI, Uniform Crime Reports, prepared by the National Archive of Criminal Justice Data </t>
  </si>
  <si>
    <t xml:space="preserve">Date of download: Sep 05 2017 </t>
  </si>
  <si>
    <t xml:space="preserve">violent crime per 100thous</t>
  </si>
  <si>
    <t xml:space="preserve">Violent crime per 1,000</t>
  </si>
  <si>
    <t xml:space="preserve">Percent change 2013-14</t>
  </si>
  <si>
    <t xml:space="preserve">Crime in 2013</t>
  </si>
  <si>
    <t xml:space="preserve">Violent crime rate per 1,000</t>
  </si>
  <si>
    <t xml:space="preserve">Forrest City Police Dept</t>
  </si>
  <si>
    <t xml:space="preserve">Hot Springs Police Dept</t>
  </si>
  <si>
    <t xml:space="preserve">Malvern Police Dept</t>
  </si>
  <si>
    <t xml:space="preserve">Springdale Police Dept</t>
  </si>
  <si>
    <t xml:space="preserve">Date of download: Sep 06 2017 </t>
  </si>
  <si>
    <t xml:space="preserve">Data Dictionary</t>
  </si>
  <si>
    <t xml:space="preserve">Sources: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4">
    <font>
      <sz val="12"/>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IV65536"/>
    </sheetView>
  </sheetViews>
  <sheetFormatPr defaultColWidth="10.90234375" defaultRowHeight="16" zeroHeight="false" outlineLevelRow="0" outlineLevelCol="0"/>
  <cols>
    <col collapsed="false" customWidth="true" hidden="false" outlineLevel="0" max="1" min="1" style="0" width="12.65"/>
  </cols>
  <sheetData>
    <row r="1" customFormat="false" ht="16" hidden="false" customHeight="false" outlineLevel="0" collapsed="false">
      <c r="A1" s="0" t="s">
        <v>0</v>
      </c>
    </row>
    <row r="2" customFormat="false" ht="16" hidden="false" customHeight="false" outlineLevel="0" collapsed="false">
      <c r="A2" s="0" t="s">
        <v>1</v>
      </c>
    </row>
    <row r="4" customFormat="false" ht="16" hidden="false" customHeight="false" outlineLevel="0" collapsed="false">
      <c r="A4" s="0" t="s">
        <v>2</v>
      </c>
    </row>
    <row r="6" customFormat="false" ht="16" hidden="false" customHeight="false" outlineLevel="0" collapsed="false">
      <c r="E6" s="0" t="s">
        <v>3</v>
      </c>
      <c r="O6" s="0" t="s">
        <v>4</v>
      </c>
    </row>
    <row r="7" customFormat="false" ht="16" hidden="false" customHeight="false" outlineLevel="0" collapsed="false">
      <c r="E7" s="0" t="s">
        <v>5</v>
      </c>
      <c r="K7" s="0" t="s">
        <v>6</v>
      </c>
      <c r="O7" s="0" t="s">
        <v>5</v>
      </c>
      <c r="U7" s="0" t="s">
        <v>6</v>
      </c>
    </row>
    <row r="9" customFormat="false" ht="16" hidden="false" customHeight="false" outlineLevel="0" collapsed="false">
      <c r="A9" s="0" t="s">
        <v>7</v>
      </c>
      <c r="B9" s="0" t="s">
        <v>8</v>
      </c>
      <c r="C9" s="0" t="s">
        <v>9</v>
      </c>
      <c r="D9" s="0" t="s">
        <v>10</v>
      </c>
      <c r="E9" s="0" t="s">
        <v>11</v>
      </c>
      <c r="F9" s="0" t="s">
        <v>12</v>
      </c>
      <c r="G9" s="0" t="s">
        <v>13</v>
      </c>
      <c r="H9" s="0" t="s">
        <v>14</v>
      </c>
      <c r="I9" s="0" t="s">
        <v>15</v>
      </c>
      <c r="J9" s="0" t="s">
        <v>16</v>
      </c>
      <c r="K9" s="0" t="s">
        <v>17</v>
      </c>
      <c r="L9" s="0" t="s">
        <v>18</v>
      </c>
      <c r="M9" s="0" t="s">
        <v>19</v>
      </c>
      <c r="N9" s="0" t="s">
        <v>20</v>
      </c>
      <c r="O9" s="0" t="s">
        <v>21</v>
      </c>
      <c r="P9" s="0" t="s">
        <v>22</v>
      </c>
      <c r="Q9" s="0" t="s">
        <v>23</v>
      </c>
      <c r="R9" s="0" t="s">
        <v>24</v>
      </c>
      <c r="S9" s="0" t="s">
        <v>25</v>
      </c>
      <c r="T9" s="0" t="s">
        <v>26</v>
      </c>
      <c r="U9" s="0" t="s">
        <v>27</v>
      </c>
      <c r="V9" s="0" t="s">
        <v>28</v>
      </c>
      <c r="W9" s="0" t="s">
        <v>29</v>
      </c>
      <c r="X9" s="0" t="s">
        <v>30</v>
      </c>
    </row>
    <row r="10" customFormat="false" ht="16" hidden="false" customHeight="false" outlineLevel="0" collapsed="false">
      <c r="A10" s="0" t="s">
        <v>31</v>
      </c>
      <c r="B10" s="0" t="s">
        <v>32</v>
      </c>
      <c r="C10" s="0" t="n">
        <v>12</v>
      </c>
      <c r="D10" s="0" t="n">
        <v>10721</v>
      </c>
      <c r="E10" s="0" t="n">
        <v>41</v>
      </c>
      <c r="F10" s="0" t="n">
        <v>0</v>
      </c>
      <c r="H10" s="0" t="n">
        <v>10</v>
      </c>
      <c r="I10" s="0" t="n">
        <v>0</v>
      </c>
      <c r="J10" s="0" t="n">
        <v>31</v>
      </c>
      <c r="K10" s="0" t="n">
        <v>313</v>
      </c>
      <c r="L10" s="0" t="n">
        <v>68</v>
      </c>
      <c r="M10" s="0" t="n">
        <v>236</v>
      </c>
      <c r="N10" s="0" t="n">
        <v>9</v>
      </c>
      <c r="O10" s="0" t="n">
        <v>382.4</v>
      </c>
      <c r="P10" s="0" t="n">
        <v>0</v>
      </c>
      <c r="R10" s="0" t="n">
        <v>93.3</v>
      </c>
      <c r="S10" s="0" t="n">
        <v>0</v>
      </c>
      <c r="T10" s="0" t="n">
        <v>289.2</v>
      </c>
      <c r="U10" s="0" t="n">
        <v>2919.5</v>
      </c>
      <c r="V10" s="0" t="n">
        <v>634.3</v>
      </c>
      <c r="W10" s="0" t="n">
        <v>2201.3</v>
      </c>
      <c r="X10" s="0" t="n">
        <v>83.9</v>
      </c>
    </row>
    <row r="11" customFormat="false" ht="16" hidden="false" customHeight="false" outlineLevel="0" collapsed="false">
      <c r="A11" s="0" t="s">
        <v>33</v>
      </c>
      <c r="B11" s="0" t="s">
        <v>32</v>
      </c>
      <c r="C11" s="0" t="n">
        <v>12</v>
      </c>
      <c r="E11" s="0" t="n">
        <v>88</v>
      </c>
      <c r="F11" s="0" t="n">
        <v>1</v>
      </c>
      <c r="H11" s="0" t="n">
        <v>25</v>
      </c>
      <c r="I11" s="0" t="n">
        <v>2</v>
      </c>
      <c r="J11" s="0" t="n">
        <v>60</v>
      </c>
      <c r="K11" s="0" t="n">
        <v>463</v>
      </c>
      <c r="L11" s="0" t="n">
        <v>230</v>
      </c>
      <c r="M11" s="0" t="n">
        <v>219</v>
      </c>
      <c r="N11" s="0" t="n">
        <v>14</v>
      </c>
    </row>
    <row r="12" customFormat="false" ht="16" hidden="false" customHeight="false" outlineLevel="0" collapsed="false">
      <c r="A12" s="0" t="s">
        <v>34</v>
      </c>
      <c r="B12" s="0" t="s">
        <v>32</v>
      </c>
      <c r="C12" s="0" t="n">
        <v>12</v>
      </c>
      <c r="D12" s="0" t="n">
        <v>33758</v>
      </c>
      <c r="E12" s="0" t="n">
        <v>127</v>
      </c>
      <c r="F12" s="0" t="n">
        <v>0</v>
      </c>
      <c r="H12" s="0" t="n">
        <v>21</v>
      </c>
      <c r="I12" s="0" t="n">
        <v>23</v>
      </c>
      <c r="J12" s="0" t="n">
        <v>83</v>
      </c>
      <c r="K12" s="0" t="n">
        <v>1449</v>
      </c>
      <c r="L12" s="0" t="n">
        <v>380</v>
      </c>
      <c r="M12" s="0" t="n">
        <v>987</v>
      </c>
      <c r="N12" s="0" t="n">
        <v>82</v>
      </c>
      <c r="O12" s="0" t="n">
        <v>376.2</v>
      </c>
      <c r="P12" s="0" t="n">
        <v>0</v>
      </c>
      <c r="R12" s="0" t="n">
        <v>62.2</v>
      </c>
      <c r="S12" s="0" t="n">
        <v>68.1</v>
      </c>
      <c r="T12" s="0" t="n">
        <v>245.9</v>
      </c>
      <c r="U12" s="0" t="n">
        <v>4292.3</v>
      </c>
      <c r="V12" s="0" t="n">
        <v>1125.7</v>
      </c>
      <c r="W12" s="0" t="n">
        <v>2923.8</v>
      </c>
      <c r="X12" s="0" t="n">
        <v>242.9</v>
      </c>
    </row>
    <row r="13" customFormat="false" ht="16" hidden="false" customHeight="false" outlineLevel="0" collapsed="false">
      <c r="A13" s="0" t="s">
        <v>35</v>
      </c>
      <c r="B13" s="0" t="s">
        <v>32</v>
      </c>
      <c r="C13" s="0" t="n">
        <v>12</v>
      </c>
      <c r="D13" s="0" t="n">
        <v>41328</v>
      </c>
      <c r="E13" s="0" t="n">
        <v>62</v>
      </c>
      <c r="F13" s="0" t="n">
        <v>1</v>
      </c>
      <c r="H13" s="0" t="n">
        <v>14</v>
      </c>
      <c r="I13" s="0" t="n">
        <v>5</v>
      </c>
      <c r="J13" s="0" t="n">
        <v>42</v>
      </c>
      <c r="K13" s="0" t="n">
        <v>689</v>
      </c>
      <c r="L13" s="0" t="n">
        <v>93</v>
      </c>
      <c r="M13" s="0" t="n">
        <v>575</v>
      </c>
      <c r="N13" s="0" t="n">
        <v>21</v>
      </c>
      <c r="O13" s="0" t="n">
        <v>150</v>
      </c>
      <c r="P13" s="0" t="n">
        <v>2.4</v>
      </c>
      <c r="R13" s="0" t="n">
        <v>33.9</v>
      </c>
      <c r="S13" s="0" t="n">
        <v>12.1</v>
      </c>
      <c r="T13" s="0" t="n">
        <v>101.6</v>
      </c>
      <c r="U13" s="0" t="n">
        <v>1667.2</v>
      </c>
      <c r="V13" s="0" t="n">
        <v>225</v>
      </c>
      <c r="W13" s="0" t="n">
        <v>1391.3</v>
      </c>
      <c r="X13" s="0" t="n">
        <v>50.8</v>
      </c>
    </row>
    <row r="14" customFormat="false" ht="16" hidden="false" customHeight="false" outlineLevel="0" collapsed="false">
      <c r="A14" s="0" t="s">
        <v>36</v>
      </c>
      <c r="B14" s="0" t="s">
        <v>32</v>
      </c>
      <c r="C14" s="0" t="n">
        <v>12</v>
      </c>
      <c r="D14" s="0" t="n">
        <v>15009</v>
      </c>
      <c r="E14" s="0" t="n">
        <v>260</v>
      </c>
      <c r="F14" s="0" t="n">
        <v>2</v>
      </c>
      <c r="H14" s="0" t="n">
        <v>13</v>
      </c>
      <c r="I14" s="0" t="n">
        <v>67</v>
      </c>
      <c r="J14" s="0" t="n">
        <v>178</v>
      </c>
      <c r="K14" s="0" t="n">
        <v>1260</v>
      </c>
      <c r="L14" s="0" t="n">
        <v>521</v>
      </c>
      <c r="M14" s="0" t="n">
        <v>700</v>
      </c>
      <c r="N14" s="0" t="n">
        <v>39</v>
      </c>
      <c r="O14" s="0" t="n">
        <v>1732.3</v>
      </c>
      <c r="P14" s="0" t="n">
        <v>13.3</v>
      </c>
      <c r="R14" s="0" t="n">
        <v>86.6</v>
      </c>
      <c r="S14" s="0" t="n">
        <v>446.4</v>
      </c>
      <c r="T14" s="0" t="n">
        <v>1186</v>
      </c>
      <c r="U14" s="0" t="n">
        <v>8395</v>
      </c>
      <c r="V14" s="0" t="n">
        <v>3471.3</v>
      </c>
      <c r="W14" s="0" t="n">
        <v>4663.9</v>
      </c>
      <c r="X14" s="0" t="n">
        <v>259.8</v>
      </c>
    </row>
    <row r="15" customFormat="false" ht="16" hidden="false" customHeight="false" outlineLevel="0" collapsed="false">
      <c r="A15" s="0" t="s">
        <v>37</v>
      </c>
      <c r="B15" s="0" t="s">
        <v>32</v>
      </c>
      <c r="C15" s="0" t="n">
        <v>2</v>
      </c>
      <c r="D15" s="0" t="n">
        <v>20038</v>
      </c>
      <c r="E15" s="0" t="n">
        <v>0</v>
      </c>
      <c r="F15" s="0" t="n">
        <v>0</v>
      </c>
      <c r="H15" s="0" t="n">
        <v>0</v>
      </c>
      <c r="I15" s="0" t="n">
        <v>0</v>
      </c>
      <c r="J15" s="0" t="n">
        <v>0</v>
      </c>
      <c r="K15" s="0" t="n">
        <v>0</v>
      </c>
      <c r="L15" s="0" t="n">
        <v>0</v>
      </c>
      <c r="M15" s="0" t="n">
        <v>0</v>
      </c>
      <c r="N15" s="0" t="n">
        <v>0</v>
      </c>
    </row>
    <row r="16" customFormat="false" ht="16" hidden="false" customHeight="false" outlineLevel="0" collapsed="false">
      <c r="A16" s="0" t="s">
        <v>38</v>
      </c>
      <c r="B16" s="0" t="s">
        <v>32</v>
      </c>
      <c r="C16" s="0" t="n">
        <v>12</v>
      </c>
      <c r="D16" s="0" t="n">
        <v>25819</v>
      </c>
      <c r="E16" s="0" t="n">
        <v>52</v>
      </c>
      <c r="F16" s="0" t="n">
        <v>0</v>
      </c>
      <c r="H16" s="0" t="n">
        <v>17</v>
      </c>
      <c r="I16" s="0" t="n">
        <v>2</v>
      </c>
      <c r="J16" s="0" t="n">
        <v>33</v>
      </c>
      <c r="K16" s="0" t="n">
        <v>749</v>
      </c>
      <c r="L16" s="0" t="n">
        <v>136</v>
      </c>
      <c r="M16" s="0" t="n">
        <v>570</v>
      </c>
      <c r="N16" s="0" t="n">
        <v>43</v>
      </c>
      <c r="O16" s="0" t="n">
        <v>201.4</v>
      </c>
      <c r="P16" s="0" t="n">
        <v>0</v>
      </c>
      <c r="R16" s="0" t="n">
        <v>65.8</v>
      </c>
      <c r="S16" s="0" t="n">
        <v>7.7</v>
      </c>
      <c r="T16" s="0" t="n">
        <v>127.8</v>
      </c>
      <c r="U16" s="0" t="n">
        <v>2901</v>
      </c>
      <c r="V16" s="0" t="n">
        <v>526.7</v>
      </c>
      <c r="W16" s="0" t="n">
        <v>2207.7</v>
      </c>
      <c r="X16" s="0" t="n">
        <v>166.5</v>
      </c>
    </row>
    <row r="17" customFormat="false" ht="16" hidden="false" customHeight="false" outlineLevel="0" collapsed="false">
      <c r="A17" s="0" t="s">
        <v>39</v>
      </c>
      <c r="B17" s="0" t="s">
        <v>32</v>
      </c>
      <c r="C17" s="0" t="n">
        <v>12</v>
      </c>
      <c r="D17" s="0" t="n">
        <v>11552</v>
      </c>
      <c r="E17" s="0" t="n">
        <v>72</v>
      </c>
      <c r="F17" s="0" t="n">
        <v>4</v>
      </c>
      <c r="H17" s="0" t="n">
        <v>9</v>
      </c>
      <c r="I17" s="0" t="n">
        <v>7</v>
      </c>
      <c r="J17" s="0" t="n">
        <v>52</v>
      </c>
      <c r="K17" s="0" t="n">
        <v>507</v>
      </c>
      <c r="L17" s="0" t="n">
        <v>137</v>
      </c>
      <c r="M17" s="0" t="n">
        <v>356</v>
      </c>
      <c r="N17" s="0" t="n">
        <v>14</v>
      </c>
      <c r="O17" s="0" t="n">
        <v>623.3</v>
      </c>
      <c r="P17" s="0" t="n">
        <v>34.6</v>
      </c>
      <c r="R17" s="0" t="n">
        <v>77.9</v>
      </c>
      <c r="S17" s="0" t="n">
        <v>60.6</v>
      </c>
      <c r="T17" s="0" t="n">
        <v>450.1</v>
      </c>
      <c r="U17" s="0" t="n">
        <v>4388.9</v>
      </c>
      <c r="V17" s="0" t="n">
        <v>1185.9</v>
      </c>
      <c r="W17" s="0" t="n">
        <v>3081.7</v>
      </c>
      <c r="X17" s="0" t="n">
        <v>121.2</v>
      </c>
    </row>
    <row r="18" customFormat="false" ht="16" hidden="false" customHeight="false" outlineLevel="0" collapsed="false">
      <c r="A18" s="0" t="s">
        <v>40</v>
      </c>
      <c r="B18" s="0" t="s">
        <v>32</v>
      </c>
      <c r="C18" s="0" t="n">
        <v>12</v>
      </c>
      <c r="D18" s="0" t="n">
        <v>10815</v>
      </c>
      <c r="E18" s="0" t="n">
        <v>28</v>
      </c>
      <c r="F18" s="0" t="n">
        <v>0</v>
      </c>
      <c r="H18" s="0" t="n">
        <v>11</v>
      </c>
      <c r="I18" s="0" t="n">
        <v>1</v>
      </c>
      <c r="J18" s="0" t="n">
        <v>16</v>
      </c>
      <c r="K18" s="0" t="n">
        <v>96</v>
      </c>
      <c r="L18" s="0" t="n">
        <v>16</v>
      </c>
      <c r="M18" s="0" t="n">
        <v>79</v>
      </c>
      <c r="N18" s="0" t="n">
        <v>1</v>
      </c>
      <c r="O18" s="0" t="n">
        <v>258.9</v>
      </c>
      <c r="P18" s="0" t="n">
        <v>0</v>
      </c>
      <c r="R18" s="0" t="n">
        <v>101.7</v>
      </c>
      <c r="S18" s="0" t="n">
        <v>9.2</v>
      </c>
      <c r="T18" s="0" t="n">
        <v>147.9</v>
      </c>
      <c r="U18" s="0" t="n">
        <v>887.7</v>
      </c>
      <c r="V18" s="0" t="n">
        <v>147.9</v>
      </c>
      <c r="W18" s="0" t="n">
        <v>730.5</v>
      </c>
      <c r="X18" s="0" t="n">
        <v>9.2</v>
      </c>
    </row>
    <row r="19" customFormat="false" ht="16" hidden="false" customHeight="false" outlineLevel="0" collapsed="false">
      <c r="A19" s="0" t="s">
        <v>41</v>
      </c>
      <c r="B19" s="0" t="s">
        <v>32</v>
      </c>
      <c r="C19" s="0" t="n">
        <v>12</v>
      </c>
      <c r="D19" s="0" t="n">
        <v>64895</v>
      </c>
      <c r="E19" s="0" t="n">
        <v>254</v>
      </c>
      <c r="F19" s="0" t="n">
        <v>1</v>
      </c>
      <c r="H19" s="0" t="n">
        <v>27</v>
      </c>
      <c r="I19" s="0" t="n">
        <v>61</v>
      </c>
      <c r="J19" s="0" t="n">
        <v>165</v>
      </c>
      <c r="K19" s="0" t="n">
        <v>3011</v>
      </c>
      <c r="L19" s="0" t="n">
        <v>502</v>
      </c>
      <c r="M19" s="0" t="n">
        <v>2349</v>
      </c>
      <c r="N19" s="0" t="n">
        <v>160</v>
      </c>
      <c r="O19" s="0" t="n">
        <v>391.4</v>
      </c>
      <c r="P19" s="0" t="n">
        <v>1.5</v>
      </c>
      <c r="R19" s="0" t="n">
        <v>41.6</v>
      </c>
      <c r="S19" s="0" t="n">
        <v>94</v>
      </c>
      <c r="T19" s="0" t="n">
        <v>254.3</v>
      </c>
      <c r="U19" s="0" t="n">
        <v>4639.8</v>
      </c>
      <c r="V19" s="0" t="n">
        <v>773.6</v>
      </c>
      <c r="W19" s="0" t="n">
        <v>3619.7</v>
      </c>
      <c r="X19" s="0" t="n">
        <v>246.6</v>
      </c>
    </row>
    <row r="20" customFormat="false" ht="16" hidden="false" customHeight="false" outlineLevel="0" collapsed="false">
      <c r="A20" s="0" t="s">
        <v>42</v>
      </c>
      <c r="B20" s="0" t="s">
        <v>32</v>
      </c>
      <c r="C20" s="0" t="n">
        <v>12</v>
      </c>
      <c r="E20" s="0" t="n">
        <v>52</v>
      </c>
      <c r="F20" s="0" t="n">
        <v>0</v>
      </c>
      <c r="H20" s="0" t="n">
        <v>6</v>
      </c>
      <c r="I20" s="0" t="n">
        <v>0</v>
      </c>
      <c r="J20" s="0" t="n">
        <v>46</v>
      </c>
      <c r="K20" s="0" t="n">
        <v>370</v>
      </c>
      <c r="L20" s="0" t="n">
        <v>91</v>
      </c>
      <c r="M20" s="0" t="n">
        <v>244</v>
      </c>
      <c r="N20" s="0" t="n">
        <v>35</v>
      </c>
    </row>
    <row r="21" customFormat="false" ht="16" hidden="false" customHeight="false" outlineLevel="0" collapsed="false">
      <c r="A21" s="0" t="s">
        <v>43</v>
      </c>
      <c r="B21" s="0" t="s">
        <v>32</v>
      </c>
      <c r="C21" s="0" t="n">
        <v>12</v>
      </c>
      <c r="D21" s="0" t="n">
        <v>18461</v>
      </c>
      <c r="E21" s="0" t="n">
        <v>177</v>
      </c>
      <c r="F21" s="0" t="n">
        <v>0</v>
      </c>
      <c r="H21" s="0" t="n">
        <v>6</v>
      </c>
      <c r="I21" s="0" t="n">
        <v>25</v>
      </c>
      <c r="J21" s="0" t="n">
        <v>146</v>
      </c>
      <c r="K21" s="0" t="n">
        <v>873</v>
      </c>
      <c r="L21" s="0" t="n">
        <v>337</v>
      </c>
      <c r="M21" s="0" t="n">
        <v>482</v>
      </c>
      <c r="N21" s="0" t="n">
        <v>54</v>
      </c>
      <c r="O21" s="0" t="n">
        <v>958.8</v>
      </c>
      <c r="P21" s="0" t="n">
        <v>0</v>
      </c>
      <c r="R21" s="0" t="n">
        <v>32.5</v>
      </c>
      <c r="S21" s="0" t="n">
        <v>135.4</v>
      </c>
      <c r="T21" s="0" t="n">
        <v>790.9</v>
      </c>
      <c r="U21" s="0" t="n">
        <v>4728.9</v>
      </c>
      <c r="V21" s="0" t="n">
        <v>1825.5</v>
      </c>
      <c r="W21" s="0" t="n">
        <v>2610.9</v>
      </c>
      <c r="X21" s="0" t="n">
        <v>292.5</v>
      </c>
    </row>
    <row r="22" customFormat="false" ht="16" hidden="false" customHeight="false" outlineLevel="0" collapsed="false">
      <c r="A22" s="0" t="s">
        <v>44</v>
      </c>
      <c r="B22" s="0" t="s">
        <v>32</v>
      </c>
      <c r="C22" s="0" t="n">
        <v>12</v>
      </c>
      <c r="E22" s="0" t="n">
        <v>116</v>
      </c>
      <c r="F22" s="0" t="n">
        <v>2</v>
      </c>
      <c r="H22" s="0" t="n">
        <v>25</v>
      </c>
      <c r="I22" s="0" t="n">
        <v>4</v>
      </c>
      <c r="J22" s="0" t="n">
        <v>85</v>
      </c>
      <c r="K22" s="0" t="n">
        <v>1246</v>
      </c>
      <c r="L22" s="0" t="n">
        <v>312</v>
      </c>
      <c r="M22" s="0" t="n">
        <v>762</v>
      </c>
      <c r="N22" s="0" t="n">
        <v>172</v>
      </c>
    </row>
    <row r="23" customFormat="false" ht="16" hidden="false" customHeight="false" outlineLevel="0" collapsed="false">
      <c r="A23" s="0" t="s">
        <v>45</v>
      </c>
      <c r="B23" s="0" t="s">
        <v>32</v>
      </c>
      <c r="C23" s="0" t="n">
        <v>12</v>
      </c>
      <c r="D23" s="0" t="n">
        <v>80263</v>
      </c>
      <c r="E23" s="0" t="n">
        <v>398</v>
      </c>
      <c r="F23" s="0" t="n">
        <v>1</v>
      </c>
      <c r="H23" s="0" t="n">
        <v>45</v>
      </c>
      <c r="I23" s="0" t="n">
        <v>45</v>
      </c>
      <c r="J23" s="0" t="n">
        <v>307</v>
      </c>
      <c r="K23" s="0" t="n">
        <v>3401</v>
      </c>
      <c r="L23" s="0" t="n">
        <v>545</v>
      </c>
      <c r="M23" s="0" t="n">
        <v>2603</v>
      </c>
      <c r="N23" s="0" t="n">
        <v>253</v>
      </c>
      <c r="O23" s="0" t="n">
        <v>495.9</v>
      </c>
      <c r="P23" s="0" t="n">
        <v>1.2</v>
      </c>
      <c r="R23" s="0" t="n">
        <v>56.1</v>
      </c>
      <c r="S23" s="0" t="n">
        <v>56.1</v>
      </c>
      <c r="T23" s="0" t="n">
        <v>382.5</v>
      </c>
      <c r="U23" s="0" t="n">
        <v>4237.3</v>
      </c>
      <c r="V23" s="0" t="n">
        <v>679</v>
      </c>
      <c r="W23" s="0" t="n">
        <v>3243.1</v>
      </c>
      <c r="X23" s="0" t="n">
        <v>315.2</v>
      </c>
    </row>
    <row r="24" customFormat="false" ht="16" hidden="false" customHeight="false" outlineLevel="0" collapsed="false">
      <c r="A24" s="0" t="s">
        <v>46</v>
      </c>
      <c r="B24" s="0" t="s">
        <v>32</v>
      </c>
      <c r="C24" s="0" t="n">
        <v>12</v>
      </c>
      <c r="D24" s="0" t="n">
        <v>87989</v>
      </c>
      <c r="E24" s="0" t="n">
        <v>662</v>
      </c>
      <c r="F24" s="0" t="n">
        <v>4</v>
      </c>
      <c r="H24" s="0" t="n">
        <v>74</v>
      </c>
      <c r="I24" s="0" t="n">
        <v>106</v>
      </c>
      <c r="J24" s="0" t="n">
        <v>478</v>
      </c>
      <c r="K24" s="0" t="n">
        <v>4677</v>
      </c>
      <c r="L24" s="0" t="n">
        <v>866</v>
      </c>
      <c r="M24" s="0" t="n">
        <v>3631</v>
      </c>
      <c r="N24" s="0" t="n">
        <v>180</v>
      </c>
      <c r="O24" s="0" t="n">
        <v>752.4</v>
      </c>
      <c r="P24" s="0" t="n">
        <v>4.5</v>
      </c>
      <c r="R24" s="0" t="n">
        <v>84.1</v>
      </c>
      <c r="S24" s="0" t="n">
        <v>120.5</v>
      </c>
      <c r="T24" s="0" t="n">
        <v>543.2</v>
      </c>
      <c r="U24" s="0" t="n">
        <v>5315.4</v>
      </c>
      <c r="V24" s="0" t="n">
        <v>984.2</v>
      </c>
      <c r="W24" s="0" t="n">
        <v>4126.7</v>
      </c>
      <c r="X24" s="0" t="n">
        <v>204.6</v>
      </c>
    </row>
    <row r="25" customFormat="false" ht="16" hidden="false" customHeight="false" outlineLevel="0" collapsed="false">
      <c r="A25" s="0" t="s">
        <v>47</v>
      </c>
      <c r="B25" s="0" t="s">
        <v>32</v>
      </c>
      <c r="C25" s="0" t="n">
        <v>12</v>
      </c>
      <c r="E25" s="0" t="n">
        <v>388</v>
      </c>
      <c r="F25" s="0" t="n">
        <v>0</v>
      </c>
      <c r="H25" s="0" t="n">
        <v>46</v>
      </c>
      <c r="I25" s="0" t="n">
        <v>18</v>
      </c>
      <c r="J25" s="0" t="n">
        <v>324</v>
      </c>
      <c r="K25" s="0" t="n">
        <v>2040</v>
      </c>
      <c r="L25" s="0" t="n">
        <v>898</v>
      </c>
      <c r="M25" s="0" t="n">
        <v>993</v>
      </c>
      <c r="N25" s="0" t="n">
        <v>149</v>
      </c>
    </row>
    <row r="26" customFormat="false" ht="16" hidden="false" customHeight="false" outlineLevel="0" collapsed="false">
      <c r="A26" s="0" t="s">
        <v>48</v>
      </c>
      <c r="B26" s="0" t="s">
        <v>32</v>
      </c>
      <c r="C26" s="0" t="n">
        <v>12</v>
      </c>
      <c r="D26" s="0" t="n">
        <v>13296</v>
      </c>
      <c r="E26" s="0" t="n">
        <v>105</v>
      </c>
      <c r="F26" s="0" t="n">
        <v>3</v>
      </c>
      <c r="H26" s="0" t="n">
        <v>29</v>
      </c>
      <c r="I26" s="0" t="n">
        <v>5</v>
      </c>
      <c r="J26" s="0" t="n">
        <v>68</v>
      </c>
      <c r="K26" s="0" t="n">
        <v>662</v>
      </c>
      <c r="L26" s="0" t="n">
        <v>123</v>
      </c>
      <c r="M26" s="0" t="n">
        <v>512</v>
      </c>
      <c r="N26" s="0" t="n">
        <v>27</v>
      </c>
      <c r="O26" s="0" t="n">
        <v>789.7</v>
      </c>
      <c r="P26" s="0" t="n">
        <v>22.6</v>
      </c>
      <c r="R26" s="0" t="n">
        <v>218.1</v>
      </c>
      <c r="S26" s="0" t="n">
        <v>37.6</v>
      </c>
      <c r="T26" s="0" t="n">
        <v>511.4</v>
      </c>
      <c r="U26" s="0" t="n">
        <v>4978.9</v>
      </c>
      <c r="V26" s="0" t="n">
        <v>925.1</v>
      </c>
      <c r="W26" s="0" t="n">
        <v>3850.8</v>
      </c>
      <c r="X26" s="0" t="n">
        <v>203.1</v>
      </c>
    </row>
    <row r="27" customFormat="false" ht="16" hidden="false" customHeight="false" outlineLevel="0" collapsed="false">
      <c r="A27" s="0" t="s">
        <v>49</v>
      </c>
      <c r="B27" s="0" t="s">
        <v>32</v>
      </c>
      <c r="C27" s="0" t="n">
        <v>12</v>
      </c>
      <c r="D27" s="0" t="n">
        <v>11411</v>
      </c>
      <c r="E27" s="0" t="n">
        <v>157</v>
      </c>
      <c r="F27" s="0" t="n">
        <v>7</v>
      </c>
      <c r="H27" s="0" t="n">
        <v>21</v>
      </c>
      <c r="I27" s="0" t="n">
        <v>27</v>
      </c>
      <c r="J27" s="0" t="n">
        <v>102</v>
      </c>
      <c r="K27" s="0" t="n">
        <v>710</v>
      </c>
      <c r="L27" s="0" t="n">
        <v>265</v>
      </c>
      <c r="M27" s="0" t="n">
        <v>420</v>
      </c>
      <c r="N27" s="0" t="n">
        <v>25</v>
      </c>
      <c r="O27" s="0" t="n">
        <v>1375.9</v>
      </c>
      <c r="P27" s="0" t="n">
        <v>61.3</v>
      </c>
      <c r="R27" s="0" t="n">
        <v>184</v>
      </c>
      <c r="S27" s="0" t="n">
        <v>236.6</v>
      </c>
      <c r="T27" s="0" t="n">
        <v>893.9</v>
      </c>
      <c r="U27" s="0" t="n">
        <v>6222.1</v>
      </c>
      <c r="V27" s="0" t="n">
        <v>2322.3</v>
      </c>
      <c r="W27" s="0" t="n">
        <v>3680.7</v>
      </c>
      <c r="X27" s="0" t="n">
        <v>219.1</v>
      </c>
    </row>
    <row r="28" customFormat="false" ht="16" hidden="false" customHeight="false" outlineLevel="0" collapsed="false">
      <c r="A28" s="0" t="s">
        <v>50</v>
      </c>
      <c r="B28" s="0" t="s">
        <v>32</v>
      </c>
      <c r="C28" s="0" t="n">
        <v>12</v>
      </c>
      <c r="D28" s="0" t="n">
        <v>10100</v>
      </c>
      <c r="E28" s="0" t="n">
        <v>70</v>
      </c>
      <c r="F28" s="0" t="n">
        <v>1</v>
      </c>
      <c r="H28" s="0" t="n">
        <v>12</v>
      </c>
      <c r="I28" s="0" t="n">
        <v>8</v>
      </c>
      <c r="J28" s="0" t="n">
        <v>49</v>
      </c>
      <c r="K28" s="0" t="n">
        <v>526</v>
      </c>
      <c r="L28" s="0" t="n">
        <v>97</v>
      </c>
      <c r="M28" s="0" t="n">
        <v>411</v>
      </c>
      <c r="N28" s="0" t="n">
        <v>18</v>
      </c>
      <c r="O28" s="0" t="n">
        <v>693.1</v>
      </c>
      <c r="P28" s="0" t="n">
        <v>9.9</v>
      </c>
      <c r="R28" s="0" t="n">
        <v>118.8</v>
      </c>
      <c r="S28" s="0" t="n">
        <v>79.2</v>
      </c>
      <c r="T28" s="0" t="n">
        <v>485.1</v>
      </c>
      <c r="U28" s="0" t="n">
        <v>5207.9</v>
      </c>
      <c r="V28" s="0" t="n">
        <v>960.4</v>
      </c>
      <c r="W28" s="0" t="n">
        <v>4069.3</v>
      </c>
      <c r="X28" s="0" t="n">
        <v>178.2</v>
      </c>
    </row>
    <row r="29" customFormat="false" ht="16" hidden="false" customHeight="false" outlineLevel="0" collapsed="false">
      <c r="A29" s="0" t="s">
        <v>51</v>
      </c>
      <c r="B29" s="0" t="s">
        <v>32</v>
      </c>
      <c r="C29" s="0" t="n">
        <v>12</v>
      </c>
      <c r="E29" s="0" t="n">
        <v>183</v>
      </c>
      <c r="F29" s="0" t="n">
        <v>2</v>
      </c>
      <c r="H29" s="0" t="n">
        <v>46</v>
      </c>
      <c r="I29" s="0" t="n">
        <v>10</v>
      </c>
      <c r="J29" s="0" t="n">
        <v>125</v>
      </c>
      <c r="K29" s="0" t="n">
        <v>1306</v>
      </c>
      <c r="L29" s="0" t="n">
        <v>386</v>
      </c>
      <c r="M29" s="0" t="n">
        <v>832</v>
      </c>
      <c r="N29" s="0" t="n">
        <v>88</v>
      </c>
    </row>
    <row r="30" customFormat="false" ht="16" hidden="false" customHeight="false" outlineLevel="0" collapsed="false">
      <c r="A30" s="0" t="s">
        <v>52</v>
      </c>
      <c r="B30" s="0" t="s">
        <v>32</v>
      </c>
      <c r="C30" s="0" t="n">
        <v>12</v>
      </c>
      <c r="D30" s="0" t="n">
        <v>28836</v>
      </c>
      <c r="E30" s="0" t="n">
        <v>210</v>
      </c>
      <c r="F30" s="0" t="n">
        <v>2</v>
      </c>
      <c r="H30" s="0" t="n">
        <v>13</v>
      </c>
      <c r="I30" s="0" t="n">
        <v>27</v>
      </c>
      <c r="J30" s="0" t="n">
        <v>168</v>
      </c>
      <c r="K30" s="0" t="n">
        <v>1295</v>
      </c>
      <c r="L30" s="0" t="n">
        <v>281</v>
      </c>
      <c r="M30" s="0" t="n">
        <v>942</v>
      </c>
      <c r="N30" s="0" t="n">
        <v>72</v>
      </c>
      <c r="O30" s="0" t="n">
        <v>728.3</v>
      </c>
      <c r="P30" s="0" t="n">
        <v>6.9</v>
      </c>
      <c r="R30" s="0" t="n">
        <v>45.1</v>
      </c>
      <c r="S30" s="0" t="n">
        <v>93.6</v>
      </c>
      <c r="T30" s="0" t="n">
        <v>582.6</v>
      </c>
      <c r="U30" s="0" t="n">
        <v>4490.9</v>
      </c>
      <c r="V30" s="0" t="n">
        <v>974.5</v>
      </c>
      <c r="W30" s="0" t="n">
        <v>3266.7</v>
      </c>
      <c r="X30" s="0" t="n">
        <v>249.7</v>
      </c>
    </row>
    <row r="31" customFormat="false" ht="16" hidden="false" customHeight="false" outlineLevel="0" collapsed="false">
      <c r="A31" s="0" t="s">
        <v>53</v>
      </c>
      <c r="B31" s="0" t="s">
        <v>32</v>
      </c>
      <c r="C31" s="0" t="n">
        <v>12</v>
      </c>
      <c r="D31" s="0" t="n">
        <v>72569</v>
      </c>
      <c r="E31" s="0" t="n">
        <v>391</v>
      </c>
      <c r="F31" s="0" t="n">
        <v>18</v>
      </c>
      <c r="H31" s="0" t="n">
        <v>56</v>
      </c>
      <c r="I31" s="0" t="n">
        <v>62</v>
      </c>
      <c r="J31" s="0" t="n">
        <v>255</v>
      </c>
      <c r="K31" s="0" t="n">
        <v>3187</v>
      </c>
      <c r="L31" s="0" t="n">
        <v>681</v>
      </c>
      <c r="M31" s="0" t="n">
        <v>2422</v>
      </c>
      <c r="N31" s="0" t="n">
        <v>84</v>
      </c>
      <c r="O31" s="0" t="n">
        <v>538.8</v>
      </c>
      <c r="P31" s="0" t="n">
        <v>24.8</v>
      </c>
      <c r="R31" s="0" t="n">
        <v>77.2</v>
      </c>
      <c r="S31" s="0" t="n">
        <v>85.4</v>
      </c>
      <c r="T31" s="0" t="n">
        <v>351.4</v>
      </c>
      <c r="U31" s="0" t="n">
        <v>4391.7</v>
      </c>
      <c r="V31" s="0" t="n">
        <v>938.4</v>
      </c>
      <c r="W31" s="0" t="n">
        <v>3337.5</v>
      </c>
      <c r="X31" s="0" t="n">
        <v>115.8</v>
      </c>
    </row>
    <row r="32" customFormat="false" ht="16" hidden="false" customHeight="false" outlineLevel="0" collapsed="false">
      <c r="A32" s="0" t="s">
        <v>54</v>
      </c>
      <c r="B32" s="0" t="s">
        <v>32</v>
      </c>
      <c r="C32" s="0" t="n">
        <v>12</v>
      </c>
      <c r="D32" s="0" t="n">
        <v>198217</v>
      </c>
      <c r="E32" s="0" t="n">
        <v>2785</v>
      </c>
      <c r="F32" s="0" t="n">
        <v>43</v>
      </c>
      <c r="H32" s="0" t="n">
        <v>140</v>
      </c>
      <c r="I32" s="0" t="n">
        <v>744</v>
      </c>
      <c r="J32" s="0" t="n">
        <v>1858</v>
      </c>
      <c r="K32" s="0" t="n">
        <v>14672</v>
      </c>
      <c r="L32" s="0" t="n">
        <v>3107</v>
      </c>
      <c r="M32" s="0" t="n">
        <v>10675</v>
      </c>
      <c r="N32" s="0" t="n">
        <v>890</v>
      </c>
      <c r="O32" s="0" t="n">
        <v>1405</v>
      </c>
      <c r="P32" s="0" t="n">
        <v>21.7</v>
      </c>
      <c r="R32" s="0" t="n">
        <v>70.6</v>
      </c>
      <c r="S32" s="0" t="n">
        <v>375.3</v>
      </c>
      <c r="T32" s="0" t="n">
        <v>937.4</v>
      </c>
      <c r="U32" s="0" t="n">
        <v>7402</v>
      </c>
      <c r="V32" s="0" t="n">
        <v>1567.5</v>
      </c>
      <c r="W32" s="0" t="n">
        <v>5385.5</v>
      </c>
      <c r="X32" s="0" t="n">
        <v>449</v>
      </c>
    </row>
    <row r="33" customFormat="false" ht="16" hidden="false" customHeight="false" outlineLevel="0" collapsed="false">
      <c r="A33" s="0" t="s">
        <v>55</v>
      </c>
      <c r="B33" s="0" t="s">
        <v>32</v>
      </c>
      <c r="C33" s="0" t="n">
        <v>12</v>
      </c>
      <c r="E33" s="0" t="n">
        <v>80</v>
      </c>
      <c r="F33" s="0" t="n">
        <v>0</v>
      </c>
      <c r="H33" s="0" t="n">
        <v>11</v>
      </c>
      <c r="I33" s="0" t="n">
        <v>2</v>
      </c>
      <c r="J33" s="0" t="n">
        <v>67</v>
      </c>
      <c r="K33" s="0" t="n">
        <v>435</v>
      </c>
      <c r="L33" s="0" t="n">
        <v>76</v>
      </c>
      <c r="M33" s="0" t="n">
        <v>277</v>
      </c>
      <c r="N33" s="0" t="n">
        <v>82</v>
      </c>
    </row>
    <row r="34" customFormat="false" ht="16" hidden="false" customHeight="false" outlineLevel="0" collapsed="false">
      <c r="A34" s="0" t="s">
        <v>56</v>
      </c>
      <c r="B34" s="0" t="s">
        <v>32</v>
      </c>
      <c r="C34" s="0" t="n">
        <v>12</v>
      </c>
      <c r="D34" s="0" t="n">
        <v>11519</v>
      </c>
      <c r="E34" s="0" t="n">
        <v>41</v>
      </c>
      <c r="F34" s="0" t="n">
        <v>0</v>
      </c>
      <c r="H34" s="0" t="n">
        <v>8</v>
      </c>
      <c r="I34" s="0" t="n">
        <v>4</v>
      </c>
      <c r="J34" s="0" t="n">
        <v>29</v>
      </c>
      <c r="K34" s="0" t="n">
        <v>330</v>
      </c>
      <c r="L34" s="0" t="n">
        <v>145</v>
      </c>
      <c r="M34" s="0" t="n">
        <v>173</v>
      </c>
      <c r="N34" s="0" t="n">
        <v>12</v>
      </c>
      <c r="O34" s="0" t="n">
        <v>355.9</v>
      </c>
      <c r="P34" s="0" t="n">
        <v>0</v>
      </c>
      <c r="R34" s="0" t="n">
        <v>69.5</v>
      </c>
      <c r="S34" s="0" t="n">
        <v>34.7</v>
      </c>
      <c r="T34" s="0" t="n">
        <v>251.8</v>
      </c>
      <c r="U34" s="0" t="n">
        <v>2864.8</v>
      </c>
      <c r="V34" s="0" t="n">
        <v>1258.8</v>
      </c>
      <c r="W34" s="0" t="n">
        <v>1501.9</v>
      </c>
      <c r="X34" s="0" t="n">
        <v>104.2</v>
      </c>
    </row>
    <row r="35" customFormat="false" ht="16" hidden="false" customHeight="false" outlineLevel="0" collapsed="false">
      <c r="A35" s="0" t="s">
        <v>57</v>
      </c>
      <c r="B35" s="0" t="s">
        <v>32</v>
      </c>
      <c r="C35" s="0" t="n">
        <v>12</v>
      </c>
      <c r="D35" s="0" t="n">
        <v>12309</v>
      </c>
      <c r="E35" s="0" t="n">
        <v>58</v>
      </c>
      <c r="F35" s="0" t="n">
        <v>0</v>
      </c>
      <c r="H35" s="0" t="n">
        <v>3</v>
      </c>
      <c r="I35" s="0" t="n">
        <v>9</v>
      </c>
      <c r="J35" s="0" t="n">
        <v>46</v>
      </c>
      <c r="K35" s="0" t="n">
        <v>537</v>
      </c>
      <c r="L35" s="0" t="n">
        <v>117</v>
      </c>
      <c r="M35" s="0" t="n">
        <v>402</v>
      </c>
      <c r="N35" s="0" t="n">
        <v>18</v>
      </c>
      <c r="O35" s="0" t="n">
        <v>471.2</v>
      </c>
      <c r="P35" s="0" t="n">
        <v>0</v>
      </c>
      <c r="R35" s="0" t="n">
        <v>24.4</v>
      </c>
      <c r="S35" s="0" t="n">
        <v>73.1</v>
      </c>
      <c r="T35" s="0" t="n">
        <v>373.7</v>
      </c>
      <c r="U35" s="0" t="n">
        <v>4362.7</v>
      </c>
      <c r="V35" s="0" t="n">
        <v>950.5</v>
      </c>
      <c r="W35" s="0" t="n">
        <v>3265.9</v>
      </c>
      <c r="X35" s="0" t="n">
        <v>146.2</v>
      </c>
    </row>
    <row r="36" customFormat="false" ht="16" hidden="false" customHeight="false" outlineLevel="0" collapsed="false">
      <c r="A36" s="0" t="s">
        <v>58</v>
      </c>
      <c r="B36" s="0" t="s">
        <v>32</v>
      </c>
      <c r="C36" s="0" t="n">
        <v>12</v>
      </c>
      <c r="D36" s="0" t="n">
        <v>17859</v>
      </c>
      <c r="E36" s="0" t="n">
        <v>19</v>
      </c>
      <c r="F36" s="0" t="n">
        <v>0</v>
      </c>
      <c r="H36" s="0" t="n">
        <v>3</v>
      </c>
      <c r="I36" s="0" t="n">
        <v>2</v>
      </c>
      <c r="J36" s="0" t="n">
        <v>14</v>
      </c>
      <c r="K36" s="0" t="n">
        <v>399</v>
      </c>
      <c r="L36" s="0" t="n">
        <v>63</v>
      </c>
      <c r="M36" s="0" t="n">
        <v>322</v>
      </c>
      <c r="N36" s="0" t="n">
        <v>14</v>
      </c>
      <c r="O36" s="0" t="n">
        <v>106.4</v>
      </c>
      <c r="P36" s="0" t="n">
        <v>0</v>
      </c>
      <c r="R36" s="0" t="n">
        <v>16.8</v>
      </c>
      <c r="S36" s="0" t="n">
        <v>11.2</v>
      </c>
      <c r="T36" s="0" t="n">
        <v>78.4</v>
      </c>
      <c r="U36" s="0" t="n">
        <v>2234.2</v>
      </c>
      <c r="V36" s="0" t="n">
        <v>352.8</v>
      </c>
      <c r="W36" s="0" t="n">
        <v>1803</v>
      </c>
      <c r="X36" s="0" t="n">
        <v>78.4</v>
      </c>
    </row>
    <row r="37" customFormat="false" ht="16" hidden="false" customHeight="false" outlineLevel="0" collapsed="false">
      <c r="A37" s="0" t="s">
        <v>59</v>
      </c>
      <c r="B37" s="0" t="s">
        <v>32</v>
      </c>
      <c r="C37" s="0" t="n">
        <v>12</v>
      </c>
      <c r="D37" s="0" t="n">
        <v>12240</v>
      </c>
      <c r="E37" s="0" t="n">
        <v>13</v>
      </c>
      <c r="F37" s="0" t="n">
        <v>0</v>
      </c>
      <c r="H37" s="0" t="n">
        <v>11</v>
      </c>
      <c r="I37" s="0" t="n">
        <v>1</v>
      </c>
      <c r="J37" s="0" t="n">
        <v>1</v>
      </c>
      <c r="K37" s="0" t="n">
        <v>484</v>
      </c>
      <c r="L37" s="0" t="n">
        <v>31</v>
      </c>
      <c r="M37" s="0" t="n">
        <v>445</v>
      </c>
      <c r="N37" s="0" t="n">
        <v>8</v>
      </c>
      <c r="O37" s="0" t="n">
        <v>106.2</v>
      </c>
      <c r="P37" s="0" t="n">
        <v>0</v>
      </c>
      <c r="R37" s="0" t="n">
        <v>89.9</v>
      </c>
      <c r="S37" s="0" t="n">
        <v>8.2</v>
      </c>
      <c r="T37" s="0" t="n">
        <v>8.2</v>
      </c>
      <c r="U37" s="0" t="n">
        <v>3954.2</v>
      </c>
      <c r="V37" s="0" t="n">
        <v>253.3</v>
      </c>
      <c r="W37" s="0" t="n">
        <v>3635.6</v>
      </c>
      <c r="X37" s="0" t="n">
        <v>65.4</v>
      </c>
    </row>
    <row r="38" customFormat="false" ht="16" hidden="false" customHeight="false" outlineLevel="0" collapsed="false">
      <c r="A38" s="0" t="s">
        <v>60</v>
      </c>
      <c r="B38" s="0" t="s">
        <v>32</v>
      </c>
      <c r="C38" s="0" t="n">
        <v>12</v>
      </c>
      <c r="D38" s="0" t="n">
        <v>67031</v>
      </c>
      <c r="E38" s="0" t="n">
        <v>428</v>
      </c>
      <c r="F38" s="0" t="n">
        <v>8</v>
      </c>
      <c r="H38" s="0" t="n">
        <v>15</v>
      </c>
      <c r="I38" s="0" t="n">
        <v>87</v>
      </c>
      <c r="J38" s="0" t="n">
        <v>318</v>
      </c>
      <c r="K38" s="0" t="n">
        <v>2849</v>
      </c>
      <c r="L38" s="0" t="n">
        <v>516</v>
      </c>
      <c r="M38" s="0" t="n">
        <v>2128</v>
      </c>
      <c r="N38" s="0" t="n">
        <v>205</v>
      </c>
      <c r="O38" s="0" t="n">
        <v>638.5</v>
      </c>
      <c r="P38" s="0" t="n">
        <v>11.9</v>
      </c>
      <c r="R38" s="0" t="n">
        <v>22.4</v>
      </c>
      <c r="S38" s="0" t="n">
        <v>129.8</v>
      </c>
      <c r="T38" s="0" t="n">
        <v>474.4</v>
      </c>
      <c r="U38" s="0" t="n">
        <v>4250.3</v>
      </c>
      <c r="V38" s="0" t="n">
        <v>769.8</v>
      </c>
      <c r="W38" s="0" t="n">
        <v>3174.7</v>
      </c>
      <c r="X38" s="0" t="n">
        <v>305.8</v>
      </c>
    </row>
    <row r="39" customFormat="false" ht="16" hidden="false" customHeight="false" outlineLevel="0" collapsed="false">
      <c r="A39" s="0" t="s">
        <v>61</v>
      </c>
      <c r="B39" s="0" t="s">
        <v>32</v>
      </c>
      <c r="C39" s="0" t="n">
        <v>12</v>
      </c>
      <c r="D39" s="0" t="n">
        <v>27301</v>
      </c>
      <c r="E39" s="0" t="n">
        <v>118</v>
      </c>
      <c r="F39" s="0" t="n">
        <v>0</v>
      </c>
      <c r="H39" s="0" t="n">
        <v>28</v>
      </c>
      <c r="I39" s="0" t="n">
        <v>10</v>
      </c>
      <c r="J39" s="0" t="n">
        <v>80</v>
      </c>
      <c r="K39" s="0" t="n">
        <v>1994</v>
      </c>
      <c r="L39" s="0" t="n">
        <v>417</v>
      </c>
      <c r="M39" s="0" t="n">
        <v>1451</v>
      </c>
      <c r="N39" s="0" t="n">
        <v>126</v>
      </c>
      <c r="O39" s="0" t="n">
        <v>432.2</v>
      </c>
      <c r="P39" s="0" t="n">
        <v>0</v>
      </c>
      <c r="R39" s="0" t="n">
        <v>102.6</v>
      </c>
      <c r="S39" s="0" t="n">
        <v>36.6</v>
      </c>
      <c r="T39" s="0" t="n">
        <v>293</v>
      </c>
      <c r="U39" s="0" t="n">
        <v>7303.8</v>
      </c>
      <c r="V39" s="0" t="n">
        <v>1527.4</v>
      </c>
      <c r="W39" s="0" t="n">
        <v>5314.8</v>
      </c>
      <c r="X39" s="0" t="n">
        <v>461.5</v>
      </c>
    </row>
    <row r="40" customFormat="false" ht="16" hidden="false" customHeight="false" outlineLevel="0" collapsed="false">
      <c r="A40" s="0" t="s">
        <v>62</v>
      </c>
      <c r="B40" s="0" t="s">
        <v>32</v>
      </c>
      <c r="C40" s="0" t="n">
        <v>12</v>
      </c>
      <c r="D40" s="0" t="n">
        <v>45402</v>
      </c>
      <c r="E40" s="0" t="n">
        <v>576</v>
      </c>
      <c r="F40" s="0" t="n">
        <v>13</v>
      </c>
      <c r="H40" s="0" t="n">
        <v>39</v>
      </c>
      <c r="I40" s="0" t="n">
        <v>141</v>
      </c>
      <c r="J40" s="0" t="n">
        <v>383</v>
      </c>
      <c r="K40" s="0" t="n">
        <v>2656</v>
      </c>
      <c r="L40" s="0" t="n">
        <v>991</v>
      </c>
      <c r="M40" s="0" t="n">
        <v>1487</v>
      </c>
      <c r="N40" s="0" t="n">
        <v>178</v>
      </c>
      <c r="O40" s="0" t="n">
        <v>1268.7</v>
      </c>
      <c r="P40" s="0" t="n">
        <v>28.6</v>
      </c>
      <c r="R40" s="0" t="n">
        <v>85.9</v>
      </c>
      <c r="S40" s="0" t="n">
        <v>310.6</v>
      </c>
      <c r="T40" s="0" t="n">
        <v>843.6</v>
      </c>
      <c r="U40" s="0" t="n">
        <v>5850</v>
      </c>
      <c r="V40" s="0" t="n">
        <v>2182.7</v>
      </c>
      <c r="W40" s="0" t="n">
        <v>3275.2</v>
      </c>
      <c r="X40" s="0" t="n">
        <v>392.1</v>
      </c>
    </row>
    <row r="41" customFormat="false" ht="16" hidden="false" customHeight="false" outlineLevel="0" collapsed="false">
      <c r="A41" s="0" t="s">
        <v>63</v>
      </c>
      <c r="B41" s="0" t="s">
        <v>32</v>
      </c>
      <c r="C41" s="0" t="n">
        <v>12</v>
      </c>
      <c r="E41" s="0" t="n">
        <v>60</v>
      </c>
      <c r="F41" s="0" t="n">
        <v>1</v>
      </c>
      <c r="H41" s="0" t="n">
        <v>15</v>
      </c>
      <c r="I41" s="0" t="n">
        <v>0</v>
      </c>
      <c r="J41" s="0" t="n">
        <v>44</v>
      </c>
      <c r="K41" s="0" t="n">
        <v>414</v>
      </c>
      <c r="L41" s="0" t="n">
        <v>138</v>
      </c>
      <c r="M41" s="0" t="n">
        <v>247</v>
      </c>
      <c r="N41" s="0" t="n">
        <v>29</v>
      </c>
    </row>
    <row r="42" customFormat="false" ht="16" hidden="false" customHeight="false" outlineLevel="0" collapsed="false">
      <c r="A42" s="0" t="s">
        <v>64</v>
      </c>
      <c r="B42" s="0" t="s">
        <v>32</v>
      </c>
      <c r="C42" s="0" t="n">
        <v>12</v>
      </c>
      <c r="E42" s="0" t="n">
        <v>357</v>
      </c>
      <c r="F42" s="0" t="n">
        <v>4</v>
      </c>
      <c r="H42" s="0" t="n">
        <v>23</v>
      </c>
      <c r="I42" s="0" t="n">
        <v>35</v>
      </c>
      <c r="J42" s="0" t="n">
        <v>295</v>
      </c>
      <c r="K42" s="0" t="n">
        <v>2014</v>
      </c>
      <c r="L42" s="0" t="n">
        <v>629</v>
      </c>
      <c r="M42" s="0" t="n">
        <v>1204</v>
      </c>
      <c r="N42" s="0" t="n">
        <v>181</v>
      </c>
    </row>
    <row r="43" customFormat="false" ht="16" hidden="false" customHeight="false" outlineLevel="0" collapsed="false">
      <c r="A43" s="0" t="s">
        <v>65</v>
      </c>
      <c r="B43" s="0" t="s">
        <v>32</v>
      </c>
      <c r="C43" s="0" t="n">
        <v>12</v>
      </c>
      <c r="D43" s="0" t="n">
        <v>61105</v>
      </c>
      <c r="E43" s="0" t="n">
        <v>212</v>
      </c>
      <c r="F43" s="0" t="n">
        <v>0</v>
      </c>
      <c r="H43" s="0" t="n">
        <v>33</v>
      </c>
      <c r="I43" s="0" t="n">
        <v>17</v>
      </c>
      <c r="J43" s="0" t="n">
        <v>162</v>
      </c>
      <c r="K43" s="0" t="n">
        <v>1786</v>
      </c>
      <c r="L43" s="0" t="n">
        <v>219</v>
      </c>
      <c r="M43" s="0" t="n">
        <v>1501</v>
      </c>
      <c r="N43" s="0" t="n">
        <v>66</v>
      </c>
      <c r="O43" s="0" t="n">
        <v>346.9</v>
      </c>
      <c r="P43" s="0" t="n">
        <v>0</v>
      </c>
      <c r="R43" s="0" t="n">
        <v>54</v>
      </c>
      <c r="S43" s="0" t="n">
        <v>27.8</v>
      </c>
      <c r="T43" s="0" t="n">
        <v>265.1</v>
      </c>
      <c r="U43" s="0" t="n">
        <v>2922.8</v>
      </c>
      <c r="V43" s="0" t="n">
        <v>358.4</v>
      </c>
      <c r="W43" s="0" t="n">
        <v>2456.4</v>
      </c>
      <c r="X43" s="0" t="n">
        <v>108</v>
      </c>
    </row>
    <row r="44" customFormat="false" ht="16" hidden="false" customHeight="false" outlineLevel="0" collapsed="false">
      <c r="A44" s="0" t="s">
        <v>66</v>
      </c>
      <c r="B44" s="0" t="s">
        <v>32</v>
      </c>
      <c r="C44" s="0" t="n">
        <v>12</v>
      </c>
      <c r="D44" s="0" t="n">
        <v>28620</v>
      </c>
      <c r="E44" s="0" t="n">
        <v>92</v>
      </c>
      <c r="F44" s="0" t="n">
        <v>0</v>
      </c>
      <c r="H44" s="0" t="n">
        <v>16</v>
      </c>
      <c r="I44" s="0" t="n">
        <v>21</v>
      </c>
      <c r="J44" s="0" t="n">
        <v>55</v>
      </c>
      <c r="K44" s="0" t="n">
        <v>1317</v>
      </c>
      <c r="L44" s="0" t="n">
        <v>247</v>
      </c>
      <c r="M44" s="0" t="n">
        <v>955</v>
      </c>
      <c r="N44" s="0" t="n">
        <v>115</v>
      </c>
      <c r="O44" s="0" t="n">
        <v>321.5</v>
      </c>
      <c r="P44" s="0" t="n">
        <v>0</v>
      </c>
      <c r="R44" s="0" t="n">
        <v>55.9</v>
      </c>
      <c r="S44" s="0" t="n">
        <v>73.4</v>
      </c>
      <c r="T44" s="0" t="n">
        <v>192.2</v>
      </c>
      <c r="U44" s="0" t="n">
        <v>4601.7</v>
      </c>
      <c r="V44" s="0" t="n">
        <v>863</v>
      </c>
      <c r="W44" s="0" t="n">
        <v>3336.8</v>
      </c>
      <c r="X44" s="0" t="n">
        <v>401.8</v>
      </c>
    </row>
    <row r="45" customFormat="false" ht="16" hidden="false" customHeight="false" outlineLevel="0" collapsed="false">
      <c r="A45" s="0" t="s">
        <v>67</v>
      </c>
      <c r="B45" s="0" t="s">
        <v>32</v>
      </c>
      <c r="C45" s="0" t="n">
        <v>12</v>
      </c>
      <c r="E45" s="0" t="n">
        <v>213</v>
      </c>
      <c r="F45" s="0" t="n">
        <v>0</v>
      </c>
      <c r="H45" s="0" t="n">
        <v>18</v>
      </c>
      <c r="I45" s="0" t="n">
        <v>8</v>
      </c>
      <c r="J45" s="0" t="n">
        <v>187</v>
      </c>
      <c r="K45" s="0" t="n">
        <v>727</v>
      </c>
      <c r="L45" s="0" t="n">
        <v>194</v>
      </c>
      <c r="M45" s="0" t="n">
        <v>456</v>
      </c>
      <c r="N45" s="0" t="n">
        <v>77</v>
      </c>
    </row>
    <row r="46" customFormat="false" ht="16" hidden="false" customHeight="false" outlineLevel="0" collapsed="false">
      <c r="A46" s="0" t="s">
        <v>68</v>
      </c>
      <c r="B46" s="0" t="s">
        <v>32</v>
      </c>
      <c r="C46" s="0" t="n">
        <v>12</v>
      </c>
      <c r="D46" s="0" t="n">
        <v>30159</v>
      </c>
      <c r="E46" s="0" t="n">
        <v>150</v>
      </c>
      <c r="F46" s="0" t="n">
        <v>0</v>
      </c>
      <c r="H46" s="0" t="n">
        <v>6</v>
      </c>
      <c r="I46" s="0" t="n">
        <v>20</v>
      </c>
      <c r="J46" s="0" t="n">
        <v>124</v>
      </c>
      <c r="K46" s="0" t="n">
        <v>1166</v>
      </c>
      <c r="L46" s="0" t="n">
        <v>161</v>
      </c>
      <c r="M46" s="0" t="n">
        <v>932</v>
      </c>
      <c r="N46" s="0" t="n">
        <v>73</v>
      </c>
      <c r="O46" s="0" t="n">
        <v>497.4</v>
      </c>
      <c r="P46" s="0" t="n">
        <v>0</v>
      </c>
      <c r="R46" s="0" t="n">
        <v>19.9</v>
      </c>
      <c r="S46" s="0" t="n">
        <v>66.3</v>
      </c>
      <c r="T46" s="0" t="n">
        <v>411.2</v>
      </c>
      <c r="U46" s="0" t="n">
        <v>3866.2</v>
      </c>
      <c r="V46" s="0" t="n">
        <v>533.8</v>
      </c>
      <c r="W46" s="0" t="n">
        <v>3090.3</v>
      </c>
      <c r="X46" s="0" t="n">
        <v>242.1</v>
      </c>
    </row>
    <row r="47" customFormat="false" ht="16" hidden="false" customHeight="false" outlineLevel="0" collapsed="false">
      <c r="A47" s="0" t="s">
        <v>69</v>
      </c>
      <c r="B47" s="0" t="s">
        <v>32</v>
      </c>
      <c r="C47" s="0" t="n">
        <v>12</v>
      </c>
      <c r="D47" s="0" t="n">
        <v>16047</v>
      </c>
      <c r="E47" s="0" t="n">
        <v>46</v>
      </c>
      <c r="F47" s="0" t="n">
        <v>1</v>
      </c>
      <c r="H47" s="0" t="n">
        <v>10</v>
      </c>
      <c r="I47" s="0" t="n">
        <v>0</v>
      </c>
      <c r="J47" s="0" t="n">
        <v>35</v>
      </c>
      <c r="K47" s="0" t="n">
        <v>507</v>
      </c>
      <c r="L47" s="0" t="n">
        <v>167</v>
      </c>
      <c r="M47" s="0" t="n">
        <v>331</v>
      </c>
      <c r="N47" s="0" t="n">
        <v>9</v>
      </c>
      <c r="O47" s="0" t="n">
        <v>286.7</v>
      </c>
      <c r="P47" s="0" t="n">
        <v>6.2</v>
      </c>
      <c r="R47" s="0" t="n">
        <v>62.3</v>
      </c>
      <c r="S47" s="0" t="n">
        <v>0</v>
      </c>
      <c r="T47" s="0" t="n">
        <v>218.1</v>
      </c>
      <c r="U47" s="0" t="n">
        <v>3159.5</v>
      </c>
      <c r="V47" s="0" t="n">
        <v>1040.7</v>
      </c>
      <c r="W47" s="0" t="n">
        <v>2062.7</v>
      </c>
      <c r="X47" s="0" t="n">
        <v>56.1</v>
      </c>
    </row>
    <row r="48" customFormat="false" ht="16" hidden="false" customHeight="false" outlineLevel="0" collapsed="false">
      <c r="A48" s="0" t="s">
        <v>70</v>
      </c>
      <c r="B48" s="0" t="s">
        <v>32</v>
      </c>
      <c r="C48" s="0" t="n">
        <v>12</v>
      </c>
      <c r="D48" s="0" t="n">
        <v>30027</v>
      </c>
      <c r="E48" s="0" t="n">
        <v>225</v>
      </c>
      <c r="F48" s="0" t="n">
        <v>2</v>
      </c>
      <c r="H48" s="0" t="n">
        <v>8</v>
      </c>
      <c r="I48" s="0" t="n">
        <v>43</v>
      </c>
      <c r="J48" s="0" t="n">
        <v>172</v>
      </c>
      <c r="K48" s="0" t="n">
        <v>1816</v>
      </c>
      <c r="L48" s="0" t="n">
        <v>412</v>
      </c>
      <c r="M48" s="0" t="n">
        <v>1310</v>
      </c>
      <c r="N48" s="0" t="n">
        <v>94</v>
      </c>
      <c r="O48" s="0" t="n">
        <v>749.3</v>
      </c>
      <c r="P48" s="0" t="n">
        <v>6.7</v>
      </c>
      <c r="R48" s="0" t="n">
        <v>26.6</v>
      </c>
      <c r="S48" s="0" t="n">
        <v>143.2</v>
      </c>
      <c r="T48" s="0" t="n">
        <v>572.8</v>
      </c>
      <c r="U48" s="0" t="n">
        <v>6047.9</v>
      </c>
      <c r="V48" s="0" t="n">
        <v>1372.1</v>
      </c>
      <c r="W48" s="0" t="n">
        <v>4362.7</v>
      </c>
      <c r="X48" s="0" t="n">
        <v>313.1</v>
      </c>
    </row>
    <row r="49" customFormat="false" ht="16" hidden="false" customHeight="false" outlineLevel="0" collapsed="false">
      <c r="A49" s="0" t="s">
        <v>71</v>
      </c>
      <c r="B49" s="0" t="s">
        <v>32</v>
      </c>
      <c r="C49" s="0" t="n">
        <v>12</v>
      </c>
      <c r="D49" s="0" t="n">
        <v>23117</v>
      </c>
      <c r="E49" s="0" t="n">
        <v>67</v>
      </c>
      <c r="F49" s="0" t="n">
        <v>0</v>
      </c>
      <c r="H49" s="0" t="n">
        <v>16</v>
      </c>
      <c r="I49" s="0" t="n">
        <v>7</v>
      </c>
      <c r="J49" s="0" t="n">
        <v>44</v>
      </c>
      <c r="K49" s="0" t="n">
        <v>827</v>
      </c>
      <c r="L49" s="0" t="n">
        <v>237</v>
      </c>
      <c r="M49" s="0" t="n">
        <v>565</v>
      </c>
      <c r="N49" s="0" t="n">
        <v>25</v>
      </c>
      <c r="O49" s="0" t="n">
        <v>289.8</v>
      </c>
      <c r="P49" s="0" t="n">
        <v>0</v>
      </c>
      <c r="R49" s="0" t="n">
        <v>69.2</v>
      </c>
      <c r="S49" s="0" t="n">
        <v>30.3</v>
      </c>
      <c r="T49" s="0" t="n">
        <v>190.3</v>
      </c>
      <c r="U49" s="0" t="n">
        <v>3577.5</v>
      </c>
      <c r="V49" s="0" t="n">
        <v>1025.2</v>
      </c>
      <c r="W49" s="0" t="n">
        <v>2444.1</v>
      </c>
      <c r="X49" s="0" t="n">
        <v>108.1</v>
      </c>
    </row>
    <row r="50" customFormat="false" ht="16" hidden="false" customHeight="false" outlineLevel="0" collapsed="false">
      <c r="A50" s="0" t="s">
        <v>72</v>
      </c>
      <c r="B50" s="0" t="s">
        <v>32</v>
      </c>
      <c r="C50" s="0" t="n">
        <v>12</v>
      </c>
      <c r="E50" s="0" t="n">
        <v>164</v>
      </c>
      <c r="F50" s="0" t="n">
        <v>2</v>
      </c>
      <c r="H50" s="0" t="n">
        <v>11</v>
      </c>
      <c r="I50" s="0" t="n">
        <v>5</v>
      </c>
      <c r="J50" s="0" t="n">
        <v>146</v>
      </c>
      <c r="K50" s="0" t="n">
        <v>495</v>
      </c>
      <c r="L50" s="0" t="n">
        <v>177</v>
      </c>
      <c r="M50" s="0" t="n">
        <v>270</v>
      </c>
      <c r="N50" s="0" t="n">
        <v>48</v>
      </c>
    </row>
    <row r="51" customFormat="false" ht="16" hidden="false" customHeight="false" outlineLevel="0" collapsed="false">
      <c r="A51" s="0" t="s">
        <v>73</v>
      </c>
      <c r="B51" s="0" t="s">
        <v>32</v>
      </c>
      <c r="C51" s="0" t="n">
        <v>12</v>
      </c>
      <c r="D51" s="0" t="n">
        <v>25370</v>
      </c>
      <c r="E51" s="0" t="n">
        <v>364</v>
      </c>
      <c r="F51" s="0" t="n">
        <v>4</v>
      </c>
      <c r="H51" s="0" t="n">
        <v>48</v>
      </c>
      <c r="I51" s="0" t="n">
        <v>47</v>
      </c>
      <c r="J51" s="0" t="n">
        <v>265</v>
      </c>
      <c r="K51" s="0" t="n">
        <v>1477</v>
      </c>
      <c r="L51" s="0" t="n">
        <v>400</v>
      </c>
      <c r="M51" s="0" t="n">
        <v>992</v>
      </c>
      <c r="N51" s="0" t="n">
        <v>85</v>
      </c>
      <c r="O51" s="0" t="n">
        <v>1434.8</v>
      </c>
      <c r="P51" s="0" t="n">
        <v>15.8</v>
      </c>
      <c r="R51" s="0" t="n">
        <v>189.2</v>
      </c>
      <c r="S51" s="0" t="n">
        <v>185.3</v>
      </c>
      <c r="T51" s="0" t="n">
        <v>1044.5</v>
      </c>
      <c r="U51" s="0" t="n">
        <v>5821.8</v>
      </c>
      <c r="V51" s="0" t="n">
        <v>1576.7</v>
      </c>
      <c r="W51" s="0" t="n">
        <v>3910.1</v>
      </c>
      <c r="X51" s="0" t="n">
        <v>335</v>
      </c>
    </row>
    <row r="52" customFormat="false" ht="16" hidden="false" customHeight="false" outlineLevel="0" collapsed="false">
      <c r="A52" s="0" t="s">
        <v>74</v>
      </c>
      <c r="B52" s="0" t="s">
        <v>32</v>
      </c>
      <c r="C52" s="0" t="n">
        <v>12</v>
      </c>
      <c r="E52" s="0" t="n">
        <v>89</v>
      </c>
      <c r="F52" s="0" t="n">
        <v>4</v>
      </c>
      <c r="H52" s="0" t="n">
        <v>43</v>
      </c>
      <c r="I52" s="0" t="n">
        <v>3</v>
      </c>
      <c r="J52" s="0" t="n">
        <v>39</v>
      </c>
      <c r="K52" s="0" t="n">
        <v>922</v>
      </c>
      <c r="L52" s="0" t="n">
        <v>337</v>
      </c>
      <c r="M52" s="0" t="n">
        <v>487</v>
      </c>
      <c r="N52" s="0" t="n">
        <v>98</v>
      </c>
    </row>
    <row r="53" customFormat="false" ht="16" hidden="false" customHeight="false" outlineLevel="0" collapsed="false">
      <c r="A53" s="0" t="s">
        <v>75</v>
      </c>
      <c r="C53" s="0" t="n">
        <f aca="false">(COUNT(C10:C52))</f>
        <v>43</v>
      </c>
    </row>
    <row r="54" customFormat="false" ht="16" hidden="false" customHeight="false" outlineLevel="0" collapsed="false">
      <c r="A54" s="0" t="s">
        <v>76</v>
      </c>
    </row>
    <row r="55" customFormat="false" ht="16" hidden="false" customHeight="false" outlineLevel="0" collapsed="false">
      <c r="A55" s="0" t="s">
        <v>76</v>
      </c>
      <c r="B55" s="0" t="s">
        <v>77</v>
      </c>
    </row>
    <row r="56" customFormat="false" ht="16" hidden="false" customHeight="false" outlineLevel="0" collapsed="false">
      <c r="A56" s="0" t="s">
        <v>76</v>
      </c>
    </row>
    <row r="57" customFormat="false" ht="16" hidden="false" customHeight="false" outlineLevel="0" collapsed="false">
      <c r="A57" s="0" t="s">
        <v>76</v>
      </c>
      <c r="B57" s="0" t="s">
        <v>78</v>
      </c>
    </row>
    <row r="58" customFormat="false" ht="16" hidden="false" customHeight="false" outlineLevel="0" collapsed="false">
      <c r="A58" s="0" t="s">
        <v>76</v>
      </c>
    </row>
    <row r="59" customFormat="false" ht="16" hidden="false" customHeight="false" outlineLevel="0" collapsed="false">
      <c r="A59" s="0" t="s">
        <v>76</v>
      </c>
    </row>
    <row r="60" customFormat="false" ht="16" hidden="false" customHeight="false" outlineLevel="0" collapsed="false">
      <c r="A60" s="0" t="s">
        <v>79</v>
      </c>
    </row>
    <row r="62" customFormat="false" ht="16" hidden="false" customHeight="false" outlineLevel="0" collapsed="false">
      <c r="A62" s="0" t="s">
        <v>80</v>
      </c>
    </row>
    <row r="64" customFormat="false" ht="16" hidden="false" customHeight="false" outlineLevel="0" collapsed="false">
      <c r="A64" s="0" t="s">
        <v>81</v>
      </c>
    </row>
    <row r="65" customFormat="false" ht="16" hidden="false" customHeight="false" outlineLevel="0" collapsed="false">
      <c r="A65" s="0" t="s">
        <v>82</v>
      </c>
    </row>
    <row r="67" customFormat="false" ht="16" hidden="false" customHeight="false" outlineLevel="0" collapsed="false">
      <c r="A67" s="0" t="s">
        <v>83</v>
      </c>
    </row>
    <row r="68" customFormat="false" ht="16" hidden="false" customHeight="false" outlineLevel="0" collapsed="false">
      <c r="A68" s="0"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true" showRowColHeaders="true" showZeros="true" rightToLeft="false" tabSelected="false" showOutlineSymbols="true" defaultGridColor="true" view="normal" topLeftCell="M1" colorId="64" zoomScale="75" zoomScaleNormal="75" zoomScalePageLayoutView="100" workbookViewId="0">
      <selection pane="topLeft" activeCell="AB14" activeCellId="0" sqref="AB14"/>
    </sheetView>
  </sheetViews>
  <sheetFormatPr defaultColWidth="10.90234375" defaultRowHeight="16" zeroHeight="false" outlineLevelRow="0" outlineLevelCol="0"/>
  <cols>
    <col collapsed="false" customWidth="true" hidden="false" outlineLevel="0" max="1" min="1" style="0" width="12.65"/>
    <col collapsed="false" customWidth="true" hidden="false" outlineLevel="0" max="26" min="26" style="0" width="23.99"/>
    <col collapsed="false" customWidth="true" hidden="false" outlineLevel="0" max="28" min="27" style="0" width="20.99"/>
  </cols>
  <sheetData>
    <row r="1" customFormat="false" ht="16" hidden="false" customHeight="false" outlineLevel="0" collapsed="false">
      <c r="A1" s="0" t="s">
        <v>0</v>
      </c>
    </row>
    <row r="2" customFormat="false" ht="16" hidden="false" customHeight="false" outlineLevel="0" collapsed="false">
      <c r="A2" s="0" t="s">
        <v>1</v>
      </c>
    </row>
    <row r="4" customFormat="false" ht="16" hidden="false" customHeight="false" outlineLevel="0" collapsed="false">
      <c r="A4" s="0" t="s">
        <v>2</v>
      </c>
    </row>
    <row r="6" customFormat="false" ht="16" hidden="false" customHeight="false" outlineLevel="0" collapsed="false">
      <c r="E6" s="0" t="s">
        <v>3</v>
      </c>
      <c r="O6" s="0" t="s">
        <v>4</v>
      </c>
    </row>
    <row r="7" customFormat="false" ht="16" hidden="false" customHeight="false" outlineLevel="0" collapsed="false">
      <c r="E7" s="0" t="s">
        <v>5</v>
      </c>
      <c r="K7" s="0" t="s">
        <v>6</v>
      </c>
      <c r="O7" s="0" t="s">
        <v>5</v>
      </c>
      <c r="U7" s="0" t="s">
        <v>6</v>
      </c>
    </row>
    <row r="9" customFormat="false" ht="16" hidden="false" customHeight="false" outlineLevel="0" collapsed="false">
      <c r="A9" s="0" t="s">
        <v>7</v>
      </c>
      <c r="B9" s="0" t="s">
        <v>8</v>
      </c>
      <c r="C9" s="0" t="s">
        <v>9</v>
      </c>
      <c r="D9" s="0" t="s">
        <v>10</v>
      </c>
      <c r="E9" s="0" t="s">
        <v>11</v>
      </c>
      <c r="F9" s="0" t="s">
        <v>12</v>
      </c>
      <c r="G9" s="0" t="s">
        <v>13</v>
      </c>
      <c r="H9" s="0" t="s">
        <v>14</v>
      </c>
      <c r="I9" s="0" t="s">
        <v>15</v>
      </c>
      <c r="J9" s="0" t="s">
        <v>16</v>
      </c>
      <c r="K9" s="0" t="s">
        <v>17</v>
      </c>
      <c r="L9" s="0" t="s">
        <v>18</v>
      </c>
      <c r="M9" s="0" t="s">
        <v>19</v>
      </c>
      <c r="N9" s="0" t="s">
        <v>20</v>
      </c>
      <c r="O9" s="0" t="s">
        <v>21</v>
      </c>
      <c r="P9" s="0" t="s">
        <v>22</v>
      </c>
      <c r="Q9" s="0" t="s">
        <v>23</v>
      </c>
      <c r="R9" s="0" t="s">
        <v>24</v>
      </c>
      <c r="S9" s="0" t="s">
        <v>25</v>
      </c>
      <c r="T9" s="0" t="s">
        <v>26</v>
      </c>
      <c r="U9" s="0" t="s">
        <v>27</v>
      </c>
      <c r="V9" s="0" t="s">
        <v>28</v>
      </c>
      <c r="W9" s="0" t="s">
        <v>29</v>
      </c>
      <c r="X9" s="0" t="s">
        <v>30</v>
      </c>
      <c r="Z9" s="0" t="s">
        <v>85</v>
      </c>
      <c r="AA9" s="0" t="s">
        <v>86</v>
      </c>
      <c r="AB9" s="0" t="s">
        <v>87</v>
      </c>
    </row>
    <row r="10" customFormat="false" ht="16" hidden="false" customHeight="false" outlineLevel="0" collapsed="false">
      <c r="A10" s="0" t="s">
        <v>31</v>
      </c>
      <c r="B10" s="0" t="s">
        <v>32</v>
      </c>
      <c r="C10" s="0" t="n">
        <v>12</v>
      </c>
      <c r="D10" s="0" t="n">
        <v>10721</v>
      </c>
      <c r="E10" s="0" t="n">
        <v>41</v>
      </c>
      <c r="F10" s="0" t="n">
        <v>0</v>
      </c>
      <c r="H10" s="0" t="n">
        <v>10</v>
      </c>
      <c r="I10" s="0" t="n">
        <v>0</v>
      </c>
      <c r="J10" s="0" t="n">
        <v>31</v>
      </c>
      <c r="K10" s="0" t="n">
        <v>313</v>
      </c>
      <c r="L10" s="0" t="n">
        <v>68</v>
      </c>
      <c r="M10" s="0" t="n">
        <v>236</v>
      </c>
      <c r="N10" s="0" t="n">
        <v>9</v>
      </c>
      <c r="O10" s="0" t="n">
        <v>382.4</v>
      </c>
      <c r="P10" s="0" t="n">
        <v>0</v>
      </c>
      <c r="R10" s="0" t="n">
        <v>93.3</v>
      </c>
      <c r="S10" s="0" t="n">
        <v>0</v>
      </c>
      <c r="T10" s="0" t="n">
        <v>289.2</v>
      </c>
      <c r="U10" s="0" t="n">
        <v>2919.5</v>
      </c>
      <c r="V10" s="0" t="n">
        <v>634.3</v>
      </c>
      <c r="W10" s="0" t="n">
        <v>2201.3</v>
      </c>
      <c r="X10" s="0" t="n">
        <v>83.9</v>
      </c>
      <c r="Z10" s="0" t="n">
        <f aca="false">(E10/D10)*100000</f>
        <v>382.427012405559</v>
      </c>
      <c r="AA10" s="1" t="n">
        <f aca="false">(E10/D10)*1000</f>
        <v>3.82427012405559</v>
      </c>
      <c r="AB10" s="2" t="n">
        <f aca="false">(AA10-'DATA 2013'!Y10)/'DATA 2013'!Y10</f>
        <v>0.0353255293349501</v>
      </c>
    </row>
    <row r="11" customFormat="false" ht="16" hidden="false" customHeight="false" outlineLevel="0" collapsed="false">
      <c r="A11" s="0" t="s">
        <v>33</v>
      </c>
      <c r="B11" s="0" t="s">
        <v>32</v>
      </c>
      <c r="C11" s="0" t="n">
        <v>12</v>
      </c>
      <c r="E11" s="0" t="n">
        <v>88</v>
      </c>
      <c r="F11" s="0" t="n">
        <v>1</v>
      </c>
      <c r="H11" s="0" t="n">
        <v>25</v>
      </c>
      <c r="I11" s="0" t="n">
        <v>2</v>
      </c>
      <c r="J11" s="0" t="n">
        <v>60</v>
      </c>
      <c r="K11" s="0" t="n">
        <v>463</v>
      </c>
      <c r="L11" s="0" t="n">
        <v>230</v>
      </c>
      <c r="M11" s="0" t="n">
        <v>219</v>
      </c>
      <c r="N11" s="0" t="n">
        <v>14</v>
      </c>
      <c r="Z11" s="0" t="e">
        <f aca="false">(E11/D11)*100000</f>
        <v>#DIV/0!</v>
      </c>
      <c r="AA11" s="1" t="e">
        <f aca="false">(E11/D11)*1000</f>
        <v>#DIV/0!</v>
      </c>
      <c r="AB11" s="2" t="e">
        <f aca="false">(AA11-'DATA 2013'!Y11)/'DATA 2013'!Y11</f>
        <v>#DIV/0!</v>
      </c>
    </row>
    <row r="12" customFormat="false" ht="16" hidden="false" customHeight="false" outlineLevel="0" collapsed="false">
      <c r="A12" s="0" t="s">
        <v>34</v>
      </c>
      <c r="B12" s="0" t="s">
        <v>32</v>
      </c>
      <c r="C12" s="0" t="n">
        <v>12</v>
      </c>
      <c r="D12" s="0" t="n">
        <v>33758</v>
      </c>
      <c r="E12" s="0" t="n">
        <v>127</v>
      </c>
      <c r="F12" s="0" t="n">
        <v>0</v>
      </c>
      <c r="H12" s="0" t="n">
        <v>21</v>
      </c>
      <c r="I12" s="0" t="n">
        <v>23</v>
      </c>
      <c r="J12" s="0" t="n">
        <v>83</v>
      </c>
      <c r="K12" s="0" t="n">
        <v>1449</v>
      </c>
      <c r="L12" s="0" t="n">
        <v>380</v>
      </c>
      <c r="M12" s="0" t="n">
        <v>987</v>
      </c>
      <c r="N12" s="0" t="n">
        <v>82</v>
      </c>
      <c r="O12" s="0" t="n">
        <v>376.2</v>
      </c>
      <c r="P12" s="0" t="n">
        <v>0</v>
      </c>
      <c r="R12" s="0" t="n">
        <v>62.2</v>
      </c>
      <c r="S12" s="0" t="n">
        <v>68.1</v>
      </c>
      <c r="T12" s="0" t="n">
        <v>245.9</v>
      </c>
      <c r="U12" s="0" t="n">
        <v>4292.3</v>
      </c>
      <c r="V12" s="0" t="n">
        <v>1125.7</v>
      </c>
      <c r="W12" s="0" t="n">
        <v>2923.8</v>
      </c>
      <c r="X12" s="0" t="n">
        <v>242.9</v>
      </c>
      <c r="Z12" s="0" t="n">
        <f aca="false">(E12/D12)*100000</f>
        <v>376.207121274957</v>
      </c>
      <c r="AA12" s="1" t="n">
        <f aca="false">(E12/D12)*1000</f>
        <v>3.76207121274957</v>
      </c>
      <c r="AB12" s="2" t="n">
        <f aca="false">(AA12-'DATA 2013'!Y12)/'DATA 2013'!Y12</f>
        <v>0.144372839556757</v>
      </c>
    </row>
    <row r="13" customFormat="false" ht="16" hidden="false" customHeight="false" outlineLevel="0" collapsed="false">
      <c r="A13" s="0" t="s">
        <v>35</v>
      </c>
      <c r="B13" s="0" t="s">
        <v>32</v>
      </c>
      <c r="C13" s="0" t="n">
        <v>12</v>
      </c>
      <c r="D13" s="0" t="n">
        <v>41328</v>
      </c>
      <c r="E13" s="0" t="n">
        <v>62</v>
      </c>
      <c r="F13" s="0" t="n">
        <v>1</v>
      </c>
      <c r="H13" s="0" t="n">
        <v>14</v>
      </c>
      <c r="I13" s="0" t="n">
        <v>5</v>
      </c>
      <c r="J13" s="0" t="n">
        <v>42</v>
      </c>
      <c r="K13" s="0" t="n">
        <v>689</v>
      </c>
      <c r="L13" s="0" t="n">
        <v>93</v>
      </c>
      <c r="M13" s="0" t="n">
        <v>575</v>
      </c>
      <c r="N13" s="0" t="n">
        <v>21</v>
      </c>
      <c r="O13" s="0" t="n">
        <v>150</v>
      </c>
      <c r="P13" s="0" t="n">
        <v>2.4</v>
      </c>
      <c r="R13" s="0" t="n">
        <v>33.9</v>
      </c>
      <c r="S13" s="0" t="n">
        <v>12.1</v>
      </c>
      <c r="T13" s="0" t="n">
        <v>101.6</v>
      </c>
      <c r="U13" s="0" t="n">
        <v>1667.2</v>
      </c>
      <c r="V13" s="0" t="n">
        <v>225</v>
      </c>
      <c r="W13" s="0" t="n">
        <v>1391.3</v>
      </c>
      <c r="X13" s="0" t="n">
        <v>50.8</v>
      </c>
      <c r="Z13" s="0" t="n">
        <f aca="false">(E13/D13)*100000</f>
        <v>150.019357336431</v>
      </c>
      <c r="AA13" s="1" t="n">
        <f aca="false">(E13/D13)*1000</f>
        <v>1.50019357336431</v>
      </c>
      <c r="AB13" s="2" t="n">
        <f aca="false">(AA13-'DATA 2013'!Y13)/'DATA 2013'!Y13</f>
        <v>-0.037613526018164</v>
      </c>
    </row>
    <row r="14" customFormat="false" ht="16" hidden="false" customHeight="false" outlineLevel="0" collapsed="false">
      <c r="A14" s="0" t="s">
        <v>36</v>
      </c>
      <c r="B14" s="0" t="s">
        <v>32</v>
      </c>
      <c r="C14" s="0" t="n">
        <v>12</v>
      </c>
      <c r="D14" s="0" t="n">
        <v>15009</v>
      </c>
      <c r="E14" s="0" t="n">
        <v>260</v>
      </c>
      <c r="F14" s="0" t="n">
        <v>2</v>
      </c>
      <c r="H14" s="0" t="n">
        <v>13</v>
      </c>
      <c r="I14" s="0" t="n">
        <v>67</v>
      </c>
      <c r="J14" s="0" t="n">
        <v>178</v>
      </c>
      <c r="K14" s="0" t="n">
        <v>1260</v>
      </c>
      <c r="L14" s="0" t="n">
        <v>521</v>
      </c>
      <c r="M14" s="0" t="n">
        <v>700</v>
      </c>
      <c r="N14" s="0" t="n">
        <v>39</v>
      </c>
      <c r="O14" s="0" t="n">
        <v>1732.3</v>
      </c>
      <c r="P14" s="0" t="n">
        <v>13.3</v>
      </c>
      <c r="R14" s="0" t="n">
        <v>86.6</v>
      </c>
      <c r="S14" s="0" t="n">
        <v>446.4</v>
      </c>
      <c r="T14" s="0" t="n">
        <v>1186</v>
      </c>
      <c r="U14" s="0" t="n">
        <v>8395</v>
      </c>
      <c r="V14" s="0" t="n">
        <v>3471.3</v>
      </c>
      <c r="W14" s="0" t="n">
        <v>4663.9</v>
      </c>
      <c r="X14" s="0" t="n">
        <v>259.8</v>
      </c>
      <c r="Z14" s="0" t="n">
        <f aca="false">(E14/D14)*100000</f>
        <v>1732.29395695916</v>
      </c>
      <c r="AA14" s="1" t="n">
        <f aca="false">(E14/D14)*1000</f>
        <v>17.3229395695916</v>
      </c>
      <c r="AB14" s="2" t="n">
        <f aca="false">(AA14-'DATA 2013'!Y14)/'DATA 2013'!Y14</f>
        <v>0.121936767017804</v>
      </c>
    </row>
    <row r="15" customFormat="false" ht="16" hidden="false" customHeight="false" outlineLevel="0" collapsed="false">
      <c r="A15" s="0" t="s">
        <v>37</v>
      </c>
      <c r="B15" s="0" t="s">
        <v>32</v>
      </c>
      <c r="C15" s="0" t="n">
        <v>2</v>
      </c>
      <c r="D15" s="0" t="n">
        <v>20038</v>
      </c>
      <c r="E15" s="0" t="n">
        <v>0</v>
      </c>
      <c r="F15" s="0" t="n">
        <v>0</v>
      </c>
      <c r="H15" s="0" t="n">
        <v>0</v>
      </c>
      <c r="I15" s="0" t="n">
        <v>0</v>
      </c>
      <c r="J15" s="0" t="n">
        <v>0</v>
      </c>
      <c r="K15" s="0" t="n">
        <v>0</v>
      </c>
      <c r="L15" s="0" t="n">
        <v>0</v>
      </c>
      <c r="M15" s="0" t="n">
        <v>0</v>
      </c>
      <c r="N15" s="0" t="n">
        <v>0</v>
      </c>
      <c r="Z15" s="0" t="n">
        <f aca="false">(E15/D15)*100000</f>
        <v>0</v>
      </c>
      <c r="AA15" s="1" t="n">
        <f aca="false">(E15/D15)*1000</f>
        <v>0</v>
      </c>
      <c r="AB15" s="2" t="n">
        <f aca="false">(AA15-'DATA 2013'!Y15)/'DATA 2013'!Y15</f>
        <v>-1</v>
      </c>
    </row>
    <row r="16" customFormat="false" ht="16" hidden="false" customHeight="false" outlineLevel="0" collapsed="false">
      <c r="A16" s="0" t="s">
        <v>38</v>
      </c>
      <c r="B16" s="0" t="s">
        <v>32</v>
      </c>
      <c r="C16" s="0" t="n">
        <v>12</v>
      </c>
      <c r="D16" s="0" t="n">
        <v>25819</v>
      </c>
      <c r="E16" s="0" t="n">
        <v>52</v>
      </c>
      <c r="F16" s="0" t="n">
        <v>0</v>
      </c>
      <c r="H16" s="0" t="n">
        <v>17</v>
      </c>
      <c r="I16" s="0" t="n">
        <v>2</v>
      </c>
      <c r="J16" s="0" t="n">
        <v>33</v>
      </c>
      <c r="K16" s="0" t="n">
        <v>749</v>
      </c>
      <c r="L16" s="0" t="n">
        <v>136</v>
      </c>
      <c r="M16" s="0" t="n">
        <v>570</v>
      </c>
      <c r="N16" s="0" t="n">
        <v>43</v>
      </c>
      <c r="O16" s="0" t="n">
        <v>201.4</v>
      </c>
      <c r="P16" s="0" t="n">
        <v>0</v>
      </c>
      <c r="R16" s="0" t="n">
        <v>65.8</v>
      </c>
      <c r="S16" s="0" t="n">
        <v>7.7</v>
      </c>
      <c r="T16" s="0" t="n">
        <v>127.8</v>
      </c>
      <c r="U16" s="0" t="n">
        <v>2901</v>
      </c>
      <c r="V16" s="0" t="n">
        <v>526.7</v>
      </c>
      <c r="W16" s="0" t="n">
        <v>2207.7</v>
      </c>
      <c r="X16" s="0" t="n">
        <v>166.5</v>
      </c>
      <c r="Z16" s="0" t="n">
        <f aca="false">(E16/D16)*100000</f>
        <v>201.402068244316</v>
      </c>
      <c r="AA16" s="1" t="n">
        <f aca="false">(E16/D16)*1000</f>
        <v>2.01402068244316</v>
      </c>
      <c r="AB16" s="2" t="n">
        <f aca="false">(AA16-'DATA 2013'!Y16)/'DATA 2013'!Y16</f>
        <v>-0.111852843697609</v>
      </c>
    </row>
    <row r="17" customFormat="false" ht="16" hidden="false" customHeight="false" outlineLevel="0" collapsed="false">
      <c r="A17" s="0" t="s">
        <v>39</v>
      </c>
      <c r="B17" s="0" t="s">
        <v>32</v>
      </c>
      <c r="C17" s="0" t="n">
        <v>12</v>
      </c>
      <c r="D17" s="0" t="n">
        <v>11552</v>
      </c>
      <c r="E17" s="0" t="n">
        <v>72</v>
      </c>
      <c r="F17" s="0" t="n">
        <v>4</v>
      </c>
      <c r="H17" s="0" t="n">
        <v>9</v>
      </c>
      <c r="I17" s="0" t="n">
        <v>7</v>
      </c>
      <c r="J17" s="0" t="n">
        <v>52</v>
      </c>
      <c r="K17" s="0" t="n">
        <v>507</v>
      </c>
      <c r="L17" s="0" t="n">
        <v>137</v>
      </c>
      <c r="M17" s="0" t="n">
        <v>356</v>
      </c>
      <c r="N17" s="0" t="n">
        <v>14</v>
      </c>
      <c r="O17" s="0" t="n">
        <v>623.3</v>
      </c>
      <c r="P17" s="0" t="n">
        <v>34.6</v>
      </c>
      <c r="R17" s="0" t="n">
        <v>77.9</v>
      </c>
      <c r="S17" s="0" t="n">
        <v>60.6</v>
      </c>
      <c r="T17" s="0" t="n">
        <v>450.1</v>
      </c>
      <c r="U17" s="0" t="n">
        <v>4388.9</v>
      </c>
      <c r="V17" s="0" t="n">
        <v>1185.9</v>
      </c>
      <c r="W17" s="0" t="n">
        <v>3081.7</v>
      </c>
      <c r="X17" s="0" t="n">
        <v>121.2</v>
      </c>
      <c r="Z17" s="0" t="n">
        <f aca="false">(E17/D17)*100000</f>
        <v>623.268698060942</v>
      </c>
      <c r="AA17" s="1" t="n">
        <f aca="false">(E17/D17)*1000</f>
        <v>6.23268698060942</v>
      </c>
      <c r="AB17" s="2" t="n">
        <f aca="false">(AA17-'DATA 2013'!Y17)/'DATA 2013'!Y17</f>
        <v>0.16007123070835</v>
      </c>
    </row>
    <row r="18" customFormat="false" ht="16" hidden="false" customHeight="false" outlineLevel="0" collapsed="false">
      <c r="A18" s="0" t="s">
        <v>40</v>
      </c>
      <c r="B18" s="0" t="s">
        <v>32</v>
      </c>
      <c r="C18" s="0" t="n">
        <v>12</v>
      </c>
      <c r="D18" s="0" t="n">
        <v>10815</v>
      </c>
      <c r="E18" s="0" t="n">
        <v>28</v>
      </c>
      <c r="F18" s="0" t="n">
        <v>0</v>
      </c>
      <c r="H18" s="0" t="n">
        <v>11</v>
      </c>
      <c r="I18" s="0" t="n">
        <v>1</v>
      </c>
      <c r="J18" s="0" t="n">
        <v>16</v>
      </c>
      <c r="K18" s="0" t="n">
        <v>96</v>
      </c>
      <c r="L18" s="0" t="n">
        <v>16</v>
      </c>
      <c r="M18" s="0" t="n">
        <v>79</v>
      </c>
      <c r="N18" s="0" t="n">
        <v>1</v>
      </c>
      <c r="O18" s="0" t="n">
        <v>258.9</v>
      </c>
      <c r="P18" s="0" t="n">
        <v>0</v>
      </c>
      <c r="R18" s="0" t="n">
        <v>101.7</v>
      </c>
      <c r="S18" s="0" t="n">
        <v>9.2</v>
      </c>
      <c r="T18" s="0" t="n">
        <v>147.9</v>
      </c>
      <c r="U18" s="0" t="n">
        <v>887.7</v>
      </c>
      <c r="V18" s="0" t="n">
        <v>147.9</v>
      </c>
      <c r="W18" s="0" t="n">
        <v>730.5</v>
      </c>
      <c r="X18" s="0" t="n">
        <v>9.2</v>
      </c>
      <c r="Z18" s="0" t="n">
        <f aca="false">(E18/D18)*100000</f>
        <v>258.899676375405</v>
      </c>
      <c r="AA18" s="1" t="n">
        <f aca="false">(E18/D18)*1000</f>
        <v>2.58899676375405</v>
      </c>
      <c r="AB18" s="2" t="n">
        <f aca="false">(AA18-'DATA 2013'!Y18)/'DATA 2013'!Y18</f>
        <v>0.221182700794351</v>
      </c>
    </row>
    <row r="19" customFormat="false" ht="16" hidden="false" customHeight="false" outlineLevel="0" collapsed="false">
      <c r="A19" s="0" t="s">
        <v>41</v>
      </c>
      <c r="B19" s="0" t="s">
        <v>32</v>
      </c>
      <c r="C19" s="0" t="n">
        <v>12</v>
      </c>
      <c r="D19" s="0" t="n">
        <v>64895</v>
      </c>
      <c r="E19" s="0" t="n">
        <v>254</v>
      </c>
      <c r="F19" s="0" t="n">
        <v>1</v>
      </c>
      <c r="H19" s="0" t="n">
        <v>27</v>
      </c>
      <c r="I19" s="0" t="n">
        <v>61</v>
      </c>
      <c r="J19" s="0" t="n">
        <v>165</v>
      </c>
      <c r="K19" s="0" t="n">
        <v>3011</v>
      </c>
      <c r="L19" s="0" t="n">
        <v>502</v>
      </c>
      <c r="M19" s="0" t="n">
        <v>2349</v>
      </c>
      <c r="N19" s="0" t="n">
        <v>160</v>
      </c>
      <c r="O19" s="0" t="n">
        <v>391.4</v>
      </c>
      <c r="P19" s="0" t="n">
        <v>1.5</v>
      </c>
      <c r="R19" s="0" t="n">
        <v>41.6</v>
      </c>
      <c r="S19" s="0" t="n">
        <v>94</v>
      </c>
      <c r="T19" s="0" t="n">
        <v>254.3</v>
      </c>
      <c r="U19" s="0" t="n">
        <v>4639.8</v>
      </c>
      <c r="V19" s="0" t="n">
        <v>773.6</v>
      </c>
      <c r="W19" s="0" t="n">
        <v>3619.7</v>
      </c>
      <c r="X19" s="0" t="n">
        <v>246.6</v>
      </c>
      <c r="Z19" s="0" t="n">
        <f aca="false">(E19/D19)*100000</f>
        <v>391.401494722244</v>
      </c>
      <c r="AA19" s="1" t="n">
        <f aca="false">(E19/D19)*1000</f>
        <v>3.91401494722244</v>
      </c>
      <c r="AB19" s="2" t="n">
        <f aca="false">(AA19-'DATA 2013'!Y19)/'DATA 2013'!Y19</f>
        <v>0.0360818079300383</v>
      </c>
    </row>
    <row r="20" customFormat="false" ht="16" hidden="false" customHeight="false" outlineLevel="0" collapsed="false">
      <c r="A20" s="0" t="s">
        <v>42</v>
      </c>
      <c r="B20" s="0" t="s">
        <v>32</v>
      </c>
      <c r="C20" s="0" t="n">
        <v>12</v>
      </c>
      <c r="E20" s="0" t="n">
        <v>52</v>
      </c>
      <c r="F20" s="0" t="n">
        <v>0</v>
      </c>
      <c r="H20" s="0" t="n">
        <v>6</v>
      </c>
      <c r="I20" s="0" t="n">
        <v>0</v>
      </c>
      <c r="J20" s="0" t="n">
        <v>46</v>
      </c>
      <c r="K20" s="0" t="n">
        <v>370</v>
      </c>
      <c r="L20" s="0" t="n">
        <v>91</v>
      </c>
      <c r="M20" s="0" t="n">
        <v>244</v>
      </c>
      <c r="N20" s="0" t="n">
        <v>35</v>
      </c>
      <c r="Z20" s="0" t="e">
        <f aca="false">(E20/D20)*100000</f>
        <v>#DIV/0!</v>
      </c>
      <c r="AA20" s="1" t="e">
        <f aca="false">(E20/D20)*1000</f>
        <v>#DIV/0!</v>
      </c>
      <c r="AB20" s="2" t="e">
        <f aca="false">(AA20-'DATA 2013'!Y20)/'DATA 2013'!Y20</f>
        <v>#DIV/0!</v>
      </c>
    </row>
    <row r="21" customFormat="false" ht="16" hidden="false" customHeight="false" outlineLevel="0" collapsed="false">
      <c r="A21" s="0" t="s">
        <v>43</v>
      </c>
      <c r="B21" s="0" t="s">
        <v>32</v>
      </c>
      <c r="C21" s="0" t="n">
        <v>12</v>
      </c>
      <c r="D21" s="0" t="n">
        <v>18461</v>
      </c>
      <c r="E21" s="0" t="n">
        <v>177</v>
      </c>
      <c r="F21" s="0" t="n">
        <v>0</v>
      </c>
      <c r="H21" s="0" t="n">
        <v>6</v>
      </c>
      <c r="I21" s="0" t="n">
        <v>25</v>
      </c>
      <c r="J21" s="0" t="n">
        <v>146</v>
      </c>
      <c r="K21" s="0" t="n">
        <v>873</v>
      </c>
      <c r="L21" s="0" t="n">
        <v>337</v>
      </c>
      <c r="M21" s="0" t="n">
        <v>482</v>
      </c>
      <c r="N21" s="0" t="n">
        <v>54</v>
      </c>
      <c r="O21" s="0" t="n">
        <v>958.8</v>
      </c>
      <c r="P21" s="0" t="n">
        <v>0</v>
      </c>
      <c r="R21" s="0" t="n">
        <v>32.5</v>
      </c>
      <c r="S21" s="0" t="n">
        <v>135.4</v>
      </c>
      <c r="T21" s="0" t="n">
        <v>790.9</v>
      </c>
      <c r="U21" s="0" t="n">
        <v>4728.9</v>
      </c>
      <c r="V21" s="0" t="n">
        <v>1825.5</v>
      </c>
      <c r="W21" s="0" t="n">
        <v>2610.9</v>
      </c>
      <c r="X21" s="0" t="n">
        <v>292.5</v>
      </c>
      <c r="Z21" s="0" t="n">
        <f aca="false">(E21/D21)*100000</f>
        <v>958.777964357294</v>
      </c>
      <c r="AA21" s="1" t="n">
        <f aca="false">(E21/D21)*1000</f>
        <v>9.58777964357294</v>
      </c>
      <c r="AB21" s="2" t="n">
        <f aca="false">(AA21-'DATA 2013'!Y21)/'DATA 2013'!Y21</f>
        <v>0.0742405545771508</v>
      </c>
    </row>
    <row r="22" customFormat="false" ht="16" hidden="false" customHeight="false" outlineLevel="0" collapsed="false">
      <c r="A22" s="0" t="s">
        <v>44</v>
      </c>
      <c r="B22" s="0" t="s">
        <v>32</v>
      </c>
      <c r="C22" s="0" t="n">
        <v>12</v>
      </c>
      <c r="E22" s="0" t="n">
        <v>116</v>
      </c>
      <c r="F22" s="0" t="n">
        <v>2</v>
      </c>
      <c r="H22" s="0" t="n">
        <v>25</v>
      </c>
      <c r="I22" s="0" t="n">
        <v>4</v>
      </c>
      <c r="J22" s="0" t="n">
        <v>85</v>
      </c>
      <c r="K22" s="0" t="n">
        <v>1246</v>
      </c>
      <c r="L22" s="0" t="n">
        <v>312</v>
      </c>
      <c r="M22" s="0" t="n">
        <v>762</v>
      </c>
      <c r="N22" s="0" t="n">
        <v>172</v>
      </c>
      <c r="Z22" s="0" t="e">
        <f aca="false">(E22/D22)*100000</f>
        <v>#DIV/0!</v>
      </c>
      <c r="AA22" s="1" t="e">
        <f aca="false">(E22/D22)*1000</f>
        <v>#DIV/0!</v>
      </c>
      <c r="AB22" s="2" t="e">
        <f aca="false">(AA22-'DATA 2013'!Y22)/'DATA 2013'!Y22</f>
        <v>#DIV/0!</v>
      </c>
    </row>
    <row r="23" customFormat="false" ht="16" hidden="false" customHeight="false" outlineLevel="0" collapsed="false">
      <c r="A23" s="0" t="s">
        <v>45</v>
      </c>
      <c r="B23" s="0" t="s">
        <v>32</v>
      </c>
      <c r="C23" s="0" t="n">
        <v>12</v>
      </c>
      <c r="D23" s="0" t="n">
        <v>80263</v>
      </c>
      <c r="E23" s="0" t="n">
        <v>398</v>
      </c>
      <c r="F23" s="0" t="n">
        <v>1</v>
      </c>
      <c r="H23" s="0" t="n">
        <v>45</v>
      </c>
      <c r="I23" s="0" t="n">
        <v>45</v>
      </c>
      <c r="J23" s="0" t="n">
        <v>307</v>
      </c>
      <c r="K23" s="0" t="n">
        <v>3401</v>
      </c>
      <c r="L23" s="0" t="n">
        <v>545</v>
      </c>
      <c r="M23" s="0" t="n">
        <v>2603</v>
      </c>
      <c r="N23" s="0" t="n">
        <v>253</v>
      </c>
      <c r="O23" s="0" t="n">
        <v>495.9</v>
      </c>
      <c r="P23" s="0" t="n">
        <v>1.2</v>
      </c>
      <c r="R23" s="0" t="n">
        <v>56.1</v>
      </c>
      <c r="S23" s="0" t="n">
        <v>56.1</v>
      </c>
      <c r="T23" s="0" t="n">
        <v>382.5</v>
      </c>
      <c r="U23" s="0" t="n">
        <v>4237.3</v>
      </c>
      <c r="V23" s="0" t="n">
        <v>679</v>
      </c>
      <c r="W23" s="0" t="n">
        <v>3243.1</v>
      </c>
      <c r="X23" s="0" t="n">
        <v>315.2</v>
      </c>
      <c r="Z23" s="0" t="n">
        <f aca="false">(E23/D23)*100000</f>
        <v>495.869827940645</v>
      </c>
      <c r="AA23" s="1" t="n">
        <f aca="false">(E23/D23)*1000</f>
        <v>4.95869827940645</v>
      </c>
      <c r="AB23" s="2" t="n">
        <f aca="false">(AA23-'DATA 2013'!Y23)/'DATA 2013'!Y23</f>
        <v>0.136125282252243</v>
      </c>
    </row>
    <row r="24" customFormat="false" ht="16" hidden="false" customHeight="false" outlineLevel="0" collapsed="false">
      <c r="A24" s="0" t="s">
        <v>46</v>
      </c>
      <c r="B24" s="0" t="s">
        <v>32</v>
      </c>
      <c r="C24" s="0" t="n">
        <v>12</v>
      </c>
      <c r="D24" s="0" t="n">
        <v>87989</v>
      </c>
      <c r="E24" s="0" t="n">
        <v>662</v>
      </c>
      <c r="F24" s="0" t="n">
        <v>4</v>
      </c>
      <c r="H24" s="0" t="n">
        <v>74</v>
      </c>
      <c r="I24" s="0" t="n">
        <v>106</v>
      </c>
      <c r="J24" s="0" t="n">
        <v>478</v>
      </c>
      <c r="K24" s="0" t="n">
        <v>4677</v>
      </c>
      <c r="L24" s="0" t="n">
        <v>866</v>
      </c>
      <c r="M24" s="0" t="n">
        <v>3631</v>
      </c>
      <c r="N24" s="0" t="n">
        <v>180</v>
      </c>
      <c r="O24" s="0" t="n">
        <v>752.4</v>
      </c>
      <c r="P24" s="0" t="n">
        <v>4.5</v>
      </c>
      <c r="R24" s="0" t="n">
        <v>84.1</v>
      </c>
      <c r="S24" s="0" t="n">
        <v>120.5</v>
      </c>
      <c r="T24" s="0" t="n">
        <v>543.2</v>
      </c>
      <c r="U24" s="0" t="n">
        <v>5315.4</v>
      </c>
      <c r="V24" s="0" t="n">
        <v>984.2</v>
      </c>
      <c r="W24" s="0" t="n">
        <v>4126.7</v>
      </c>
      <c r="X24" s="0" t="n">
        <v>204.6</v>
      </c>
      <c r="Z24" s="0" t="n">
        <f aca="false">(E24/D24)*100000</f>
        <v>752.366773119367</v>
      </c>
      <c r="AA24" s="1" t="n">
        <f aca="false">(E24/D24)*1000</f>
        <v>7.52366773119367</v>
      </c>
      <c r="AB24" s="2" t="n">
        <f aca="false">(AA24-'DATA 2013'!Y24)/'DATA 2013'!Y24</f>
        <v>-0.153782438293002</v>
      </c>
    </row>
    <row r="25" customFormat="false" ht="16" hidden="false" customHeight="false" outlineLevel="0" collapsed="false">
      <c r="A25" s="0" t="s">
        <v>47</v>
      </c>
      <c r="B25" s="0" t="s">
        <v>32</v>
      </c>
      <c r="C25" s="0" t="n">
        <v>12</v>
      </c>
      <c r="E25" s="0" t="n">
        <v>388</v>
      </c>
      <c r="F25" s="0" t="n">
        <v>0</v>
      </c>
      <c r="H25" s="0" t="n">
        <v>46</v>
      </c>
      <c r="I25" s="0" t="n">
        <v>18</v>
      </c>
      <c r="J25" s="0" t="n">
        <v>324</v>
      </c>
      <c r="K25" s="0" t="n">
        <v>2040</v>
      </c>
      <c r="L25" s="0" t="n">
        <v>898</v>
      </c>
      <c r="M25" s="0" t="n">
        <v>993</v>
      </c>
      <c r="N25" s="0" t="n">
        <v>149</v>
      </c>
      <c r="Z25" s="0" t="e">
        <f aca="false">(E25/D25)*100000</f>
        <v>#DIV/0!</v>
      </c>
      <c r="AA25" s="1" t="e">
        <f aca="false">(E25/D25)*1000</f>
        <v>#DIV/0!</v>
      </c>
      <c r="AB25" s="2" t="e">
        <f aca="false">(AA25-'DATA 2013'!Y25)/'DATA 2013'!Y25</f>
        <v>#DIV/0!</v>
      </c>
    </row>
    <row r="26" customFormat="false" ht="16" hidden="false" customHeight="false" outlineLevel="0" collapsed="false">
      <c r="A26" s="0" t="s">
        <v>48</v>
      </c>
      <c r="B26" s="0" t="s">
        <v>32</v>
      </c>
      <c r="C26" s="0" t="n">
        <v>12</v>
      </c>
      <c r="D26" s="0" t="n">
        <v>13296</v>
      </c>
      <c r="E26" s="0" t="n">
        <v>105</v>
      </c>
      <c r="F26" s="0" t="n">
        <v>3</v>
      </c>
      <c r="H26" s="0" t="n">
        <v>29</v>
      </c>
      <c r="I26" s="0" t="n">
        <v>5</v>
      </c>
      <c r="J26" s="0" t="n">
        <v>68</v>
      </c>
      <c r="K26" s="0" t="n">
        <v>662</v>
      </c>
      <c r="L26" s="0" t="n">
        <v>123</v>
      </c>
      <c r="M26" s="0" t="n">
        <v>512</v>
      </c>
      <c r="N26" s="0" t="n">
        <v>27</v>
      </c>
      <c r="O26" s="0" t="n">
        <v>789.7</v>
      </c>
      <c r="P26" s="0" t="n">
        <v>22.6</v>
      </c>
      <c r="R26" s="0" t="n">
        <v>218.1</v>
      </c>
      <c r="S26" s="0" t="n">
        <v>37.6</v>
      </c>
      <c r="T26" s="0" t="n">
        <v>511.4</v>
      </c>
      <c r="U26" s="0" t="n">
        <v>4978.9</v>
      </c>
      <c r="V26" s="0" t="n">
        <v>925.1</v>
      </c>
      <c r="W26" s="0" t="n">
        <v>3850.8</v>
      </c>
      <c r="X26" s="0" t="n">
        <v>203.1</v>
      </c>
      <c r="Z26" s="0" t="n">
        <f aca="false">(E26/D26)*100000</f>
        <v>789.71119133574</v>
      </c>
      <c r="AA26" s="1" t="n">
        <f aca="false">(E26/D26)*1000</f>
        <v>7.8971119133574</v>
      </c>
      <c r="AB26" s="2" t="e">
        <f aca="false">(AA26-'DATA 2013'!Y26)/'DATA 2013'!Y26</f>
        <v>#DIV/0!</v>
      </c>
    </row>
    <row r="27" customFormat="false" ht="16" hidden="false" customHeight="false" outlineLevel="0" collapsed="false">
      <c r="A27" s="0" t="s">
        <v>49</v>
      </c>
      <c r="B27" s="0" t="s">
        <v>32</v>
      </c>
      <c r="C27" s="0" t="n">
        <v>12</v>
      </c>
      <c r="D27" s="0" t="n">
        <v>11411</v>
      </c>
      <c r="E27" s="0" t="n">
        <v>157</v>
      </c>
      <c r="F27" s="0" t="n">
        <v>7</v>
      </c>
      <c r="H27" s="0" t="n">
        <v>21</v>
      </c>
      <c r="I27" s="0" t="n">
        <v>27</v>
      </c>
      <c r="J27" s="0" t="n">
        <v>102</v>
      </c>
      <c r="K27" s="0" t="n">
        <v>710</v>
      </c>
      <c r="L27" s="0" t="n">
        <v>265</v>
      </c>
      <c r="M27" s="0" t="n">
        <v>420</v>
      </c>
      <c r="N27" s="0" t="n">
        <v>25</v>
      </c>
      <c r="O27" s="0" t="n">
        <v>1375.9</v>
      </c>
      <c r="P27" s="0" t="n">
        <v>61.3</v>
      </c>
      <c r="R27" s="0" t="n">
        <v>184</v>
      </c>
      <c r="S27" s="0" t="n">
        <v>236.6</v>
      </c>
      <c r="T27" s="0" t="n">
        <v>893.9</v>
      </c>
      <c r="U27" s="0" t="n">
        <v>6222.1</v>
      </c>
      <c r="V27" s="0" t="n">
        <v>2322.3</v>
      </c>
      <c r="W27" s="0" t="n">
        <v>3680.7</v>
      </c>
      <c r="X27" s="0" t="n">
        <v>219.1</v>
      </c>
      <c r="Z27" s="0" t="n">
        <f aca="false">(E27/D27)*100000</f>
        <v>1375.8653930418</v>
      </c>
      <c r="AA27" s="1" t="n">
        <f aca="false">(E27/D27)*1000</f>
        <v>13.758653930418</v>
      </c>
      <c r="AB27" s="2" t="n">
        <f aca="false">(AA27-'DATA 2013'!Y27)/'DATA 2013'!Y27</f>
        <v>1.56453557908665</v>
      </c>
    </row>
    <row r="28" customFormat="false" ht="16" hidden="false" customHeight="false" outlineLevel="0" collapsed="false">
      <c r="A28" s="0" t="s">
        <v>50</v>
      </c>
      <c r="B28" s="0" t="s">
        <v>32</v>
      </c>
      <c r="C28" s="0" t="n">
        <v>12</v>
      </c>
      <c r="D28" s="0" t="n">
        <v>10100</v>
      </c>
      <c r="E28" s="0" t="n">
        <v>70</v>
      </c>
      <c r="F28" s="0" t="n">
        <v>1</v>
      </c>
      <c r="H28" s="0" t="n">
        <v>12</v>
      </c>
      <c r="I28" s="0" t="n">
        <v>8</v>
      </c>
      <c r="J28" s="0" t="n">
        <v>49</v>
      </c>
      <c r="K28" s="0" t="n">
        <v>526</v>
      </c>
      <c r="L28" s="0" t="n">
        <v>97</v>
      </c>
      <c r="M28" s="0" t="n">
        <v>411</v>
      </c>
      <c r="N28" s="0" t="n">
        <v>18</v>
      </c>
      <c r="O28" s="0" t="n">
        <v>693.1</v>
      </c>
      <c r="P28" s="0" t="n">
        <v>9.9</v>
      </c>
      <c r="R28" s="0" t="n">
        <v>118.8</v>
      </c>
      <c r="S28" s="0" t="n">
        <v>79.2</v>
      </c>
      <c r="T28" s="0" t="n">
        <v>485.1</v>
      </c>
      <c r="U28" s="0" t="n">
        <v>5207.9</v>
      </c>
      <c r="V28" s="0" t="n">
        <v>960.4</v>
      </c>
      <c r="W28" s="0" t="n">
        <v>4069.3</v>
      </c>
      <c r="X28" s="0" t="n">
        <v>178.2</v>
      </c>
      <c r="Z28" s="0" t="n">
        <f aca="false">(E28/D28)*100000</f>
        <v>693.069306930693</v>
      </c>
      <c r="AA28" s="1" t="n">
        <f aca="false">(E28/D28)*1000</f>
        <v>6.93069306930693</v>
      </c>
      <c r="AB28" s="2" t="n">
        <f aca="false">(AA28-'DATA 2013'!Y28)/'DATA 2013'!Y28</f>
        <v>-0.467988984328896</v>
      </c>
    </row>
    <row r="29" customFormat="false" ht="16" hidden="false" customHeight="false" outlineLevel="0" collapsed="false">
      <c r="A29" s="0" t="s">
        <v>51</v>
      </c>
      <c r="B29" s="0" t="s">
        <v>32</v>
      </c>
      <c r="C29" s="0" t="n">
        <v>12</v>
      </c>
      <c r="E29" s="0" t="n">
        <v>183</v>
      </c>
      <c r="F29" s="0" t="n">
        <v>2</v>
      </c>
      <c r="H29" s="0" t="n">
        <v>46</v>
      </c>
      <c r="I29" s="0" t="n">
        <v>10</v>
      </c>
      <c r="J29" s="0" t="n">
        <v>125</v>
      </c>
      <c r="K29" s="0" t="n">
        <v>1306</v>
      </c>
      <c r="L29" s="0" t="n">
        <v>386</v>
      </c>
      <c r="M29" s="0" t="n">
        <v>832</v>
      </c>
      <c r="N29" s="0" t="n">
        <v>88</v>
      </c>
      <c r="Z29" s="0" t="e">
        <f aca="false">(E29/D29)*100000</f>
        <v>#DIV/0!</v>
      </c>
      <c r="AA29" s="1" t="e">
        <f aca="false">(E29/D29)*1000</f>
        <v>#DIV/0!</v>
      </c>
      <c r="AB29" s="2" t="e">
        <f aca="false">(AA29-'DATA 2013'!Y29)/'DATA 2013'!Y29</f>
        <v>#DIV/0!</v>
      </c>
    </row>
    <row r="30" customFormat="false" ht="16" hidden="false" customHeight="false" outlineLevel="0" collapsed="false">
      <c r="A30" s="0" t="s">
        <v>52</v>
      </c>
      <c r="B30" s="0" t="s">
        <v>32</v>
      </c>
      <c r="C30" s="0" t="n">
        <v>12</v>
      </c>
      <c r="D30" s="0" t="n">
        <v>28836</v>
      </c>
      <c r="E30" s="0" t="n">
        <v>210</v>
      </c>
      <c r="F30" s="0" t="n">
        <v>2</v>
      </c>
      <c r="H30" s="0" t="n">
        <v>13</v>
      </c>
      <c r="I30" s="0" t="n">
        <v>27</v>
      </c>
      <c r="J30" s="0" t="n">
        <v>168</v>
      </c>
      <c r="K30" s="0" t="n">
        <v>1295</v>
      </c>
      <c r="L30" s="0" t="n">
        <v>281</v>
      </c>
      <c r="M30" s="0" t="n">
        <v>942</v>
      </c>
      <c r="N30" s="0" t="n">
        <v>72</v>
      </c>
      <c r="O30" s="0" t="n">
        <v>728.3</v>
      </c>
      <c r="P30" s="0" t="n">
        <v>6.9</v>
      </c>
      <c r="R30" s="0" t="n">
        <v>45.1</v>
      </c>
      <c r="S30" s="0" t="n">
        <v>93.6</v>
      </c>
      <c r="T30" s="0" t="n">
        <v>582.6</v>
      </c>
      <c r="U30" s="0" t="n">
        <v>4490.9</v>
      </c>
      <c r="V30" s="0" t="n">
        <v>974.5</v>
      </c>
      <c r="W30" s="0" t="n">
        <v>3266.7</v>
      </c>
      <c r="X30" s="0" t="n">
        <v>249.7</v>
      </c>
      <c r="Z30" s="0" t="n">
        <f aca="false">(E30/D30)*100000</f>
        <v>728.256346233874</v>
      </c>
      <c r="AA30" s="1" t="n">
        <f aca="false">(E30/D30)*1000</f>
        <v>7.28256346233874</v>
      </c>
      <c r="AB30" s="2" t="n">
        <f aca="false">(AA30-'DATA 2013'!Y30)/'DATA 2013'!Y30</f>
        <v>0.849302954640034</v>
      </c>
    </row>
    <row r="31" customFormat="false" ht="16" hidden="false" customHeight="false" outlineLevel="0" collapsed="false">
      <c r="A31" s="0" t="s">
        <v>53</v>
      </c>
      <c r="B31" s="0" t="s">
        <v>32</v>
      </c>
      <c r="C31" s="0" t="n">
        <v>12</v>
      </c>
      <c r="D31" s="0" t="n">
        <v>72569</v>
      </c>
      <c r="E31" s="0" t="n">
        <v>391</v>
      </c>
      <c r="F31" s="0" t="n">
        <v>18</v>
      </c>
      <c r="H31" s="0" t="n">
        <v>56</v>
      </c>
      <c r="I31" s="0" t="n">
        <v>62</v>
      </c>
      <c r="J31" s="0" t="n">
        <v>255</v>
      </c>
      <c r="K31" s="0" t="n">
        <v>3187</v>
      </c>
      <c r="L31" s="0" t="n">
        <v>681</v>
      </c>
      <c r="M31" s="0" t="n">
        <v>2422</v>
      </c>
      <c r="N31" s="0" t="n">
        <v>84</v>
      </c>
      <c r="O31" s="0" t="n">
        <v>538.8</v>
      </c>
      <c r="P31" s="0" t="n">
        <v>24.8</v>
      </c>
      <c r="R31" s="0" t="n">
        <v>77.2</v>
      </c>
      <c r="S31" s="0" t="n">
        <v>85.4</v>
      </c>
      <c r="T31" s="0" t="n">
        <v>351.4</v>
      </c>
      <c r="U31" s="0" t="n">
        <v>4391.7</v>
      </c>
      <c r="V31" s="0" t="n">
        <v>938.4</v>
      </c>
      <c r="W31" s="0" t="n">
        <v>3337.5</v>
      </c>
      <c r="X31" s="0" t="n">
        <v>115.8</v>
      </c>
      <c r="Z31" s="0" t="n">
        <f aca="false">(E31/D31)*100000</f>
        <v>538.797558186002</v>
      </c>
      <c r="AA31" s="1" t="n">
        <f aca="false">(E31/D31)*1000</f>
        <v>5.38797558186002</v>
      </c>
      <c r="AB31" s="2" t="e">
        <f aca="false">(AA31-'DATA 2013'!Y31)/'DATA 2013'!Y31</f>
        <v>#DIV/0!</v>
      </c>
    </row>
    <row r="32" customFormat="false" ht="16" hidden="false" customHeight="false" outlineLevel="0" collapsed="false">
      <c r="A32" s="0" t="s">
        <v>54</v>
      </c>
      <c r="B32" s="0" t="s">
        <v>32</v>
      </c>
      <c r="C32" s="0" t="n">
        <v>12</v>
      </c>
      <c r="D32" s="0" t="n">
        <v>198217</v>
      </c>
      <c r="E32" s="0" t="n">
        <v>2785</v>
      </c>
      <c r="F32" s="0" t="n">
        <v>43</v>
      </c>
      <c r="H32" s="0" t="n">
        <v>140</v>
      </c>
      <c r="I32" s="0" t="n">
        <v>744</v>
      </c>
      <c r="J32" s="0" t="n">
        <v>1858</v>
      </c>
      <c r="K32" s="0" t="n">
        <v>14672</v>
      </c>
      <c r="L32" s="0" t="n">
        <v>3107</v>
      </c>
      <c r="M32" s="0" t="n">
        <v>10675</v>
      </c>
      <c r="N32" s="0" t="n">
        <v>890</v>
      </c>
      <c r="O32" s="0" t="n">
        <v>1405</v>
      </c>
      <c r="P32" s="0" t="n">
        <v>21.7</v>
      </c>
      <c r="R32" s="0" t="n">
        <v>70.6</v>
      </c>
      <c r="S32" s="0" t="n">
        <v>375.3</v>
      </c>
      <c r="T32" s="0" t="n">
        <v>937.4</v>
      </c>
      <c r="U32" s="0" t="n">
        <v>7402</v>
      </c>
      <c r="V32" s="0" t="n">
        <v>1567.5</v>
      </c>
      <c r="W32" s="0" t="n">
        <v>5385.5</v>
      </c>
      <c r="X32" s="0" t="n">
        <v>449</v>
      </c>
      <c r="Z32" s="0" t="n">
        <f aca="false">(E32/D32)*100000</f>
        <v>1405.02580505204</v>
      </c>
      <c r="AA32" s="1" t="n">
        <f aca="false">(E32/D32)*1000</f>
        <v>14.0502580505204</v>
      </c>
      <c r="AB32" s="2" t="n">
        <f aca="false">(AA32-'DATA 2013'!Y32)/'DATA 2013'!Y32</f>
        <v>0.843791626090893</v>
      </c>
    </row>
    <row r="33" customFormat="false" ht="16" hidden="false" customHeight="false" outlineLevel="0" collapsed="false">
      <c r="A33" s="0" t="s">
        <v>55</v>
      </c>
      <c r="B33" s="0" t="s">
        <v>32</v>
      </c>
      <c r="C33" s="0" t="n">
        <v>12</v>
      </c>
      <c r="E33" s="0" t="n">
        <v>80</v>
      </c>
      <c r="F33" s="0" t="n">
        <v>0</v>
      </c>
      <c r="H33" s="0" t="n">
        <v>11</v>
      </c>
      <c r="I33" s="0" t="n">
        <v>2</v>
      </c>
      <c r="J33" s="0" t="n">
        <v>67</v>
      </c>
      <c r="K33" s="0" t="n">
        <v>435</v>
      </c>
      <c r="L33" s="0" t="n">
        <v>76</v>
      </c>
      <c r="M33" s="0" t="n">
        <v>277</v>
      </c>
      <c r="N33" s="0" t="n">
        <v>82</v>
      </c>
      <c r="Z33" s="0" t="e">
        <f aca="false">(E33/D33)*100000</f>
        <v>#DIV/0!</v>
      </c>
      <c r="AA33" s="1" t="e">
        <f aca="false">(E33/D33)*1000</f>
        <v>#DIV/0!</v>
      </c>
      <c r="AB33" s="2" t="e">
        <f aca="false">(AA33-'DATA 2013'!Y33)/'DATA 2013'!Y33</f>
        <v>#DIV/0!</v>
      </c>
    </row>
    <row r="34" customFormat="false" ht="16" hidden="false" customHeight="false" outlineLevel="0" collapsed="false">
      <c r="A34" s="0" t="s">
        <v>56</v>
      </c>
      <c r="B34" s="0" t="s">
        <v>32</v>
      </c>
      <c r="C34" s="0" t="n">
        <v>12</v>
      </c>
      <c r="D34" s="0" t="n">
        <v>11519</v>
      </c>
      <c r="E34" s="0" t="n">
        <v>41</v>
      </c>
      <c r="F34" s="0" t="n">
        <v>0</v>
      </c>
      <c r="H34" s="0" t="n">
        <v>8</v>
      </c>
      <c r="I34" s="0" t="n">
        <v>4</v>
      </c>
      <c r="J34" s="0" t="n">
        <v>29</v>
      </c>
      <c r="K34" s="0" t="n">
        <v>330</v>
      </c>
      <c r="L34" s="0" t="n">
        <v>145</v>
      </c>
      <c r="M34" s="0" t="n">
        <v>173</v>
      </c>
      <c r="N34" s="0" t="n">
        <v>12</v>
      </c>
      <c r="O34" s="0" t="n">
        <v>355.9</v>
      </c>
      <c r="P34" s="0" t="n">
        <v>0</v>
      </c>
      <c r="R34" s="0" t="n">
        <v>69.5</v>
      </c>
      <c r="S34" s="0" t="n">
        <v>34.7</v>
      </c>
      <c r="T34" s="0" t="n">
        <v>251.8</v>
      </c>
      <c r="U34" s="0" t="n">
        <v>2864.8</v>
      </c>
      <c r="V34" s="0" t="n">
        <v>1258.8</v>
      </c>
      <c r="W34" s="0" t="n">
        <v>1501.9</v>
      </c>
      <c r="X34" s="0" t="n">
        <v>104.2</v>
      </c>
      <c r="Z34" s="0" t="n">
        <f aca="false">(E34/D34)*100000</f>
        <v>355.93367479816</v>
      </c>
      <c r="AA34" s="1" t="n">
        <f aca="false">(E34/D34)*1000</f>
        <v>3.5593367479816</v>
      </c>
      <c r="AB34" s="2" t="n">
        <f aca="false">(AA34-'DATA 2013'!Y34)/'DATA 2013'!Y34</f>
        <v>-0.748168632718703</v>
      </c>
    </row>
    <row r="35" customFormat="false" ht="16" hidden="false" customHeight="false" outlineLevel="0" collapsed="false">
      <c r="A35" s="0" t="s">
        <v>57</v>
      </c>
      <c r="B35" s="0" t="s">
        <v>32</v>
      </c>
      <c r="C35" s="0" t="n">
        <v>12</v>
      </c>
      <c r="D35" s="0" t="n">
        <v>12309</v>
      </c>
      <c r="E35" s="0" t="n">
        <v>58</v>
      </c>
      <c r="F35" s="0" t="n">
        <v>0</v>
      </c>
      <c r="H35" s="0" t="n">
        <v>3</v>
      </c>
      <c r="I35" s="0" t="n">
        <v>9</v>
      </c>
      <c r="J35" s="0" t="n">
        <v>46</v>
      </c>
      <c r="K35" s="0" t="n">
        <v>537</v>
      </c>
      <c r="L35" s="0" t="n">
        <v>117</v>
      </c>
      <c r="M35" s="0" t="n">
        <v>402</v>
      </c>
      <c r="N35" s="0" t="n">
        <v>18</v>
      </c>
      <c r="O35" s="0" t="n">
        <v>471.2</v>
      </c>
      <c r="P35" s="0" t="n">
        <v>0</v>
      </c>
      <c r="R35" s="0" t="n">
        <v>24.4</v>
      </c>
      <c r="S35" s="0" t="n">
        <v>73.1</v>
      </c>
      <c r="T35" s="0" t="n">
        <v>373.7</v>
      </c>
      <c r="U35" s="0" t="n">
        <v>4362.7</v>
      </c>
      <c r="V35" s="0" t="n">
        <v>950.5</v>
      </c>
      <c r="W35" s="0" t="n">
        <v>3265.9</v>
      </c>
      <c r="X35" s="0" t="n">
        <v>146.2</v>
      </c>
      <c r="Z35" s="0" t="n">
        <f aca="false">(E35/D35)*100000</f>
        <v>471.199935006906</v>
      </c>
      <c r="AA35" s="1" t="n">
        <f aca="false">(E35/D35)*1000</f>
        <v>4.71199935006906</v>
      </c>
      <c r="AB35" s="2" t="e">
        <f aca="false">(AA35-'DATA 2013'!Y35)/'DATA 2013'!Y35</f>
        <v>#DIV/0!</v>
      </c>
    </row>
    <row r="36" customFormat="false" ht="16" hidden="false" customHeight="false" outlineLevel="0" collapsed="false">
      <c r="A36" s="0" t="s">
        <v>58</v>
      </c>
      <c r="B36" s="0" t="s">
        <v>32</v>
      </c>
      <c r="C36" s="0" t="n">
        <v>12</v>
      </c>
      <c r="D36" s="0" t="n">
        <v>17859</v>
      </c>
      <c r="E36" s="0" t="n">
        <v>19</v>
      </c>
      <c r="F36" s="0" t="n">
        <v>0</v>
      </c>
      <c r="H36" s="0" t="n">
        <v>3</v>
      </c>
      <c r="I36" s="0" t="n">
        <v>2</v>
      </c>
      <c r="J36" s="0" t="n">
        <v>14</v>
      </c>
      <c r="K36" s="0" t="n">
        <v>399</v>
      </c>
      <c r="L36" s="0" t="n">
        <v>63</v>
      </c>
      <c r="M36" s="0" t="n">
        <v>322</v>
      </c>
      <c r="N36" s="0" t="n">
        <v>14</v>
      </c>
      <c r="O36" s="0" t="n">
        <v>106.4</v>
      </c>
      <c r="P36" s="0" t="n">
        <v>0</v>
      </c>
      <c r="R36" s="0" t="n">
        <v>16.8</v>
      </c>
      <c r="S36" s="0" t="n">
        <v>11.2</v>
      </c>
      <c r="T36" s="0" t="n">
        <v>78.4</v>
      </c>
      <c r="U36" s="0" t="n">
        <v>2234.2</v>
      </c>
      <c r="V36" s="0" t="n">
        <v>352.8</v>
      </c>
      <c r="W36" s="0" t="n">
        <v>1803</v>
      </c>
      <c r="X36" s="0" t="n">
        <v>78.4</v>
      </c>
      <c r="Z36" s="0" t="n">
        <f aca="false">(E36/D36)*100000</f>
        <v>106.388935550703</v>
      </c>
      <c r="AA36" s="1" t="n">
        <f aca="false">(E36/D36)*1000</f>
        <v>1.06388935550703</v>
      </c>
      <c r="AB36" s="2" t="n">
        <f aca="false">(AA36-'DATA 2013'!Y36)/'DATA 2013'!Y36</f>
        <v>-0.741075928103477</v>
      </c>
    </row>
    <row r="37" customFormat="false" ht="16" hidden="false" customHeight="false" outlineLevel="0" collapsed="false">
      <c r="A37" s="0" t="s">
        <v>59</v>
      </c>
      <c r="B37" s="0" t="s">
        <v>32</v>
      </c>
      <c r="C37" s="0" t="n">
        <v>12</v>
      </c>
      <c r="D37" s="0" t="n">
        <v>12240</v>
      </c>
      <c r="E37" s="0" t="n">
        <v>13</v>
      </c>
      <c r="F37" s="0" t="n">
        <v>0</v>
      </c>
      <c r="H37" s="0" t="n">
        <v>11</v>
      </c>
      <c r="I37" s="0" t="n">
        <v>1</v>
      </c>
      <c r="J37" s="0" t="n">
        <v>1</v>
      </c>
      <c r="K37" s="0" t="n">
        <v>484</v>
      </c>
      <c r="L37" s="0" t="n">
        <v>31</v>
      </c>
      <c r="M37" s="0" t="n">
        <v>445</v>
      </c>
      <c r="N37" s="0" t="n">
        <v>8</v>
      </c>
      <c r="O37" s="0" t="n">
        <v>106.2</v>
      </c>
      <c r="P37" s="0" t="n">
        <v>0</v>
      </c>
      <c r="R37" s="0" t="n">
        <v>89.9</v>
      </c>
      <c r="S37" s="0" t="n">
        <v>8.2</v>
      </c>
      <c r="T37" s="0" t="n">
        <v>8.2</v>
      </c>
      <c r="U37" s="0" t="n">
        <v>3954.2</v>
      </c>
      <c r="V37" s="0" t="n">
        <v>253.3</v>
      </c>
      <c r="W37" s="0" t="n">
        <v>3635.6</v>
      </c>
      <c r="X37" s="0" t="n">
        <v>65.4</v>
      </c>
      <c r="Z37" s="0" t="n">
        <f aca="false">(E37/D37)*100000</f>
        <v>106.209150326797</v>
      </c>
      <c r="AA37" s="1" t="n">
        <f aca="false">(E37/D37)*1000</f>
        <v>1.06209150326797</v>
      </c>
      <c r="AB37" s="2" t="n">
        <f aca="false">(AA37-'DATA 2013'!Y37)/'DATA 2013'!Y37</f>
        <v>0.457853349673203</v>
      </c>
    </row>
    <row r="38" customFormat="false" ht="16" hidden="false" customHeight="false" outlineLevel="0" collapsed="false">
      <c r="A38" s="0" t="s">
        <v>60</v>
      </c>
      <c r="B38" s="0" t="s">
        <v>32</v>
      </c>
      <c r="C38" s="0" t="n">
        <v>12</v>
      </c>
      <c r="D38" s="0" t="n">
        <v>67031</v>
      </c>
      <c r="E38" s="0" t="n">
        <v>428</v>
      </c>
      <c r="F38" s="0" t="n">
        <v>8</v>
      </c>
      <c r="H38" s="0" t="n">
        <v>15</v>
      </c>
      <c r="I38" s="0" t="n">
        <v>87</v>
      </c>
      <c r="J38" s="0" t="n">
        <v>318</v>
      </c>
      <c r="K38" s="0" t="n">
        <v>2849</v>
      </c>
      <c r="L38" s="0" t="n">
        <v>516</v>
      </c>
      <c r="M38" s="0" t="n">
        <v>2128</v>
      </c>
      <c r="N38" s="0" t="n">
        <v>205</v>
      </c>
      <c r="O38" s="0" t="n">
        <v>638.5</v>
      </c>
      <c r="P38" s="0" t="n">
        <v>11.9</v>
      </c>
      <c r="R38" s="0" t="n">
        <v>22.4</v>
      </c>
      <c r="S38" s="0" t="n">
        <v>129.8</v>
      </c>
      <c r="T38" s="0" t="n">
        <v>474.4</v>
      </c>
      <c r="U38" s="0" t="n">
        <v>4250.3</v>
      </c>
      <c r="V38" s="0" t="n">
        <v>769.8</v>
      </c>
      <c r="W38" s="0" t="n">
        <v>3174.7</v>
      </c>
      <c r="X38" s="0" t="n">
        <v>305.8</v>
      </c>
      <c r="Z38" s="0" t="n">
        <f aca="false">(E38/D38)*100000</f>
        <v>638.510539899449</v>
      </c>
      <c r="AA38" s="1" t="n">
        <f aca="false">(E38/D38)*1000</f>
        <v>6.3851053989945</v>
      </c>
      <c r="AB38" s="2" t="n">
        <f aca="false">(AA38-'DATA 2013'!Y38)/'DATA 2013'!Y38</f>
        <v>-0.139905252957423</v>
      </c>
    </row>
    <row r="39" customFormat="false" ht="16" hidden="false" customHeight="false" outlineLevel="0" collapsed="false">
      <c r="A39" s="0" t="s">
        <v>61</v>
      </c>
      <c r="B39" s="0" t="s">
        <v>32</v>
      </c>
      <c r="C39" s="0" t="n">
        <v>12</v>
      </c>
      <c r="D39" s="0" t="n">
        <v>27301</v>
      </c>
      <c r="E39" s="0" t="n">
        <v>118</v>
      </c>
      <c r="F39" s="0" t="n">
        <v>0</v>
      </c>
      <c r="H39" s="0" t="n">
        <v>28</v>
      </c>
      <c r="I39" s="0" t="n">
        <v>10</v>
      </c>
      <c r="J39" s="0" t="n">
        <v>80</v>
      </c>
      <c r="K39" s="0" t="n">
        <v>1994</v>
      </c>
      <c r="L39" s="0" t="n">
        <v>417</v>
      </c>
      <c r="M39" s="0" t="n">
        <v>1451</v>
      </c>
      <c r="N39" s="0" t="n">
        <v>126</v>
      </c>
      <c r="O39" s="0" t="n">
        <v>432.2</v>
      </c>
      <c r="P39" s="0" t="n">
        <v>0</v>
      </c>
      <c r="R39" s="0" t="n">
        <v>102.6</v>
      </c>
      <c r="S39" s="0" t="n">
        <v>36.6</v>
      </c>
      <c r="T39" s="0" t="n">
        <v>293</v>
      </c>
      <c r="U39" s="0" t="n">
        <v>7303.8</v>
      </c>
      <c r="V39" s="0" t="n">
        <v>1527.4</v>
      </c>
      <c r="W39" s="0" t="n">
        <v>5314.8</v>
      </c>
      <c r="X39" s="0" t="n">
        <v>461.5</v>
      </c>
      <c r="Z39" s="0" t="n">
        <f aca="false">(E39/D39)*100000</f>
        <v>432.21860005128</v>
      </c>
      <c r="AA39" s="1" t="n">
        <f aca="false">(E39/D39)*1000</f>
        <v>4.3221860005128</v>
      </c>
      <c r="AB39" s="2" t="n">
        <f aca="false">(AA39-'DATA 2013'!Y39)/'DATA 2013'!Y39</f>
        <v>2.82210908025347</v>
      </c>
    </row>
    <row r="40" customFormat="false" ht="16" hidden="false" customHeight="false" outlineLevel="0" collapsed="false">
      <c r="A40" s="0" t="s">
        <v>62</v>
      </c>
      <c r="B40" s="0" t="s">
        <v>32</v>
      </c>
      <c r="C40" s="0" t="n">
        <v>12</v>
      </c>
      <c r="D40" s="0" t="n">
        <v>45402</v>
      </c>
      <c r="E40" s="0" t="n">
        <v>576</v>
      </c>
      <c r="F40" s="0" t="n">
        <v>13</v>
      </c>
      <c r="H40" s="0" t="n">
        <v>39</v>
      </c>
      <c r="I40" s="0" t="n">
        <v>141</v>
      </c>
      <c r="J40" s="0" t="n">
        <v>383</v>
      </c>
      <c r="K40" s="0" t="n">
        <v>2656</v>
      </c>
      <c r="L40" s="0" t="n">
        <v>991</v>
      </c>
      <c r="M40" s="0" t="n">
        <v>1487</v>
      </c>
      <c r="N40" s="0" t="n">
        <v>178</v>
      </c>
      <c r="O40" s="0" t="n">
        <v>1268.7</v>
      </c>
      <c r="P40" s="0" t="n">
        <v>28.6</v>
      </c>
      <c r="R40" s="0" t="n">
        <v>85.9</v>
      </c>
      <c r="S40" s="0" t="n">
        <v>310.6</v>
      </c>
      <c r="T40" s="0" t="n">
        <v>843.6</v>
      </c>
      <c r="U40" s="0" t="n">
        <v>5850</v>
      </c>
      <c r="V40" s="0" t="n">
        <v>2182.7</v>
      </c>
      <c r="W40" s="0" t="n">
        <v>3275.2</v>
      </c>
      <c r="X40" s="0" t="n">
        <v>392.1</v>
      </c>
      <c r="Z40" s="0" t="n">
        <f aca="false">(E40/D40)*100000</f>
        <v>1268.66657856482</v>
      </c>
      <c r="AA40" s="1" t="n">
        <f aca="false">(E40/D40)*1000</f>
        <v>12.6866657856482</v>
      </c>
      <c r="AB40" s="2" t="n">
        <f aca="false">(AA40-'DATA 2013'!Y40)/'DATA 2013'!Y40</f>
        <v>5.473371217127</v>
      </c>
    </row>
    <row r="41" customFormat="false" ht="16" hidden="false" customHeight="false" outlineLevel="0" collapsed="false">
      <c r="A41" s="0" t="s">
        <v>63</v>
      </c>
      <c r="B41" s="0" t="s">
        <v>32</v>
      </c>
      <c r="C41" s="0" t="n">
        <v>12</v>
      </c>
      <c r="E41" s="0" t="n">
        <v>60</v>
      </c>
      <c r="F41" s="0" t="n">
        <v>1</v>
      </c>
      <c r="H41" s="0" t="n">
        <v>15</v>
      </c>
      <c r="I41" s="0" t="n">
        <v>0</v>
      </c>
      <c r="J41" s="0" t="n">
        <v>44</v>
      </c>
      <c r="K41" s="0" t="n">
        <v>414</v>
      </c>
      <c r="L41" s="0" t="n">
        <v>138</v>
      </c>
      <c r="M41" s="0" t="n">
        <v>247</v>
      </c>
      <c r="N41" s="0" t="n">
        <v>29</v>
      </c>
      <c r="Z41" s="0" t="e">
        <f aca="false">(E41/D41)*100000</f>
        <v>#DIV/0!</v>
      </c>
      <c r="AA41" s="1" t="e">
        <f aca="false">(E41/D41)*1000</f>
        <v>#DIV/0!</v>
      </c>
      <c r="AB41" s="2" t="e">
        <f aca="false">(AA41-'DATA 2013'!Y41)/'DATA 2013'!Y41</f>
        <v>#DIV/0!</v>
      </c>
    </row>
    <row r="42" customFormat="false" ht="16" hidden="false" customHeight="false" outlineLevel="0" collapsed="false">
      <c r="A42" s="0" t="s">
        <v>64</v>
      </c>
      <c r="B42" s="0" t="s">
        <v>32</v>
      </c>
      <c r="C42" s="0" t="n">
        <v>12</v>
      </c>
      <c r="E42" s="0" t="n">
        <v>357</v>
      </c>
      <c r="F42" s="0" t="n">
        <v>4</v>
      </c>
      <c r="H42" s="0" t="n">
        <v>23</v>
      </c>
      <c r="I42" s="0" t="n">
        <v>35</v>
      </c>
      <c r="J42" s="0" t="n">
        <v>295</v>
      </c>
      <c r="K42" s="0" t="n">
        <v>2014</v>
      </c>
      <c r="L42" s="0" t="n">
        <v>629</v>
      </c>
      <c r="M42" s="0" t="n">
        <v>1204</v>
      </c>
      <c r="N42" s="0" t="n">
        <v>181</v>
      </c>
      <c r="Z42" s="0" t="e">
        <f aca="false">(E42/D42)*100000</f>
        <v>#DIV/0!</v>
      </c>
      <c r="AA42" s="1" t="e">
        <f aca="false">(E42/D42)*1000</f>
        <v>#DIV/0!</v>
      </c>
      <c r="AB42" s="2" t="e">
        <f aca="false">(AA42-'DATA 2013'!Y42)/'DATA 2013'!Y42</f>
        <v>#DIV/0!</v>
      </c>
    </row>
    <row r="43" customFormat="false" ht="16" hidden="false" customHeight="false" outlineLevel="0" collapsed="false">
      <c r="A43" s="0" t="s">
        <v>65</v>
      </c>
      <c r="B43" s="0" t="s">
        <v>32</v>
      </c>
      <c r="C43" s="0" t="n">
        <v>12</v>
      </c>
      <c r="D43" s="0" t="n">
        <v>61105</v>
      </c>
      <c r="E43" s="0" t="n">
        <v>212</v>
      </c>
      <c r="F43" s="0" t="n">
        <v>0</v>
      </c>
      <c r="H43" s="0" t="n">
        <v>33</v>
      </c>
      <c r="I43" s="0" t="n">
        <v>17</v>
      </c>
      <c r="J43" s="0" t="n">
        <v>162</v>
      </c>
      <c r="K43" s="0" t="n">
        <v>1786</v>
      </c>
      <c r="L43" s="0" t="n">
        <v>219</v>
      </c>
      <c r="M43" s="0" t="n">
        <v>1501</v>
      </c>
      <c r="N43" s="0" t="n">
        <v>66</v>
      </c>
      <c r="O43" s="0" t="n">
        <v>346.9</v>
      </c>
      <c r="P43" s="0" t="n">
        <v>0</v>
      </c>
      <c r="R43" s="0" t="n">
        <v>54</v>
      </c>
      <c r="S43" s="0" t="n">
        <v>27.8</v>
      </c>
      <c r="T43" s="0" t="n">
        <v>265.1</v>
      </c>
      <c r="U43" s="0" t="n">
        <v>2922.8</v>
      </c>
      <c r="V43" s="0" t="n">
        <v>358.4</v>
      </c>
      <c r="W43" s="0" t="n">
        <v>2456.4</v>
      </c>
      <c r="X43" s="0" t="n">
        <v>108</v>
      </c>
      <c r="Z43" s="0" t="n">
        <f aca="false">(E43/D43)*100000</f>
        <v>346.94378528762</v>
      </c>
      <c r="AA43" s="1" t="n">
        <f aca="false">(E43/D43)*1000</f>
        <v>3.4694378528762</v>
      </c>
      <c r="AB43" s="2" t="n">
        <f aca="false">(AA43-'DATA 2013'!Y43)/'DATA 2013'!Y43</f>
        <v>-0.715585782799289</v>
      </c>
    </row>
    <row r="44" customFormat="false" ht="16" hidden="false" customHeight="false" outlineLevel="0" collapsed="false">
      <c r="A44" s="0" t="s">
        <v>66</v>
      </c>
      <c r="B44" s="0" t="s">
        <v>32</v>
      </c>
      <c r="C44" s="0" t="n">
        <v>12</v>
      </c>
      <c r="D44" s="0" t="n">
        <v>28620</v>
      </c>
      <c r="E44" s="0" t="n">
        <v>92</v>
      </c>
      <c r="F44" s="0" t="n">
        <v>0</v>
      </c>
      <c r="H44" s="0" t="n">
        <v>16</v>
      </c>
      <c r="I44" s="0" t="n">
        <v>21</v>
      </c>
      <c r="J44" s="0" t="n">
        <v>55</v>
      </c>
      <c r="K44" s="0" t="n">
        <v>1317</v>
      </c>
      <c r="L44" s="0" t="n">
        <v>247</v>
      </c>
      <c r="M44" s="0" t="n">
        <v>955</v>
      </c>
      <c r="N44" s="0" t="n">
        <v>115</v>
      </c>
      <c r="O44" s="0" t="n">
        <v>321.5</v>
      </c>
      <c r="P44" s="0" t="n">
        <v>0</v>
      </c>
      <c r="R44" s="0" t="n">
        <v>55.9</v>
      </c>
      <c r="S44" s="0" t="n">
        <v>73.4</v>
      </c>
      <c r="T44" s="0" t="n">
        <v>192.2</v>
      </c>
      <c r="U44" s="0" t="n">
        <v>4601.7</v>
      </c>
      <c r="V44" s="0" t="n">
        <v>863</v>
      </c>
      <c r="W44" s="0" t="n">
        <v>3336.8</v>
      </c>
      <c r="X44" s="0" t="n">
        <v>401.8</v>
      </c>
      <c r="Z44" s="0" t="n">
        <f aca="false">(E44/D44)*100000</f>
        <v>321.453529000699</v>
      </c>
      <c r="AA44" s="1" t="n">
        <f aca="false">(E44/D44)*1000</f>
        <v>3.21453529000699</v>
      </c>
      <c r="AB44" s="2" t="e">
        <f aca="false">(AA44-'DATA 2013'!Y44)/'DATA 2013'!Y44</f>
        <v>#DIV/0!</v>
      </c>
    </row>
    <row r="45" customFormat="false" ht="16" hidden="false" customHeight="false" outlineLevel="0" collapsed="false">
      <c r="A45" s="0" t="s">
        <v>67</v>
      </c>
      <c r="B45" s="0" t="s">
        <v>32</v>
      </c>
      <c r="C45" s="0" t="n">
        <v>12</v>
      </c>
      <c r="E45" s="0" t="n">
        <v>213</v>
      </c>
      <c r="F45" s="0" t="n">
        <v>0</v>
      </c>
      <c r="H45" s="0" t="n">
        <v>18</v>
      </c>
      <c r="I45" s="0" t="n">
        <v>8</v>
      </c>
      <c r="J45" s="0" t="n">
        <v>187</v>
      </c>
      <c r="K45" s="0" t="n">
        <v>727</v>
      </c>
      <c r="L45" s="0" t="n">
        <v>194</v>
      </c>
      <c r="M45" s="0" t="n">
        <v>456</v>
      </c>
      <c r="N45" s="0" t="n">
        <v>77</v>
      </c>
      <c r="Z45" s="0" t="e">
        <f aca="false">(E45/D45)*100000</f>
        <v>#DIV/0!</v>
      </c>
      <c r="AA45" s="1" t="e">
        <f aca="false">(E45/D45)*1000</f>
        <v>#DIV/0!</v>
      </c>
      <c r="AB45" s="2" t="e">
        <f aca="false">(AA45-'DATA 2013'!Y45)/'DATA 2013'!Y45</f>
        <v>#DIV/0!</v>
      </c>
    </row>
    <row r="46" customFormat="false" ht="16" hidden="false" customHeight="false" outlineLevel="0" collapsed="false">
      <c r="A46" s="0" t="s">
        <v>68</v>
      </c>
      <c r="B46" s="0" t="s">
        <v>32</v>
      </c>
      <c r="C46" s="0" t="n">
        <v>12</v>
      </c>
      <c r="D46" s="0" t="n">
        <v>30159</v>
      </c>
      <c r="E46" s="0" t="n">
        <v>150</v>
      </c>
      <c r="F46" s="0" t="n">
        <v>0</v>
      </c>
      <c r="H46" s="0" t="n">
        <v>6</v>
      </c>
      <c r="I46" s="0" t="n">
        <v>20</v>
      </c>
      <c r="J46" s="0" t="n">
        <v>124</v>
      </c>
      <c r="K46" s="0" t="n">
        <v>1166</v>
      </c>
      <c r="L46" s="0" t="n">
        <v>161</v>
      </c>
      <c r="M46" s="0" t="n">
        <v>932</v>
      </c>
      <c r="N46" s="0" t="n">
        <v>73</v>
      </c>
      <c r="O46" s="0" t="n">
        <v>497.4</v>
      </c>
      <c r="P46" s="0" t="n">
        <v>0</v>
      </c>
      <c r="R46" s="0" t="n">
        <v>19.9</v>
      </c>
      <c r="S46" s="0" t="n">
        <v>66.3</v>
      </c>
      <c r="T46" s="0" t="n">
        <v>411.2</v>
      </c>
      <c r="U46" s="0" t="n">
        <v>3866.2</v>
      </c>
      <c r="V46" s="0" t="n">
        <v>533.8</v>
      </c>
      <c r="W46" s="0" t="n">
        <v>3090.3</v>
      </c>
      <c r="X46" s="0" t="n">
        <v>242.1</v>
      </c>
      <c r="Z46" s="0" t="n">
        <f aca="false">(E46/D46)*100000</f>
        <v>497.363970953944</v>
      </c>
      <c r="AA46" s="1" t="n">
        <f aca="false">(E46/D46)*1000</f>
        <v>4.97363970953944</v>
      </c>
      <c r="AB46" s="2" t="n">
        <f aca="false">(AA46-'DATA 2013'!Y46)/'DATA 2013'!Y46</f>
        <v>0.429610564010743</v>
      </c>
    </row>
    <row r="47" customFormat="false" ht="16" hidden="false" customHeight="false" outlineLevel="0" collapsed="false">
      <c r="A47" s="0" t="s">
        <v>69</v>
      </c>
      <c r="B47" s="0" t="s">
        <v>32</v>
      </c>
      <c r="C47" s="0" t="n">
        <v>12</v>
      </c>
      <c r="D47" s="0" t="n">
        <v>16047</v>
      </c>
      <c r="E47" s="0" t="n">
        <v>46</v>
      </c>
      <c r="F47" s="0" t="n">
        <v>1</v>
      </c>
      <c r="H47" s="0" t="n">
        <v>10</v>
      </c>
      <c r="I47" s="0" t="n">
        <v>0</v>
      </c>
      <c r="J47" s="0" t="n">
        <v>35</v>
      </c>
      <c r="K47" s="0" t="n">
        <v>507</v>
      </c>
      <c r="L47" s="0" t="n">
        <v>167</v>
      </c>
      <c r="M47" s="0" t="n">
        <v>331</v>
      </c>
      <c r="N47" s="0" t="n">
        <v>9</v>
      </c>
      <c r="O47" s="0" t="n">
        <v>286.7</v>
      </c>
      <c r="P47" s="0" t="n">
        <v>6.2</v>
      </c>
      <c r="R47" s="0" t="n">
        <v>62.3</v>
      </c>
      <c r="S47" s="0" t="n">
        <v>0</v>
      </c>
      <c r="T47" s="0" t="n">
        <v>218.1</v>
      </c>
      <c r="U47" s="0" t="n">
        <v>3159.5</v>
      </c>
      <c r="V47" s="0" t="n">
        <v>1040.7</v>
      </c>
      <c r="W47" s="0" t="n">
        <v>2062.7</v>
      </c>
      <c r="X47" s="0" t="n">
        <v>56.1</v>
      </c>
      <c r="Z47" s="0" t="n">
        <f aca="false">(E47/D47)*100000</f>
        <v>286.65794229451</v>
      </c>
      <c r="AA47" s="1" t="n">
        <f aca="false">(E47/D47)*1000</f>
        <v>2.8665794229451</v>
      </c>
      <c r="AB47" s="2" t="n">
        <f aca="false">(AA47-'DATA 2013'!Y47)/'DATA 2013'!Y47</f>
        <v>-0.122948678681904</v>
      </c>
    </row>
    <row r="48" customFormat="false" ht="16" hidden="false" customHeight="false" outlineLevel="0" collapsed="false">
      <c r="A48" s="0" t="s">
        <v>70</v>
      </c>
      <c r="B48" s="0" t="s">
        <v>32</v>
      </c>
      <c r="C48" s="0" t="n">
        <v>12</v>
      </c>
      <c r="D48" s="0" t="n">
        <v>30027</v>
      </c>
      <c r="E48" s="0" t="n">
        <v>225</v>
      </c>
      <c r="F48" s="0" t="n">
        <v>2</v>
      </c>
      <c r="H48" s="0" t="n">
        <v>8</v>
      </c>
      <c r="I48" s="0" t="n">
        <v>43</v>
      </c>
      <c r="J48" s="0" t="n">
        <v>172</v>
      </c>
      <c r="K48" s="0" t="n">
        <v>1816</v>
      </c>
      <c r="L48" s="0" t="n">
        <v>412</v>
      </c>
      <c r="M48" s="0" t="n">
        <v>1310</v>
      </c>
      <c r="N48" s="0" t="n">
        <v>94</v>
      </c>
      <c r="O48" s="0" t="n">
        <v>749.3</v>
      </c>
      <c r="P48" s="0" t="n">
        <v>6.7</v>
      </c>
      <c r="R48" s="0" t="n">
        <v>26.6</v>
      </c>
      <c r="S48" s="0" t="n">
        <v>143.2</v>
      </c>
      <c r="T48" s="0" t="n">
        <v>572.8</v>
      </c>
      <c r="U48" s="0" t="n">
        <v>6047.9</v>
      </c>
      <c r="V48" s="0" t="n">
        <v>1372.1</v>
      </c>
      <c r="W48" s="0" t="n">
        <v>4362.7</v>
      </c>
      <c r="X48" s="0" t="n">
        <v>313.1</v>
      </c>
      <c r="Z48" s="0" t="n">
        <f aca="false">(E48/D48)*100000</f>
        <v>749.325606953742</v>
      </c>
      <c r="AA48" s="1" t="n">
        <f aca="false">(E48/D48)*1000</f>
        <v>7.49325606953742</v>
      </c>
      <c r="AB48" s="2" t="n">
        <f aca="false">(AA48-'DATA 2013'!Y48)/'DATA 2013'!Y48</f>
        <v>0.723448895993606</v>
      </c>
    </row>
    <row r="49" customFormat="false" ht="16" hidden="false" customHeight="false" outlineLevel="0" collapsed="false">
      <c r="A49" s="0" t="s">
        <v>71</v>
      </c>
      <c r="B49" s="0" t="s">
        <v>32</v>
      </c>
      <c r="C49" s="0" t="n">
        <v>12</v>
      </c>
      <c r="D49" s="0" t="n">
        <v>23117</v>
      </c>
      <c r="E49" s="0" t="n">
        <v>67</v>
      </c>
      <c r="F49" s="0" t="n">
        <v>0</v>
      </c>
      <c r="H49" s="0" t="n">
        <v>16</v>
      </c>
      <c r="I49" s="0" t="n">
        <v>7</v>
      </c>
      <c r="J49" s="0" t="n">
        <v>44</v>
      </c>
      <c r="K49" s="0" t="n">
        <v>827</v>
      </c>
      <c r="L49" s="0" t="n">
        <v>237</v>
      </c>
      <c r="M49" s="0" t="n">
        <v>565</v>
      </c>
      <c r="N49" s="0" t="n">
        <v>25</v>
      </c>
      <c r="O49" s="0" t="n">
        <v>289.8</v>
      </c>
      <c r="P49" s="0" t="n">
        <v>0</v>
      </c>
      <c r="R49" s="0" t="n">
        <v>69.2</v>
      </c>
      <c r="S49" s="0" t="n">
        <v>30.3</v>
      </c>
      <c r="T49" s="0" t="n">
        <v>190.3</v>
      </c>
      <c r="U49" s="0" t="n">
        <v>3577.5</v>
      </c>
      <c r="V49" s="0" t="n">
        <v>1025.2</v>
      </c>
      <c r="W49" s="0" t="n">
        <v>2444.1</v>
      </c>
      <c r="X49" s="0" t="n">
        <v>108.1</v>
      </c>
      <c r="Z49" s="0" t="n">
        <f aca="false">(E49/D49)*100000</f>
        <v>289.829995241597</v>
      </c>
      <c r="AA49" s="1" t="n">
        <f aca="false">(E49/D49)*1000</f>
        <v>2.89829995241597</v>
      </c>
      <c r="AB49" s="2" t="n">
        <f aca="false">(AA49-'DATA 2013'!Y49)/'DATA 2013'!Y49</f>
        <v>-0.021176273517049</v>
      </c>
    </row>
    <row r="50" customFormat="false" ht="16" hidden="false" customHeight="false" outlineLevel="0" collapsed="false">
      <c r="A50" s="0" t="s">
        <v>72</v>
      </c>
      <c r="B50" s="0" t="s">
        <v>32</v>
      </c>
      <c r="C50" s="0" t="n">
        <v>12</v>
      </c>
      <c r="E50" s="0" t="n">
        <v>164</v>
      </c>
      <c r="F50" s="0" t="n">
        <v>2</v>
      </c>
      <c r="H50" s="0" t="n">
        <v>11</v>
      </c>
      <c r="I50" s="0" t="n">
        <v>5</v>
      </c>
      <c r="J50" s="0" t="n">
        <v>146</v>
      </c>
      <c r="K50" s="0" t="n">
        <v>495</v>
      </c>
      <c r="L50" s="0" t="n">
        <v>177</v>
      </c>
      <c r="M50" s="0" t="n">
        <v>270</v>
      </c>
      <c r="N50" s="0" t="n">
        <v>48</v>
      </c>
      <c r="Z50" s="0" t="e">
        <f aca="false">(E50/D50)*100000</f>
        <v>#DIV/0!</v>
      </c>
      <c r="AA50" s="1" t="e">
        <f aca="false">(E50/D50)*1000</f>
        <v>#DIV/0!</v>
      </c>
      <c r="AB50" s="2" t="e">
        <f aca="false">(AA50-'DATA 2013'!Y50)/'DATA 2013'!Y50</f>
        <v>#DIV/0!</v>
      </c>
    </row>
    <row r="51" customFormat="false" ht="16" hidden="false" customHeight="false" outlineLevel="0" collapsed="false">
      <c r="A51" s="0" t="s">
        <v>73</v>
      </c>
      <c r="B51" s="0" t="s">
        <v>32</v>
      </c>
      <c r="C51" s="0" t="n">
        <v>12</v>
      </c>
      <c r="D51" s="0" t="n">
        <v>25370</v>
      </c>
      <c r="E51" s="0" t="n">
        <v>364</v>
      </c>
      <c r="F51" s="0" t="n">
        <v>4</v>
      </c>
      <c r="H51" s="0" t="n">
        <v>48</v>
      </c>
      <c r="I51" s="0" t="n">
        <v>47</v>
      </c>
      <c r="J51" s="0" t="n">
        <v>265</v>
      </c>
      <c r="K51" s="0" t="n">
        <v>1477</v>
      </c>
      <c r="L51" s="0" t="n">
        <v>400</v>
      </c>
      <c r="M51" s="0" t="n">
        <v>992</v>
      </c>
      <c r="N51" s="0" t="n">
        <v>85</v>
      </c>
      <c r="O51" s="0" t="n">
        <v>1434.8</v>
      </c>
      <c r="P51" s="0" t="n">
        <v>15.8</v>
      </c>
      <c r="R51" s="0" t="n">
        <v>189.2</v>
      </c>
      <c r="S51" s="0" t="n">
        <v>185.3</v>
      </c>
      <c r="T51" s="0" t="n">
        <v>1044.5</v>
      </c>
      <c r="U51" s="0" t="n">
        <v>5821.8</v>
      </c>
      <c r="V51" s="0" t="n">
        <v>1576.7</v>
      </c>
      <c r="W51" s="0" t="n">
        <v>3910.1</v>
      </c>
      <c r="X51" s="0" t="n">
        <v>335</v>
      </c>
      <c r="Z51" s="0" t="n">
        <f aca="false">(E51/D51)*100000</f>
        <v>1434.76547102877</v>
      </c>
      <c r="AA51" s="1" t="n">
        <f aca="false">(E51/D51)*1000</f>
        <v>14.3476547102877</v>
      </c>
      <c r="AB51" s="2" t="n">
        <f aca="false">(AA51-'DATA 2013'!Y51)/'DATA 2013'!Y51</f>
        <v>0.414725795925225</v>
      </c>
    </row>
    <row r="52" customFormat="false" ht="16" hidden="false" customHeight="false" outlineLevel="0" collapsed="false">
      <c r="A52" s="0" t="s">
        <v>74</v>
      </c>
      <c r="B52" s="0" t="s">
        <v>32</v>
      </c>
      <c r="C52" s="0" t="n">
        <v>12</v>
      </c>
      <c r="E52" s="0" t="n">
        <v>89</v>
      </c>
      <c r="F52" s="0" t="n">
        <v>4</v>
      </c>
      <c r="H52" s="0" t="n">
        <v>43</v>
      </c>
      <c r="I52" s="0" t="n">
        <v>3</v>
      </c>
      <c r="J52" s="0" t="n">
        <v>39</v>
      </c>
      <c r="K52" s="0" t="n">
        <v>922</v>
      </c>
      <c r="L52" s="0" t="n">
        <v>337</v>
      </c>
      <c r="M52" s="0" t="n">
        <v>487</v>
      </c>
      <c r="N52" s="0" t="n">
        <v>98</v>
      </c>
      <c r="AA52" s="1"/>
    </row>
    <row r="53" customFormat="false" ht="16" hidden="false" customHeight="false" outlineLevel="0" collapsed="false">
      <c r="A53" s="0" t="s">
        <v>75</v>
      </c>
      <c r="C53" s="0" t="n">
        <f aca="false">(COUNT(C10:C52))</f>
        <v>43</v>
      </c>
      <c r="AA53" s="1"/>
    </row>
    <row r="54" customFormat="false" ht="16" hidden="false" customHeight="false" outlineLevel="0" collapsed="false">
      <c r="A54" s="0" t="s">
        <v>76</v>
      </c>
      <c r="AA54" s="1"/>
    </row>
    <row r="55" customFormat="false" ht="16" hidden="false" customHeight="false" outlineLevel="0" collapsed="false">
      <c r="A55" s="0" t="s">
        <v>76</v>
      </c>
      <c r="B55" s="0" t="s">
        <v>77</v>
      </c>
    </row>
    <row r="56" customFormat="false" ht="16" hidden="false" customHeight="false" outlineLevel="0" collapsed="false">
      <c r="A56" s="0" t="s">
        <v>76</v>
      </c>
    </row>
    <row r="57" customFormat="false" ht="16" hidden="false" customHeight="false" outlineLevel="0" collapsed="false">
      <c r="A57" s="0" t="s">
        <v>76</v>
      </c>
      <c r="B57" s="0" t="s">
        <v>78</v>
      </c>
    </row>
    <row r="58" customFormat="false" ht="16" hidden="false" customHeight="false" outlineLevel="0" collapsed="false">
      <c r="A58" s="0" t="s">
        <v>76</v>
      </c>
    </row>
    <row r="59" customFormat="false" ht="16" hidden="false" customHeight="false" outlineLevel="0" collapsed="false">
      <c r="A59" s="0" t="s">
        <v>76</v>
      </c>
    </row>
    <row r="60" customFormat="false" ht="16" hidden="false" customHeight="false" outlineLevel="0" collapsed="false">
      <c r="A60" s="0" t="s">
        <v>79</v>
      </c>
    </row>
    <row r="62" customFormat="false" ht="16" hidden="false" customHeight="false" outlineLevel="0" collapsed="false">
      <c r="A62" s="0" t="s">
        <v>80</v>
      </c>
    </row>
    <row r="64" customFormat="false" ht="16" hidden="false" customHeight="false" outlineLevel="0" collapsed="false">
      <c r="A64" s="0" t="s">
        <v>81</v>
      </c>
    </row>
    <row r="65" customFormat="false" ht="16" hidden="false" customHeight="false" outlineLevel="0" collapsed="false">
      <c r="A65" s="0" t="s">
        <v>82</v>
      </c>
    </row>
    <row r="67" customFormat="false" ht="16" hidden="false" customHeight="false" outlineLevel="0" collapsed="false">
      <c r="A67" s="0" t="s">
        <v>83</v>
      </c>
    </row>
    <row r="68" customFormat="false" ht="16" hidden="false" customHeight="false" outlineLevel="0" collapsed="false">
      <c r="A68" s="0"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true" showOutlineSymbols="true" defaultGridColor="true" view="normal" topLeftCell="M1" colorId="64" zoomScale="93" zoomScaleNormal="93" zoomScalePageLayoutView="100" workbookViewId="0">
      <selection pane="topLeft" activeCell="AA11" activeCellId="0" sqref="AA11"/>
    </sheetView>
  </sheetViews>
  <sheetFormatPr defaultColWidth="10.90234375" defaultRowHeight="16" zeroHeight="false" outlineLevelRow="0" outlineLevelCol="0"/>
  <cols>
    <col collapsed="false" customWidth="true" hidden="false" outlineLevel="0" max="24" min="24" style="0" width="19.83"/>
    <col collapsed="false" customWidth="true" hidden="false" outlineLevel="0" max="25" min="25" style="0" width="23.66"/>
  </cols>
  <sheetData>
    <row r="1" customFormat="false" ht="16" hidden="false" customHeight="false" outlineLevel="0" collapsed="false">
      <c r="A1" s="0" t="s">
        <v>0</v>
      </c>
    </row>
    <row r="2" customFormat="false" ht="16" hidden="false" customHeight="false" outlineLevel="0" collapsed="false">
      <c r="A2" s="0" t="s">
        <v>1</v>
      </c>
    </row>
    <row r="4" customFormat="false" ht="16" hidden="false" customHeight="false" outlineLevel="0" collapsed="false">
      <c r="A4" s="0" t="s">
        <v>88</v>
      </c>
    </row>
    <row r="6" customFormat="false" ht="16" hidden="false" customHeight="false" outlineLevel="0" collapsed="false">
      <c r="E6" s="0" t="s">
        <v>3</v>
      </c>
      <c r="O6" s="0" t="s">
        <v>4</v>
      </c>
    </row>
    <row r="7" customFormat="false" ht="16" hidden="false" customHeight="false" outlineLevel="0" collapsed="false">
      <c r="E7" s="0" t="s">
        <v>5</v>
      </c>
      <c r="K7" s="0" t="s">
        <v>6</v>
      </c>
      <c r="O7" s="0" t="s">
        <v>5</v>
      </c>
      <c r="U7" s="0" t="s">
        <v>6</v>
      </c>
    </row>
    <row r="9" customFormat="false" ht="16" hidden="false" customHeight="false" outlineLevel="0" collapsed="false">
      <c r="A9" s="0" t="s">
        <v>7</v>
      </c>
      <c r="B9" s="0" t="s">
        <v>8</v>
      </c>
      <c r="C9" s="0" t="s">
        <v>9</v>
      </c>
      <c r="D9" s="0" t="s">
        <v>10</v>
      </c>
      <c r="E9" s="0" t="s">
        <v>11</v>
      </c>
      <c r="F9" s="0" t="s">
        <v>12</v>
      </c>
      <c r="G9" s="0" t="s">
        <v>13</v>
      </c>
      <c r="H9" s="0" t="s">
        <v>14</v>
      </c>
      <c r="I9" s="0" t="s">
        <v>15</v>
      </c>
      <c r="J9" s="0" t="s">
        <v>16</v>
      </c>
      <c r="K9" s="0" t="s">
        <v>17</v>
      </c>
      <c r="L9" s="0" t="s">
        <v>18</v>
      </c>
      <c r="M9" s="0" t="s">
        <v>19</v>
      </c>
      <c r="N9" s="0" t="s">
        <v>20</v>
      </c>
      <c r="O9" s="0" t="s">
        <v>21</v>
      </c>
      <c r="P9" s="0" t="s">
        <v>22</v>
      </c>
      <c r="Q9" s="0" t="s">
        <v>23</v>
      </c>
      <c r="R9" s="0" t="s">
        <v>24</v>
      </c>
      <c r="S9" s="0" t="s">
        <v>25</v>
      </c>
      <c r="T9" s="0" t="s">
        <v>26</v>
      </c>
      <c r="U9" s="0" t="s">
        <v>27</v>
      </c>
      <c r="V9" s="0" t="s">
        <v>28</v>
      </c>
      <c r="W9" s="0" t="s">
        <v>29</v>
      </c>
      <c r="X9" s="0" t="s">
        <v>30</v>
      </c>
      <c r="Y9" s="0" t="s">
        <v>89</v>
      </c>
    </row>
    <row r="10" customFormat="false" ht="16" hidden="false" customHeight="false" outlineLevel="0" collapsed="false">
      <c r="A10" s="0" t="s">
        <v>31</v>
      </c>
      <c r="B10" s="0" t="s">
        <v>32</v>
      </c>
      <c r="C10" s="0" t="n">
        <v>12</v>
      </c>
      <c r="D10" s="0" t="n">
        <v>10829</v>
      </c>
      <c r="E10" s="0" t="n">
        <v>40</v>
      </c>
      <c r="F10" s="0" t="n">
        <v>1</v>
      </c>
      <c r="H10" s="0" t="n">
        <v>6</v>
      </c>
      <c r="I10" s="0" t="n">
        <v>4</v>
      </c>
      <c r="J10" s="0" t="n">
        <v>29</v>
      </c>
      <c r="K10" s="0" t="n">
        <v>358</v>
      </c>
      <c r="L10" s="0" t="n">
        <v>93</v>
      </c>
      <c r="M10" s="0" t="n">
        <v>255</v>
      </c>
      <c r="N10" s="0" t="n">
        <v>10</v>
      </c>
      <c r="O10" s="0" t="n">
        <v>369.4</v>
      </c>
      <c r="P10" s="0" t="n">
        <v>9.2</v>
      </c>
      <c r="R10" s="0" t="n">
        <v>55.4</v>
      </c>
      <c r="S10" s="0" t="n">
        <v>36.9</v>
      </c>
      <c r="T10" s="0" t="n">
        <v>267.8</v>
      </c>
      <c r="U10" s="0" t="n">
        <v>3305.9</v>
      </c>
      <c r="V10" s="0" t="n">
        <v>858.8</v>
      </c>
      <c r="W10" s="0" t="n">
        <v>2354.8</v>
      </c>
      <c r="X10" s="0" t="n">
        <v>92.3</v>
      </c>
      <c r="Y10" s="1" t="n">
        <f aca="false">(E10/D10)*1000</f>
        <v>3.69378520639025</v>
      </c>
    </row>
    <row r="11" customFormat="false" ht="16" hidden="false" customHeight="false" outlineLevel="0" collapsed="false">
      <c r="A11" s="0" t="s">
        <v>33</v>
      </c>
      <c r="B11" s="0" t="s">
        <v>32</v>
      </c>
      <c r="C11" s="0" t="n">
        <v>12</v>
      </c>
      <c r="E11" s="0" t="n">
        <v>85</v>
      </c>
      <c r="F11" s="0" t="n">
        <v>1</v>
      </c>
      <c r="H11" s="0" t="n">
        <v>27</v>
      </c>
      <c r="I11" s="0" t="n">
        <v>2</v>
      </c>
      <c r="J11" s="0" t="n">
        <v>55</v>
      </c>
      <c r="K11" s="0" t="n">
        <v>417</v>
      </c>
      <c r="L11" s="0" t="n">
        <v>198</v>
      </c>
      <c r="M11" s="0" t="n">
        <v>197</v>
      </c>
      <c r="N11" s="0" t="n">
        <v>22</v>
      </c>
      <c r="Y11" s="1" t="e">
        <f aca="false">(E11/D11)*1000</f>
        <v>#DIV/0!</v>
      </c>
    </row>
    <row r="12" customFormat="false" ht="16" hidden="false" customHeight="false" outlineLevel="0" collapsed="false">
      <c r="A12" s="0" t="s">
        <v>34</v>
      </c>
      <c r="B12" s="0" t="s">
        <v>32</v>
      </c>
      <c r="C12" s="0" t="n">
        <v>12</v>
      </c>
      <c r="D12" s="0" t="n">
        <v>32548</v>
      </c>
      <c r="E12" s="0" t="n">
        <v>107</v>
      </c>
      <c r="F12" s="0" t="n">
        <v>0</v>
      </c>
      <c r="H12" s="0" t="n">
        <v>12</v>
      </c>
      <c r="I12" s="0" t="n">
        <v>18</v>
      </c>
      <c r="J12" s="0" t="n">
        <v>77</v>
      </c>
      <c r="K12" s="0" t="n">
        <v>1370</v>
      </c>
      <c r="L12" s="0" t="n">
        <v>313</v>
      </c>
      <c r="M12" s="0" t="n">
        <v>976</v>
      </c>
      <c r="N12" s="0" t="n">
        <v>81</v>
      </c>
      <c r="O12" s="0" t="n">
        <v>328.7</v>
      </c>
      <c r="P12" s="0" t="n">
        <v>0</v>
      </c>
      <c r="R12" s="0" t="n">
        <v>36.9</v>
      </c>
      <c r="S12" s="0" t="n">
        <v>55.3</v>
      </c>
      <c r="T12" s="0" t="n">
        <v>236.6</v>
      </c>
      <c r="U12" s="0" t="n">
        <v>4209.2</v>
      </c>
      <c r="V12" s="0" t="n">
        <v>961.7</v>
      </c>
      <c r="W12" s="0" t="n">
        <v>2998.6</v>
      </c>
      <c r="X12" s="0" t="n">
        <v>248.9</v>
      </c>
      <c r="Y12" s="1" t="n">
        <f aca="false">(E12/D12)*1000</f>
        <v>3.2874523780263</v>
      </c>
    </row>
    <row r="13" customFormat="false" ht="16" hidden="false" customHeight="false" outlineLevel="0" collapsed="false">
      <c r="A13" s="0" t="s">
        <v>35</v>
      </c>
      <c r="B13" s="0" t="s">
        <v>32</v>
      </c>
      <c r="C13" s="0" t="n">
        <v>12</v>
      </c>
      <c r="D13" s="0" t="n">
        <v>39132</v>
      </c>
      <c r="E13" s="0" t="n">
        <v>61</v>
      </c>
      <c r="F13" s="0" t="n">
        <v>0</v>
      </c>
      <c r="H13" s="0" t="n">
        <v>12</v>
      </c>
      <c r="I13" s="0" t="n">
        <v>2</v>
      </c>
      <c r="J13" s="0" t="n">
        <v>47</v>
      </c>
      <c r="K13" s="0" t="n">
        <v>686</v>
      </c>
      <c r="L13" s="0" t="n">
        <v>117</v>
      </c>
      <c r="M13" s="0" t="n">
        <v>557</v>
      </c>
      <c r="N13" s="0" t="n">
        <v>12</v>
      </c>
      <c r="O13" s="0" t="n">
        <v>155.9</v>
      </c>
      <c r="P13" s="0" t="n">
        <v>0</v>
      </c>
      <c r="R13" s="0" t="n">
        <v>30.7</v>
      </c>
      <c r="S13" s="0" t="n">
        <v>5.1</v>
      </c>
      <c r="T13" s="0" t="n">
        <v>120.1</v>
      </c>
      <c r="U13" s="0" t="n">
        <v>1753</v>
      </c>
      <c r="V13" s="0" t="n">
        <v>299</v>
      </c>
      <c r="W13" s="0" t="n">
        <v>1423.4</v>
      </c>
      <c r="X13" s="0" t="n">
        <v>30.7</v>
      </c>
      <c r="Y13" s="1" t="n">
        <f aca="false">(E13/D13)*1000</f>
        <v>1.55882653582746</v>
      </c>
    </row>
    <row r="14" customFormat="false" ht="16" hidden="false" customHeight="false" outlineLevel="0" collapsed="false">
      <c r="A14" s="0" t="s">
        <v>36</v>
      </c>
      <c r="B14" s="0" t="s">
        <v>32</v>
      </c>
      <c r="C14" s="0" t="n">
        <v>12</v>
      </c>
      <c r="D14" s="0" t="n">
        <v>15220</v>
      </c>
      <c r="E14" s="0" t="n">
        <v>235</v>
      </c>
      <c r="F14" s="0" t="n">
        <v>3</v>
      </c>
      <c r="H14" s="0" t="n">
        <v>12</v>
      </c>
      <c r="I14" s="0" t="n">
        <v>53</v>
      </c>
      <c r="J14" s="0" t="n">
        <v>167</v>
      </c>
      <c r="K14" s="0" t="n">
        <v>1292</v>
      </c>
      <c r="L14" s="0" t="n">
        <v>536</v>
      </c>
      <c r="M14" s="0" t="n">
        <v>705</v>
      </c>
      <c r="N14" s="0" t="n">
        <v>51</v>
      </c>
      <c r="O14" s="0" t="n">
        <v>1544</v>
      </c>
      <c r="P14" s="0" t="n">
        <v>19.7</v>
      </c>
      <c r="R14" s="0" t="n">
        <v>78.8</v>
      </c>
      <c r="S14" s="0" t="n">
        <v>348.2</v>
      </c>
      <c r="T14" s="0" t="n">
        <v>1097.2</v>
      </c>
      <c r="U14" s="0" t="n">
        <v>8488.8</v>
      </c>
      <c r="V14" s="0" t="n">
        <v>3521.7</v>
      </c>
      <c r="W14" s="0" t="n">
        <v>4632.1</v>
      </c>
      <c r="X14" s="0" t="n">
        <v>335.1</v>
      </c>
      <c r="Y14" s="1" t="n">
        <f aca="false">(E14/D14)*1000</f>
        <v>15.4402102496715</v>
      </c>
    </row>
    <row r="15" customFormat="false" ht="16" hidden="false" customHeight="false" outlineLevel="0" collapsed="false">
      <c r="A15" s="0" t="s">
        <v>37</v>
      </c>
      <c r="B15" s="0" t="s">
        <v>32</v>
      </c>
      <c r="C15" s="0" t="n">
        <v>12</v>
      </c>
      <c r="D15" s="0" t="n">
        <v>19366</v>
      </c>
      <c r="E15" s="0" t="n">
        <v>12</v>
      </c>
      <c r="F15" s="0" t="n">
        <v>0</v>
      </c>
      <c r="H15" s="0" t="n">
        <v>5</v>
      </c>
      <c r="I15" s="0" t="n">
        <v>7</v>
      </c>
      <c r="J15" s="0" t="n">
        <v>0</v>
      </c>
      <c r="K15" s="0" t="n">
        <v>905</v>
      </c>
      <c r="L15" s="0" t="n">
        <v>204</v>
      </c>
      <c r="M15" s="0" t="n">
        <v>668</v>
      </c>
      <c r="N15" s="0" t="n">
        <v>33</v>
      </c>
      <c r="O15" s="0" t="n">
        <v>62</v>
      </c>
      <c r="P15" s="0" t="n">
        <v>0</v>
      </c>
      <c r="R15" s="0" t="n">
        <v>25.8</v>
      </c>
      <c r="S15" s="0" t="n">
        <v>36.1</v>
      </c>
      <c r="T15" s="0" t="n">
        <v>0</v>
      </c>
      <c r="U15" s="0" t="n">
        <v>4673.1</v>
      </c>
      <c r="V15" s="0" t="n">
        <v>1053.4</v>
      </c>
      <c r="W15" s="0" t="n">
        <v>3449.3</v>
      </c>
      <c r="X15" s="0" t="n">
        <v>170.4</v>
      </c>
      <c r="Y15" s="1" t="n">
        <f aca="false">(E15/D15)*1000</f>
        <v>0.619642672725395</v>
      </c>
    </row>
    <row r="16" customFormat="false" ht="16" hidden="false" customHeight="false" outlineLevel="0" collapsed="false">
      <c r="A16" s="0" t="s">
        <v>38</v>
      </c>
      <c r="B16" s="0" t="s">
        <v>32</v>
      </c>
      <c r="C16" s="0" t="n">
        <v>12</v>
      </c>
      <c r="D16" s="0" t="n">
        <v>24695</v>
      </c>
      <c r="E16" s="0" t="n">
        <v>56</v>
      </c>
      <c r="F16" s="0" t="n">
        <v>0</v>
      </c>
      <c r="H16" s="0" t="n">
        <v>12</v>
      </c>
      <c r="I16" s="0" t="n">
        <v>13</v>
      </c>
      <c r="J16" s="0" t="n">
        <v>31</v>
      </c>
      <c r="K16" s="0" t="n">
        <v>924</v>
      </c>
      <c r="L16" s="0" t="n">
        <v>393</v>
      </c>
      <c r="M16" s="0" t="n">
        <v>486</v>
      </c>
      <c r="N16" s="0" t="n">
        <v>45</v>
      </c>
      <c r="O16" s="0" t="n">
        <v>226.8</v>
      </c>
      <c r="P16" s="0" t="n">
        <v>0</v>
      </c>
      <c r="R16" s="0" t="n">
        <v>48.6</v>
      </c>
      <c r="S16" s="0" t="n">
        <v>52.6</v>
      </c>
      <c r="T16" s="0" t="n">
        <v>125.5</v>
      </c>
      <c r="U16" s="0" t="n">
        <v>3741.6</v>
      </c>
      <c r="V16" s="0" t="n">
        <v>1591.4</v>
      </c>
      <c r="W16" s="0" t="n">
        <v>1968</v>
      </c>
      <c r="X16" s="0" t="n">
        <v>182.2</v>
      </c>
      <c r="Y16" s="1" t="n">
        <f aca="false">(E16/D16)*1000</f>
        <v>2.2676655193359</v>
      </c>
    </row>
    <row r="17" customFormat="false" ht="16" hidden="false" customHeight="false" outlineLevel="0" collapsed="false">
      <c r="A17" s="0" t="s">
        <v>39</v>
      </c>
      <c r="B17" s="0" t="s">
        <v>32</v>
      </c>
      <c r="C17" s="0" t="n">
        <v>12</v>
      </c>
      <c r="D17" s="0" t="n">
        <v>11726</v>
      </c>
      <c r="E17" s="0" t="n">
        <v>63</v>
      </c>
      <c r="F17" s="0" t="n">
        <v>0</v>
      </c>
      <c r="H17" s="0" t="n">
        <v>7</v>
      </c>
      <c r="I17" s="0" t="n">
        <v>14</v>
      </c>
      <c r="J17" s="0" t="n">
        <v>42</v>
      </c>
      <c r="K17" s="0" t="n">
        <v>465</v>
      </c>
      <c r="L17" s="0" t="n">
        <v>119</v>
      </c>
      <c r="M17" s="0" t="n">
        <v>336</v>
      </c>
      <c r="N17" s="0" t="n">
        <v>10</v>
      </c>
      <c r="O17" s="0" t="n">
        <v>537.3</v>
      </c>
      <c r="P17" s="0" t="n">
        <v>0</v>
      </c>
      <c r="R17" s="0" t="n">
        <v>59.7</v>
      </c>
      <c r="S17" s="0" t="n">
        <v>119.4</v>
      </c>
      <c r="T17" s="0" t="n">
        <v>358.2</v>
      </c>
      <c r="U17" s="0" t="n">
        <v>3965.5</v>
      </c>
      <c r="V17" s="0" t="n">
        <v>1014.8</v>
      </c>
      <c r="W17" s="0" t="n">
        <v>2865.4</v>
      </c>
      <c r="X17" s="0" t="n">
        <v>85.3</v>
      </c>
      <c r="Y17" s="1" t="n">
        <f aca="false">(E17/D17)*1000</f>
        <v>5.37267610438342</v>
      </c>
    </row>
    <row r="18" customFormat="false" ht="16" hidden="false" customHeight="false" outlineLevel="0" collapsed="false">
      <c r="A18" s="0" t="s">
        <v>40</v>
      </c>
      <c r="B18" s="0" t="s">
        <v>32</v>
      </c>
      <c r="C18" s="0" t="n">
        <v>12</v>
      </c>
      <c r="D18" s="0" t="n">
        <v>10377</v>
      </c>
      <c r="E18" s="0" t="n">
        <v>22</v>
      </c>
      <c r="F18" s="0" t="n">
        <v>0</v>
      </c>
      <c r="H18" s="0" t="n">
        <v>5</v>
      </c>
      <c r="I18" s="0" t="n">
        <v>1</v>
      </c>
      <c r="J18" s="0" t="n">
        <v>16</v>
      </c>
      <c r="K18" s="0" t="n">
        <v>65</v>
      </c>
      <c r="L18" s="0" t="n">
        <v>18</v>
      </c>
      <c r="M18" s="0" t="n">
        <v>46</v>
      </c>
      <c r="N18" s="0" t="n">
        <v>1</v>
      </c>
      <c r="O18" s="0" t="n">
        <v>212</v>
      </c>
      <c r="P18" s="0" t="n">
        <v>0</v>
      </c>
      <c r="R18" s="0" t="n">
        <v>48.2</v>
      </c>
      <c r="S18" s="0" t="n">
        <v>9.6</v>
      </c>
      <c r="T18" s="0" t="n">
        <v>154.2</v>
      </c>
      <c r="U18" s="0" t="n">
        <v>626.4</v>
      </c>
      <c r="V18" s="0" t="n">
        <v>173.5</v>
      </c>
      <c r="W18" s="0" t="n">
        <v>443.3</v>
      </c>
      <c r="X18" s="0" t="n">
        <v>9.6</v>
      </c>
      <c r="Y18" s="1" t="n">
        <f aca="false">(E18/D18)*1000</f>
        <v>2.12007323889371</v>
      </c>
    </row>
    <row r="19" customFormat="false" ht="16" hidden="false" customHeight="false" outlineLevel="0" collapsed="false">
      <c r="A19" s="0" t="s">
        <v>41</v>
      </c>
      <c r="B19" s="0" t="s">
        <v>32</v>
      </c>
      <c r="C19" s="0" t="n">
        <v>12</v>
      </c>
      <c r="D19" s="0" t="n">
        <v>64060</v>
      </c>
      <c r="E19" s="0" t="n">
        <v>242</v>
      </c>
      <c r="F19" s="0" t="n">
        <v>1</v>
      </c>
      <c r="H19" s="0" t="n">
        <v>24</v>
      </c>
      <c r="I19" s="0" t="n">
        <v>49</v>
      </c>
      <c r="J19" s="0" t="n">
        <v>168</v>
      </c>
      <c r="K19" s="0" t="n">
        <v>2813</v>
      </c>
      <c r="L19" s="0" t="n">
        <v>371</v>
      </c>
      <c r="M19" s="0" t="n">
        <v>2334</v>
      </c>
      <c r="N19" s="0" t="n">
        <v>108</v>
      </c>
      <c r="O19" s="0" t="n">
        <v>377.8</v>
      </c>
      <c r="P19" s="0" t="n">
        <v>1.6</v>
      </c>
      <c r="R19" s="0" t="n">
        <v>37.5</v>
      </c>
      <c r="S19" s="0" t="n">
        <v>76.5</v>
      </c>
      <c r="T19" s="0" t="n">
        <v>262.3</v>
      </c>
      <c r="U19" s="0" t="n">
        <v>4391.2</v>
      </c>
      <c r="V19" s="0" t="n">
        <v>579.1</v>
      </c>
      <c r="W19" s="0" t="n">
        <v>3643.5</v>
      </c>
      <c r="X19" s="0" t="n">
        <v>168.6</v>
      </c>
      <c r="Y19" s="1" t="n">
        <f aca="false">(E19/D19)*1000</f>
        <v>3.77770839837652</v>
      </c>
    </row>
    <row r="20" customFormat="false" ht="16" hidden="false" customHeight="false" outlineLevel="0" collapsed="false">
      <c r="A20" s="0" t="s">
        <v>42</v>
      </c>
      <c r="B20" s="0" t="s">
        <v>32</v>
      </c>
      <c r="C20" s="0" t="n">
        <v>12</v>
      </c>
      <c r="E20" s="0" t="n">
        <v>91</v>
      </c>
      <c r="F20" s="0" t="n">
        <v>1</v>
      </c>
      <c r="H20" s="0" t="n">
        <v>6</v>
      </c>
      <c r="I20" s="0" t="n">
        <v>2</v>
      </c>
      <c r="J20" s="0" t="n">
        <v>82</v>
      </c>
      <c r="K20" s="0" t="n">
        <v>404</v>
      </c>
      <c r="L20" s="0" t="n">
        <v>91</v>
      </c>
      <c r="M20" s="0" t="n">
        <v>279</v>
      </c>
      <c r="N20" s="0" t="n">
        <v>34</v>
      </c>
      <c r="Y20" s="1" t="e">
        <f aca="false">(E20/D20)*1000</f>
        <v>#DIV/0!</v>
      </c>
    </row>
    <row r="21" customFormat="false" ht="16" hidden="false" customHeight="false" outlineLevel="0" collapsed="false">
      <c r="A21" s="0" t="s">
        <v>43</v>
      </c>
      <c r="B21" s="0" t="s">
        <v>32</v>
      </c>
      <c r="C21" s="0" t="n">
        <v>12</v>
      </c>
      <c r="D21" s="0" t="n">
        <v>18375</v>
      </c>
      <c r="E21" s="0" t="n">
        <v>164</v>
      </c>
      <c r="F21" s="0" t="n">
        <v>1</v>
      </c>
      <c r="H21" s="0" t="n">
        <v>13</v>
      </c>
      <c r="I21" s="0" t="n">
        <v>17</v>
      </c>
      <c r="J21" s="0" t="n">
        <v>133</v>
      </c>
      <c r="K21" s="0" t="n">
        <v>975</v>
      </c>
      <c r="L21" s="0" t="n">
        <v>361</v>
      </c>
      <c r="M21" s="0" t="n">
        <v>563</v>
      </c>
      <c r="N21" s="0" t="n">
        <v>51</v>
      </c>
      <c r="O21" s="0" t="n">
        <v>892.5</v>
      </c>
      <c r="P21" s="0" t="n">
        <v>5.4</v>
      </c>
      <c r="R21" s="0" t="n">
        <v>70.7</v>
      </c>
      <c r="S21" s="0" t="n">
        <v>92.5</v>
      </c>
      <c r="T21" s="0" t="n">
        <v>723.8</v>
      </c>
      <c r="U21" s="0" t="n">
        <v>5306.1</v>
      </c>
      <c r="V21" s="0" t="n">
        <v>1964.6</v>
      </c>
      <c r="W21" s="0" t="n">
        <v>3063.9</v>
      </c>
      <c r="X21" s="0" t="n">
        <v>277.6</v>
      </c>
      <c r="Y21" s="1" t="n">
        <f aca="false">(E21/D21)*1000</f>
        <v>8.92517006802721</v>
      </c>
    </row>
    <row r="22" customFormat="false" ht="16" hidden="false" customHeight="false" outlineLevel="0" collapsed="false">
      <c r="A22" s="0" t="s">
        <v>44</v>
      </c>
      <c r="B22" s="0" t="s">
        <v>32</v>
      </c>
      <c r="C22" s="0" t="n">
        <v>12</v>
      </c>
      <c r="E22" s="0" t="n">
        <v>95</v>
      </c>
      <c r="F22" s="0" t="n">
        <v>1</v>
      </c>
      <c r="H22" s="0" t="n">
        <v>24</v>
      </c>
      <c r="I22" s="0" t="n">
        <v>0</v>
      </c>
      <c r="J22" s="0" t="n">
        <v>70</v>
      </c>
      <c r="K22" s="0" t="n">
        <v>950</v>
      </c>
      <c r="L22" s="0" t="n">
        <v>258</v>
      </c>
      <c r="M22" s="0" t="n">
        <v>588</v>
      </c>
      <c r="N22" s="0" t="n">
        <v>104</v>
      </c>
      <c r="Y22" s="1" t="e">
        <f aca="false">(E22/D22)*1000</f>
        <v>#DIV/0!</v>
      </c>
    </row>
    <row r="23" customFormat="false" ht="16" hidden="false" customHeight="false" outlineLevel="0" collapsed="false">
      <c r="A23" s="0" t="s">
        <v>45</v>
      </c>
      <c r="B23" s="0" t="s">
        <v>32</v>
      </c>
      <c r="C23" s="0" t="n">
        <v>12</v>
      </c>
      <c r="D23" s="0" t="n">
        <v>77900</v>
      </c>
      <c r="E23" s="0" t="n">
        <v>340</v>
      </c>
      <c r="F23" s="0" t="n">
        <v>3</v>
      </c>
      <c r="H23" s="0" t="n">
        <v>33</v>
      </c>
      <c r="I23" s="0" t="n">
        <v>33</v>
      </c>
      <c r="J23" s="0" t="n">
        <v>271</v>
      </c>
      <c r="K23" s="0" t="n">
        <v>3180</v>
      </c>
      <c r="L23" s="0" t="n">
        <v>540</v>
      </c>
      <c r="M23" s="0" t="n">
        <v>2480</v>
      </c>
      <c r="N23" s="0" t="n">
        <v>160</v>
      </c>
      <c r="O23" s="0" t="n">
        <v>436.5</v>
      </c>
      <c r="P23" s="0" t="n">
        <v>3.9</v>
      </c>
      <c r="R23" s="0" t="n">
        <v>42.4</v>
      </c>
      <c r="S23" s="0" t="n">
        <v>42.4</v>
      </c>
      <c r="T23" s="0" t="n">
        <v>347.9</v>
      </c>
      <c r="U23" s="0" t="n">
        <v>4082.2</v>
      </c>
      <c r="V23" s="0" t="n">
        <v>693.2</v>
      </c>
      <c r="W23" s="0" t="n">
        <v>3183.6</v>
      </c>
      <c r="X23" s="0" t="n">
        <v>205.4</v>
      </c>
      <c r="Y23" s="1" t="n">
        <f aca="false">(E23/D23)*1000</f>
        <v>4.36456996148909</v>
      </c>
    </row>
    <row r="24" customFormat="false" ht="16" hidden="false" customHeight="false" outlineLevel="0" collapsed="false">
      <c r="A24" s="0" t="s">
        <v>90</v>
      </c>
      <c r="B24" s="0" t="s">
        <v>32</v>
      </c>
      <c r="C24" s="0" t="n">
        <v>12</v>
      </c>
      <c r="D24" s="0" t="n">
        <v>15184</v>
      </c>
      <c r="E24" s="0" t="n">
        <v>135</v>
      </c>
      <c r="F24" s="0" t="n">
        <v>3</v>
      </c>
      <c r="H24" s="0" t="n">
        <v>4</v>
      </c>
      <c r="I24" s="0" t="n">
        <v>29</v>
      </c>
      <c r="J24" s="0" t="n">
        <v>99</v>
      </c>
      <c r="K24" s="0" t="n">
        <v>1080</v>
      </c>
      <c r="L24" s="0" t="n">
        <v>338</v>
      </c>
      <c r="M24" s="0" t="n">
        <v>715</v>
      </c>
      <c r="N24" s="0" t="n">
        <v>27</v>
      </c>
      <c r="O24" s="0" t="n">
        <v>889.1</v>
      </c>
      <c r="P24" s="0" t="n">
        <v>19.8</v>
      </c>
      <c r="R24" s="0" t="n">
        <v>26.3</v>
      </c>
      <c r="S24" s="0" t="n">
        <v>191</v>
      </c>
      <c r="T24" s="0" t="n">
        <v>652</v>
      </c>
      <c r="U24" s="0" t="n">
        <v>7112.8</v>
      </c>
      <c r="V24" s="0" t="n">
        <v>2226</v>
      </c>
      <c r="W24" s="0" t="n">
        <v>4708.9</v>
      </c>
      <c r="X24" s="0" t="n">
        <v>177.8</v>
      </c>
      <c r="Y24" s="1" t="n">
        <f aca="false">(E24/D24)*1000</f>
        <v>8.89093782929399</v>
      </c>
    </row>
    <row r="25" customFormat="false" ht="16" hidden="false" customHeight="false" outlineLevel="0" collapsed="false">
      <c r="A25" s="0" t="s">
        <v>46</v>
      </c>
      <c r="B25" s="0" t="s">
        <v>32</v>
      </c>
      <c r="C25" s="0" t="n">
        <v>12</v>
      </c>
      <c r="D25" s="0" t="n">
        <v>87821</v>
      </c>
      <c r="E25" s="0" t="n">
        <v>606</v>
      </c>
      <c r="F25" s="0" t="n">
        <v>4</v>
      </c>
      <c r="H25" s="0" t="n">
        <v>79</v>
      </c>
      <c r="I25" s="0" t="n">
        <v>94</v>
      </c>
      <c r="J25" s="0" t="n">
        <v>429</v>
      </c>
      <c r="K25" s="0" t="n">
        <v>4621</v>
      </c>
      <c r="L25" s="0" t="n">
        <v>975</v>
      </c>
      <c r="M25" s="0" t="n">
        <v>3447</v>
      </c>
      <c r="N25" s="0" t="n">
        <v>199</v>
      </c>
      <c r="O25" s="0" t="n">
        <v>690</v>
      </c>
      <c r="P25" s="0" t="n">
        <v>4.6</v>
      </c>
      <c r="R25" s="0" t="n">
        <v>90</v>
      </c>
      <c r="S25" s="0" t="n">
        <v>107</v>
      </c>
      <c r="T25" s="0" t="n">
        <v>488.5</v>
      </c>
      <c r="U25" s="0" t="n">
        <v>5261.8</v>
      </c>
      <c r="V25" s="0" t="n">
        <v>1110.2</v>
      </c>
      <c r="W25" s="0" t="n">
        <v>3925</v>
      </c>
      <c r="X25" s="0" t="n">
        <v>226.6</v>
      </c>
      <c r="Y25" s="1" t="n">
        <f aca="false">(E25/D25)*1000</f>
        <v>6.90039967661493</v>
      </c>
    </row>
    <row r="26" customFormat="false" ht="16" hidden="false" customHeight="false" outlineLevel="0" collapsed="false">
      <c r="A26" s="0" t="s">
        <v>47</v>
      </c>
      <c r="B26" s="0" t="s">
        <v>32</v>
      </c>
      <c r="C26" s="0" t="n">
        <v>12</v>
      </c>
      <c r="E26" s="0" t="n">
        <v>319</v>
      </c>
      <c r="F26" s="0" t="n">
        <v>2</v>
      </c>
      <c r="H26" s="0" t="n">
        <v>45</v>
      </c>
      <c r="I26" s="0" t="n">
        <v>17</v>
      </c>
      <c r="J26" s="0" t="n">
        <v>255</v>
      </c>
      <c r="K26" s="0" t="n">
        <v>1997</v>
      </c>
      <c r="L26" s="0" t="n">
        <v>826</v>
      </c>
      <c r="M26" s="0" t="n">
        <v>1076</v>
      </c>
      <c r="N26" s="0" t="n">
        <v>95</v>
      </c>
      <c r="Y26" s="1" t="e">
        <f aca="false">(E26/D26)*1000</f>
        <v>#DIV/0!</v>
      </c>
    </row>
    <row r="27" customFormat="false" ht="16" hidden="false" customHeight="false" outlineLevel="0" collapsed="false">
      <c r="A27" s="0" t="s">
        <v>48</v>
      </c>
      <c r="B27" s="0" t="s">
        <v>32</v>
      </c>
      <c r="C27" s="0" t="n">
        <v>12</v>
      </c>
      <c r="D27" s="0" t="n">
        <v>13234</v>
      </c>
      <c r="E27" s="0" t="n">
        <v>71</v>
      </c>
      <c r="F27" s="0" t="n">
        <v>0</v>
      </c>
      <c r="H27" s="0" t="n">
        <v>14</v>
      </c>
      <c r="I27" s="0" t="n">
        <v>2</v>
      </c>
      <c r="J27" s="0" t="n">
        <v>55</v>
      </c>
      <c r="K27" s="0" t="n">
        <v>700</v>
      </c>
      <c r="L27" s="0" t="n">
        <v>168</v>
      </c>
      <c r="M27" s="0" t="n">
        <v>510</v>
      </c>
      <c r="N27" s="0" t="n">
        <v>22</v>
      </c>
      <c r="O27" s="0" t="n">
        <v>536.5</v>
      </c>
      <c r="P27" s="0" t="n">
        <v>0</v>
      </c>
      <c r="R27" s="0" t="n">
        <v>105.8</v>
      </c>
      <c r="S27" s="0" t="n">
        <v>15.1</v>
      </c>
      <c r="T27" s="0" t="n">
        <v>415.6</v>
      </c>
      <c r="U27" s="0" t="n">
        <v>5289.4</v>
      </c>
      <c r="V27" s="0" t="n">
        <v>1269.5</v>
      </c>
      <c r="W27" s="0" t="n">
        <v>3853.7</v>
      </c>
      <c r="X27" s="0" t="n">
        <v>166.2</v>
      </c>
      <c r="Y27" s="1" t="n">
        <f aca="false">(E27/D27)*1000</f>
        <v>5.36496901919299</v>
      </c>
    </row>
    <row r="28" customFormat="false" ht="16" hidden="false" customHeight="false" outlineLevel="0" collapsed="false">
      <c r="A28" s="0" t="s">
        <v>49</v>
      </c>
      <c r="B28" s="0" t="s">
        <v>32</v>
      </c>
      <c r="C28" s="0" t="n">
        <v>12</v>
      </c>
      <c r="D28" s="0" t="n">
        <v>11591</v>
      </c>
      <c r="E28" s="0" t="n">
        <v>151</v>
      </c>
      <c r="F28" s="0" t="n">
        <v>3</v>
      </c>
      <c r="H28" s="0" t="n">
        <v>17</v>
      </c>
      <c r="I28" s="0" t="n">
        <v>42</v>
      </c>
      <c r="J28" s="0" t="n">
        <v>89</v>
      </c>
      <c r="K28" s="0" t="n">
        <v>848</v>
      </c>
      <c r="L28" s="0" t="n">
        <v>347</v>
      </c>
      <c r="M28" s="0" t="n">
        <v>488</v>
      </c>
      <c r="N28" s="0" t="n">
        <v>13</v>
      </c>
      <c r="O28" s="0" t="n">
        <v>1302.7</v>
      </c>
      <c r="P28" s="0" t="n">
        <v>25.9</v>
      </c>
      <c r="R28" s="0" t="n">
        <v>146.7</v>
      </c>
      <c r="S28" s="0" t="n">
        <v>362.4</v>
      </c>
      <c r="T28" s="0" t="n">
        <v>767.8</v>
      </c>
      <c r="U28" s="0" t="n">
        <v>7316</v>
      </c>
      <c r="V28" s="0" t="n">
        <v>2993.7</v>
      </c>
      <c r="W28" s="0" t="n">
        <v>4210.2</v>
      </c>
      <c r="X28" s="0" t="n">
        <v>112.2</v>
      </c>
      <c r="Y28" s="1" t="n">
        <f aca="false">(E28/D28)*1000</f>
        <v>13.0273488051074</v>
      </c>
    </row>
    <row r="29" customFormat="false" ht="16" hidden="false" customHeight="false" outlineLevel="0" collapsed="false">
      <c r="A29" s="0" t="s">
        <v>50</v>
      </c>
      <c r="B29" s="0" t="s">
        <v>32</v>
      </c>
      <c r="C29" s="0" t="n">
        <v>12</v>
      </c>
      <c r="D29" s="0" t="n">
        <v>10020</v>
      </c>
      <c r="E29" s="0" t="n">
        <v>82</v>
      </c>
      <c r="F29" s="0" t="n">
        <v>2</v>
      </c>
      <c r="H29" s="0" t="n">
        <v>13</v>
      </c>
      <c r="I29" s="0" t="n">
        <v>10</v>
      </c>
      <c r="J29" s="0" t="n">
        <v>57</v>
      </c>
      <c r="K29" s="0" t="n">
        <v>547</v>
      </c>
      <c r="L29" s="0" t="n">
        <v>189</v>
      </c>
      <c r="M29" s="0" t="n">
        <v>340</v>
      </c>
      <c r="N29" s="0" t="n">
        <v>18</v>
      </c>
      <c r="O29" s="0" t="n">
        <v>818.4</v>
      </c>
      <c r="P29" s="0" t="n">
        <v>20</v>
      </c>
      <c r="R29" s="0" t="n">
        <v>129.7</v>
      </c>
      <c r="S29" s="0" t="n">
        <v>99.8</v>
      </c>
      <c r="T29" s="0" t="n">
        <v>568.9</v>
      </c>
      <c r="U29" s="0" t="n">
        <v>5459.1</v>
      </c>
      <c r="V29" s="0" t="n">
        <v>1886.2</v>
      </c>
      <c r="W29" s="0" t="n">
        <v>3393.2</v>
      </c>
      <c r="X29" s="0" t="n">
        <v>179.6</v>
      </c>
      <c r="Y29" s="1" t="n">
        <f aca="false">(E29/D29)*1000</f>
        <v>8.18363273453094</v>
      </c>
    </row>
    <row r="30" customFormat="false" ht="16" hidden="false" customHeight="false" outlineLevel="0" collapsed="false">
      <c r="A30" s="0" t="s">
        <v>91</v>
      </c>
      <c r="B30" s="0" t="s">
        <v>32</v>
      </c>
      <c r="C30" s="0" t="n">
        <v>12</v>
      </c>
      <c r="D30" s="0" t="n">
        <v>35551</v>
      </c>
      <c r="E30" s="0" t="n">
        <v>140</v>
      </c>
      <c r="F30" s="0" t="n">
        <v>7</v>
      </c>
      <c r="H30" s="0" t="n">
        <v>25</v>
      </c>
      <c r="I30" s="0" t="n">
        <v>57</v>
      </c>
      <c r="J30" s="0" t="n">
        <v>51</v>
      </c>
      <c r="K30" s="0" t="n">
        <v>3181</v>
      </c>
      <c r="L30" s="0" t="n">
        <v>721</v>
      </c>
      <c r="M30" s="0" t="n">
        <v>2294</v>
      </c>
      <c r="N30" s="0" t="n">
        <v>166</v>
      </c>
      <c r="O30" s="0" t="n">
        <v>393.8</v>
      </c>
      <c r="P30" s="0" t="n">
        <v>19.7</v>
      </c>
      <c r="R30" s="0" t="n">
        <v>70.3</v>
      </c>
      <c r="S30" s="0" t="n">
        <v>160.3</v>
      </c>
      <c r="T30" s="0" t="n">
        <v>143.5</v>
      </c>
      <c r="U30" s="0" t="n">
        <v>8947.7</v>
      </c>
      <c r="V30" s="0" t="n">
        <v>2028.1</v>
      </c>
      <c r="W30" s="0" t="n">
        <v>6452.7</v>
      </c>
      <c r="X30" s="0" t="n">
        <v>466.9</v>
      </c>
      <c r="Y30" s="1" t="n">
        <f aca="false">(E30/D30)*1000</f>
        <v>3.93800455683384</v>
      </c>
    </row>
    <row r="31" customFormat="false" ht="16" hidden="false" customHeight="false" outlineLevel="0" collapsed="false">
      <c r="A31" s="0" t="s">
        <v>51</v>
      </c>
      <c r="B31" s="0" t="s">
        <v>32</v>
      </c>
      <c r="C31" s="0" t="n">
        <v>12</v>
      </c>
      <c r="E31" s="0" t="n">
        <v>180</v>
      </c>
      <c r="F31" s="0" t="n">
        <v>4</v>
      </c>
      <c r="H31" s="0" t="n">
        <v>22</v>
      </c>
      <c r="I31" s="0" t="n">
        <v>13</v>
      </c>
      <c r="J31" s="0" t="n">
        <v>141</v>
      </c>
      <c r="K31" s="0" t="n">
        <v>1412</v>
      </c>
      <c r="L31" s="0" t="n">
        <v>518</v>
      </c>
      <c r="M31" s="0" t="n">
        <v>813</v>
      </c>
      <c r="N31" s="0" t="n">
        <v>81</v>
      </c>
      <c r="Y31" s="1" t="e">
        <f aca="false">(E31/D31)*1000</f>
        <v>#DIV/0!</v>
      </c>
    </row>
    <row r="32" customFormat="false" ht="16" hidden="false" customHeight="false" outlineLevel="0" collapsed="false">
      <c r="A32" s="0" t="s">
        <v>52</v>
      </c>
      <c r="B32" s="0" t="s">
        <v>32</v>
      </c>
      <c r="C32" s="0" t="n">
        <v>12</v>
      </c>
      <c r="D32" s="0" t="n">
        <v>28739</v>
      </c>
      <c r="E32" s="0" t="n">
        <v>219</v>
      </c>
      <c r="F32" s="0" t="n">
        <v>3</v>
      </c>
      <c r="H32" s="0" t="n">
        <v>11</v>
      </c>
      <c r="I32" s="0" t="n">
        <v>23</v>
      </c>
      <c r="J32" s="0" t="n">
        <v>182</v>
      </c>
      <c r="K32" s="0" t="n">
        <v>1462</v>
      </c>
      <c r="L32" s="0" t="n">
        <v>340</v>
      </c>
      <c r="M32" s="0" t="n">
        <v>1051</v>
      </c>
      <c r="N32" s="0" t="n">
        <v>71</v>
      </c>
      <c r="O32" s="0" t="n">
        <v>762</v>
      </c>
      <c r="P32" s="0" t="n">
        <v>10.4</v>
      </c>
      <c r="R32" s="0" t="n">
        <v>38.3</v>
      </c>
      <c r="S32" s="0" t="n">
        <v>80</v>
      </c>
      <c r="T32" s="0" t="n">
        <v>633.3</v>
      </c>
      <c r="U32" s="0" t="n">
        <v>5087.2</v>
      </c>
      <c r="V32" s="0" t="n">
        <v>1183.1</v>
      </c>
      <c r="W32" s="0" t="n">
        <v>3657.1</v>
      </c>
      <c r="X32" s="0" t="n">
        <v>247.1</v>
      </c>
      <c r="Y32" s="1" t="n">
        <f aca="false">(E32/D32)*1000</f>
        <v>7.62030690003132</v>
      </c>
    </row>
    <row r="33" customFormat="false" ht="16" hidden="false" customHeight="false" outlineLevel="0" collapsed="false">
      <c r="A33" s="0" t="s">
        <v>53</v>
      </c>
      <c r="B33" s="0" t="s">
        <v>32</v>
      </c>
      <c r="C33" s="0" t="n">
        <v>12</v>
      </c>
      <c r="D33" s="0" t="n">
        <v>71114</v>
      </c>
      <c r="E33" s="0" t="n">
        <v>320</v>
      </c>
      <c r="F33" s="0" t="n">
        <v>2</v>
      </c>
      <c r="H33" s="0" t="n">
        <v>40</v>
      </c>
      <c r="I33" s="0" t="n">
        <v>58</v>
      </c>
      <c r="J33" s="0" t="n">
        <v>220</v>
      </c>
      <c r="K33" s="0" t="n">
        <v>3030</v>
      </c>
      <c r="L33" s="0" t="n">
        <v>988</v>
      </c>
      <c r="M33" s="0" t="n">
        <v>1955</v>
      </c>
      <c r="N33" s="0" t="n">
        <v>87</v>
      </c>
      <c r="O33" s="0" t="n">
        <v>450</v>
      </c>
      <c r="P33" s="0" t="n">
        <v>2.8</v>
      </c>
      <c r="R33" s="0" t="n">
        <v>56.2</v>
      </c>
      <c r="S33" s="0" t="n">
        <v>81.6</v>
      </c>
      <c r="T33" s="0" t="n">
        <v>309.4</v>
      </c>
      <c r="U33" s="0" t="n">
        <v>4260.8</v>
      </c>
      <c r="V33" s="0" t="n">
        <v>1389.3</v>
      </c>
      <c r="W33" s="0" t="n">
        <v>2749.1</v>
      </c>
      <c r="X33" s="0" t="n">
        <v>122.3</v>
      </c>
      <c r="Y33" s="1" t="n">
        <f aca="false">(E33/D33)*1000</f>
        <v>4.49981719492646</v>
      </c>
    </row>
    <row r="34" customFormat="false" ht="16" hidden="false" customHeight="false" outlineLevel="0" collapsed="false">
      <c r="A34" s="0" t="s">
        <v>54</v>
      </c>
      <c r="B34" s="0" t="s">
        <v>32</v>
      </c>
      <c r="C34" s="0" t="n">
        <v>12</v>
      </c>
      <c r="D34" s="0" t="n">
        <v>197399</v>
      </c>
      <c r="E34" s="0" t="n">
        <v>2790</v>
      </c>
      <c r="F34" s="0" t="n">
        <v>34</v>
      </c>
      <c r="H34" s="0" t="n">
        <v>123</v>
      </c>
      <c r="I34" s="0" t="n">
        <v>947</v>
      </c>
      <c r="J34" s="0" t="n">
        <v>1686</v>
      </c>
      <c r="K34" s="0" t="n">
        <v>15597</v>
      </c>
      <c r="L34" s="0" t="n">
        <v>3809</v>
      </c>
      <c r="M34" s="0" t="n">
        <v>10696</v>
      </c>
      <c r="N34" s="0" t="n">
        <v>1092</v>
      </c>
      <c r="O34" s="0" t="n">
        <v>1413.4</v>
      </c>
      <c r="P34" s="0" t="n">
        <v>17.2</v>
      </c>
      <c r="R34" s="0" t="n">
        <v>62.3</v>
      </c>
      <c r="S34" s="0" t="n">
        <v>479.7</v>
      </c>
      <c r="T34" s="0" t="n">
        <v>854.1</v>
      </c>
      <c r="U34" s="0" t="n">
        <v>7901.3</v>
      </c>
      <c r="V34" s="0" t="n">
        <v>1929.6</v>
      </c>
      <c r="W34" s="0" t="n">
        <v>5418.5</v>
      </c>
      <c r="X34" s="0" t="n">
        <v>553.2</v>
      </c>
      <c r="Y34" s="1" t="n">
        <f aca="false">(E34/D34)*1000</f>
        <v>14.1338102016728</v>
      </c>
    </row>
    <row r="35" customFormat="false" ht="16" hidden="false" customHeight="false" outlineLevel="0" collapsed="false">
      <c r="A35" s="0" t="s">
        <v>55</v>
      </c>
      <c r="B35" s="0" t="s">
        <v>32</v>
      </c>
      <c r="C35" s="0" t="n">
        <v>12</v>
      </c>
      <c r="E35" s="0" t="n">
        <v>52</v>
      </c>
      <c r="F35" s="0" t="n">
        <v>1</v>
      </c>
      <c r="H35" s="0" t="n">
        <v>6</v>
      </c>
      <c r="I35" s="0" t="n">
        <v>2</v>
      </c>
      <c r="J35" s="0" t="n">
        <v>43</v>
      </c>
      <c r="K35" s="0" t="n">
        <v>339</v>
      </c>
      <c r="L35" s="0" t="n">
        <v>72</v>
      </c>
      <c r="M35" s="0" t="n">
        <v>181</v>
      </c>
      <c r="N35" s="0" t="n">
        <v>86</v>
      </c>
      <c r="Y35" s="1" t="e">
        <f aca="false">(E35/D35)*1000</f>
        <v>#DIV/0!</v>
      </c>
    </row>
    <row r="36" customFormat="false" ht="16" hidden="false" customHeight="false" outlineLevel="0" collapsed="false">
      <c r="A36" s="0" t="s">
        <v>56</v>
      </c>
      <c r="B36" s="0" t="s">
        <v>32</v>
      </c>
      <c r="C36" s="0" t="n">
        <v>12</v>
      </c>
      <c r="D36" s="0" t="n">
        <v>11682</v>
      </c>
      <c r="E36" s="0" t="n">
        <v>48</v>
      </c>
      <c r="F36" s="0" t="n">
        <v>0</v>
      </c>
      <c r="H36" s="0" t="n">
        <v>2</v>
      </c>
      <c r="I36" s="0" t="n">
        <v>7</v>
      </c>
      <c r="J36" s="0" t="n">
        <v>39</v>
      </c>
      <c r="K36" s="0" t="n">
        <v>510</v>
      </c>
      <c r="L36" s="0" t="n">
        <v>280</v>
      </c>
      <c r="M36" s="0" t="n">
        <v>222</v>
      </c>
      <c r="N36" s="0" t="n">
        <v>8</v>
      </c>
      <c r="O36" s="0" t="n">
        <v>410.9</v>
      </c>
      <c r="P36" s="0" t="n">
        <v>0</v>
      </c>
      <c r="R36" s="0" t="n">
        <v>17.1</v>
      </c>
      <c r="S36" s="0" t="n">
        <v>59.9</v>
      </c>
      <c r="T36" s="0" t="n">
        <v>333.8</v>
      </c>
      <c r="U36" s="0" t="n">
        <v>4365.7</v>
      </c>
      <c r="V36" s="0" t="n">
        <v>2396.8</v>
      </c>
      <c r="W36" s="0" t="n">
        <v>1900.4</v>
      </c>
      <c r="X36" s="0" t="n">
        <v>68.5</v>
      </c>
      <c r="Y36" s="1" t="n">
        <f aca="false">(E36/D36)*1000</f>
        <v>4.10888546481767</v>
      </c>
    </row>
    <row r="37" customFormat="false" ht="16" hidden="false" customHeight="false" outlineLevel="0" collapsed="false">
      <c r="A37" s="0" t="s">
        <v>92</v>
      </c>
      <c r="B37" s="0" t="s">
        <v>32</v>
      </c>
      <c r="C37" s="0" t="n">
        <v>12</v>
      </c>
      <c r="D37" s="0" t="n">
        <v>10981</v>
      </c>
      <c r="E37" s="0" t="n">
        <v>8</v>
      </c>
      <c r="F37" s="0" t="n">
        <v>1</v>
      </c>
      <c r="H37" s="0" t="n">
        <v>1</v>
      </c>
      <c r="I37" s="0" t="n">
        <v>2</v>
      </c>
      <c r="J37" s="0" t="n">
        <v>4</v>
      </c>
      <c r="K37" s="0" t="n">
        <v>49</v>
      </c>
      <c r="L37" s="0" t="n">
        <v>22</v>
      </c>
      <c r="M37" s="0" t="n">
        <v>25</v>
      </c>
      <c r="N37" s="0" t="n">
        <v>2</v>
      </c>
      <c r="O37" s="0" t="n">
        <v>72.9</v>
      </c>
      <c r="P37" s="0" t="n">
        <v>9.1</v>
      </c>
      <c r="R37" s="0" t="n">
        <v>9.1</v>
      </c>
      <c r="S37" s="0" t="n">
        <v>18.2</v>
      </c>
      <c r="T37" s="0" t="n">
        <v>36.4</v>
      </c>
      <c r="U37" s="0" t="n">
        <v>446.2</v>
      </c>
      <c r="V37" s="0" t="n">
        <v>200.3</v>
      </c>
      <c r="W37" s="0" t="n">
        <v>227.7</v>
      </c>
      <c r="X37" s="0" t="n">
        <v>18.2</v>
      </c>
      <c r="Y37" s="1" t="n">
        <f aca="false">(E37/D37)*1000</f>
        <v>0.728531099171296</v>
      </c>
    </row>
    <row r="38" customFormat="false" ht="16" hidden="false" customHeight="false" outlineLevel="0" collapsed="false">
      <c r="A38" s="0" t="s">
        <v>57</v>
      </c>
      <c r="B38" s="0" t="s">
        <v>32</v>
      </c>
      <c r="C38" s="0" t="n">
        <v>12</v>
      </c>
      <c r="D38" s="0" t="n">
        <v>12258</v>
      </c>
      <c r="E38" s="0" t="n">
        <v>91</v>
      </c>
      <c r="F38" s="0" t="n">
        <v>0</v>
      </c>
      <c r="H38" s="0" t="n">
        <v>13</v>
      </c>
      <c r="I38" s="0" t="n">
        <v>8</v>
      </c>
      <c r="J38" s="0" t="n">
        <v>70</v>
      </c>
      <c r="K38" s="0" t="n">
        <v>406</v>
      </c>
      <c r="L38" s="0" t="n">
        <v>144</v>
      </c>
      <c r="M38" s="0" t="n">
        <v>245</v>
      </c>
      <c r="N38" s="0" t="n">
        <v>17</v>
      </c>
      <c r="O38" s="0" t="n">
        <v>742.4</v>
      </c>
      <c r="P38" s="0" t="n">
        <v>0</v>
      </c>
      <c r="R38" s="0" t="n">
        <v>106.1</v>
      </c>
      <c r="S38" s="0" t="n">
        <v>65.3</v>
      </c>
      <c r="T38" s="0" t="n">
        <v>571.1</v>
      </c>
      <c r="U38" s="0" t="n">
        <v>3312.1</v>
      </c>
      <c r="V38" s="0" t="n">
        <v>1174.7</v>
      </c>
      <c r="W38" s="0" t="n">
        <v>1998.7</v>
      </c>
      <c r="X38" s="0" t="n">
        <v>138.7</v>
      </c>
      <c r="Y38" s="1" t="n">
        <f aca="false">(E38/D38)*1000</f>
        <v>7.42372328275412</v>
      </c>
    </row>
    <row r="39" customFormat="false" ht="16" hidden="false" customHeight="false" outlineLevel="0" collapsed="false">
      <c r="A39" s="0" t="s">
        <v>58</v>
      </c>
      <c r="B39" s="0" t="s">
        <v>32</v>
      </c>
      <c r="C39" s="0" t="n">
        <v>12</v>
      </c>
      <c r="D39" s="0" t="n">
        <v>17686</v>
      </c>
      <c r="E39" s="0" t="n">
        <v>20</v>
      </c>
      <c r="F39" s="0" t="n">
        <v>0</v>
      </c>
      <c r="H39" s="0" t="n">
        <v>3</v>
      </c>
      <c r="I39" s="0" t="n">
        <v>6</v>
      </c>
      <c r="J39" s="0" t="n">
        <v>11</v>
      </c>
      <c r="K39" s="0" t="n">
        <v>368</v>
      </c>
      <c r="L39" s="0" t="n">
        <v>74</v>
      </c>
      <c r="M39" s="0" t="n">
        <v>281</v>
      </c>
      <c r="N39" s="0" t="n">
        <v>13</v>
      </c>
      <c r="O39" s="0" t="n">
        <v>113.1</v>
      </c>
      <c r="P39" s="0" t="n">
        <v>0</v>
      </c>
      <c r="R39" s="0" t="n">
        <v>17</v>
      </c>
      <c r="S39" s="0" t="n">
        <v>33.9</v>
      </c>
      <c r="T39" s="0" t="n">
        <v>62.2</v>
      </c>
      <c r="U39" s="0" t="n">
        <v>2080.7</v>
      </c>
      <c r="V39" s="0" t="n">
        <v>418.4</v>
      </c>
      <c r="W39" s="0" t="n">
        <v>1588.8</v>
      </c>
      <c r="X39" s="0" t="n">
        <v>73.5</v>
      </c>
      <c r="Y39" s="1" t="n">
        <f aca="false">(E39/D39)*1000</f>
        <v>1.13083795092163</v>
      </c>
    </row>
    <row r="40" customFormat="false" ht="16" hidden="false" customHeight="false" outlineLevel="0" collapsed="false">
      <c r="A40" s="0" t="s">
        <v>59</v>
      </c>
      <c r="B40" s="0" t="s">
        <v>32</v>
      </c>
      <c r="C40" s="0" t="n">
        <v>12</v>
      </c>
      <c r="D40" s="0" t="n">
        <v>12246</v>
      </c>
      <c r="E40" s="0" t="n">
        <v>24</v>
      </c>
      <c r="F40" s="0" t="n">
        <v>0</v>
      </c>
      <c r="H40" s="0" t="n">
        <v>21</v>
      </c>
      <c r="I40" s="0" t="n">
        <v>0</v>
      </c>
      <c r="J40" s="0" t="n">
        <v>3</v>
      </c>
      <c r="K40" s="0" t="n">
        <v>452</v>
      </c>
      <c r="L40" s="0" t="n">
        <v>30</v>
      </c>
      <c r="M40" s="0" t="n">
        <v>412</v>
      </c>
      <c r="N40" s="0" t="n">
        <v>10</v>
      </c>
      <c r="O40" s="0" t="n">
        <v>196</v>
      </c>
      <c r="P40" s="0" t="n">
        <v>0</v>
      </c>
      <c r="R40" s="0" t="n">
        <v>171.5</v>
      </c>
      <c r="S40" s="0" t="n">
        <v>0</v>
      </c>
      <c r="T40" s="0" t="n">
        <v>24.5</v>
      </c>
      <c r="U40" s="0" t="n">
        <v>3691</v>
      </c>
      <c r="V40" s="0" t="n">
        <v>245</v>
      </c>
      <c r="W40" s="0" t="n">
        <v>3364.4</v>
      </c>
      <c r="X40" s="0" t="n">
        <v>81.7</v>
      </c>
      <c r="Y40" s="1" t="n">
        <f aca="false">(E40/D40)*1000</f>
        <v>1.95982361587457</v>
      </c>
    </row>
    <row r="41" customFormat="false" ht="16" hidden="false" customHeight="false" outlineLevel="0" collapsed="false">
      <c r="A41" s="0" t="s">
        <v>60</v>
      </c>
      <c r="B41" s="0" t="s">
        <v>32</v>
      </c>
      <c r="C41" s="0" t="n">
        <v>12</v>
      </c>
      <c r="D41" s="0" t="n">
        <v>65398</v>
      </c>
      <c r="E41" s="0" t="n">
        <v>461</v>
      </c>
      <c r="F41" s="0" t="n">
        <v>13</v>
      </c>
      <c r="H41" s="0" t="n">
        <v>11</v>
      </c>
      <c r="I41" s="0" t="n">
        <v>138</v>
      </c>
      <c r="J41" s="0" t="n">
        <v>299</v>
      </c>
      <c r="K41" s="0" t="n">
        <v>3901</v>
      </c>
      <c r="L41" s="0" t="n">
        <v>864</v>
      </c>
      <c r="M41" s="0" t="n">
        <v>2762</v>
      </c>
      <c r="N41" s="0" t="n">
        <v>275</v>
      </c>
      <c r="O41" s="0" t="n">
        <v>704.9</v>
      </c>
      <c r="P41" s="0" t="n">
        <v>19.9</v>
      </c>
      <c r="R41" s="0" t="n">
        <v>16.8</v>
      </c>
      <c r="S41" s="0" t="n">
        <v>211</v>
      </c>
      <c r="T41" s="0" t="n">
        <v>457.2</v>
      </c>
      <c r="U41" s="0" t="n">
        <v>5965</v>
      </c>
      <c r="V41" s="0" t="n">
        <v>1321.1</v>
      </c>
      <c r="W41" s="0" t="n">
        <v>4223.4</v>
      </c>
      <c r="X41" s="0" t="n">
        <v>420.5</v>
      </c>
      <c r="Y41" s="1" t="n">
        <f aca="false">(E41/D41)*1000</f>
        <v>7.0491452337992</v>
      </c>
    </row>
    <row r="42" customFormat="false" ht="16" hidden="false" customHeight="false" outlineLevel="0" collapsed="false">
      <c r="A42" s="0" t="s">
        <v>61</v>
      </c>
      <c r="B42" s="0" t="s">
        <v>32</v>
      </c>
      <c r="C42" s="0" t="n">
        <v>12</v>
      </c>
      <c r="D42" s="0" t="n">
        <v>27294</v>
      </c>
      <c r="E42" s="0" t="n">
        <v>127</v>
      </c>
      <c r="F42" s="0" t="n">
        <v>0</v>
      </c>
      <c r="H42" s="0" t="n">
        <v>23</v>
      </c>
      <c r="I42" s="0" t="n">
        <v>18</v>
      </c>
      <c r="J42" s="0" t="n">
        <v>86</v>
      </c>
      <c r="K42" s="0" t="n">
        <v>1692</v>
      </c>
      <c r="L42" s="0" t="n">
        <v>483</v>
      </c>
      <c r="M42" s="0" t="n">
        <v>1073</v>
      </c>
      <c r="N42" s="0" t="n">
        <v>136</v>
      </c>
      <c r="O42" s="0" t="n">
        <v>465.3</v>
      </c>
      <c r="P42" s="0" t="n">
        <v>0</v>
      </c>
      <c r="R42" s="0" t="n">
        <v>84.3</v>
      </c>
      <c r="S42" s="0" t="n">
        <v>65.9</v>
      </c>
      <c r="T42" s="0" t="n">
        <v>315.1</v>
      </c>
      <c r="U42" s="0" t="n">
        <v>6199.2</v>
      </c>
      <c r="V42" s="0" t="n">
        <v>1769.6</v>
      </c>
      <c r="W42" s="0" t="n">
        <v>3931.3</v>
      </c>
      <c r="X42" s="0" t="n">
        <v>498.3</v>
      </c>
      <c r="Y42" s="1" t="n">
        <f aca="false">(E42/D42)*1000</f>
        <v>4.65303729757456</v>
      </c>
    </row>
    <row r="43" customFormat="false" ht="16" hidden="false" customHeight="false" outlineLevel="0" collapsed="false">
      <c r="A43" s="0" t="s">
        <v>62</v>
      </c>
      <c r="B43" s="0" t="s">
        <v>32</v>
      </c>
      <c r="C43" s="0" t="n">
        <v>12</v>
      </c>
      <c r="D43" s="0" t="n">
        <v>46399</v>
      </c>
      <c r="E43" s="0" t="n">
        <v>566</v>
      </c>
      <c r="F43" s="0" t="n">
        <v>7</v>
      </c>
      <c r="H43" s="0" t="n">
        <v>42</v>
      </c>
      <c r="I43" s="0" t="n">
        <v>114</v>
      </c>
      <c r="J43" s="0" t="n">
        <v>403</v>
      </c>
      <c r="K43" s="0" t="n">
        <v>2866</v>
      </c>
      <c r="L43" s="0" t="n">
        <v>991</v>
      </c>
      <c r="M43" s="0" t="n">
        <v>1686</v>
      </c>
      <c r="N43" s="0" t="n">
        <v>189</v>
      </c>
      <c r="O43" s="0" t="n">
        <v>1219.9</v>
      </c>
      <c r="P43" s="0" t="n">
        <v>15.1</v>
      </c>
      <c r="R43" s="0" t="n">
        <v>90.5</v>
      </c>
      <c r="S43" s="0" t="n">
        <v>245.7</v>
      </c>
      <c r="T43" s="0" t="n">
        <v>868.6</v>
      </c>
      <c r="U43" s="0" t="n">
        <v>6176.9</v>
      </c>
      <c r="V43" s="0" t="n">
        <v>2135.8</v>
      </c>
      <c r="W43" s="0" t="n">
        <v>3633.7</v>
      </c>
      <c r="X43" s="0" t="n">
        <v>407.3</v>
      </c>
      <c r="Y43" s="1" t="n">
        <f aca="false">(E43/D43)*1000</f>
        <v>12.1985387616112</v>
      </c>
    </row>
    <row r="44" customFormat="false" ht="16" hidden="false" customHeight="false" outlineLevel="0" collapsed="false">
      <c r="A44" s="0" t="s">
        <v>63</v>
      </c>
      <c r="B44" s="0" t="s">
        <v>32</v>
      </c>
      <c r="C44" s="0" t="n">
        <v>12</v>
      </c>
      <c r="E44" s="0" t="n">
        <v>68</v>
      </c>
      <c r="F44" s="0" t="n">
        <v>0</v>
      </c>
      <c r="H44" s="0" t="n">
        <v>8</v>
      </c>
      <c r="I44" s="0" t="n">
        <v>0</v>
      </c>
      <c r="J44" s="0" t="n">
        <v>60</v>
      </c>
      <c r="K44" s="0" t="n">
        <v>331</v>
      </c>
      <c r="L44" s="0" t="n">
        <v>118</v>
      </c>
      <c r="M44" s="0" t="n">
        <v>189</v>
      </c>
      <c r="N44" s="0" t="n">
        <v>24</v>
      </c>
      <c r="Y44" s="1" t="e">
        <f aca="false">(E44/D44)*1000</f>
        <v>#DIV/0!</v>
      </c>
    </row>
    <row r="45" customFormat="false" ht="16" hidden="false" customHeight="false" outlineLevel="0" collapsed="false">
      <c r="A45" s="0" t="s">
        <v>64</v>
      </c>
      <c r="B45" s="0" t="s">
        <v>32</v>
      </c>
      <c r="C45" s="0" t="n">
        <v>12</v>
      </c>
      <c r="E45" s="0" t="n">
        <v>317</v>
      </c>
      <c r="F45" s="0" t="n">
        <v>0</v>
      </c>
      <c r="H45" s="0" t="n">
        <v>16</v>
      </c>
      <c r="I45" s="0" t="n">
        <v>28</v>
      </c>
      <c r="J45" s="0" t="n">
        <v>273</v>
      </c>
      <c r="K45" s="0" t="n">
        <v>2247</v>
      </c>
      <c r="L45" s="0" t="n">
        <v>885</v>
      </c>
      <c r="M45" s="0" t="n">
        <v>1149</v>
      </c>
      <c r="N45" s="0" t="n">
        <v>213</v>
      </c>
      <c r="Y45" s="1" t="e">
        <f aca="false">(E45/D45)*1000</f>
        <v>#DIV/0!</v>
      </c>
    </row>
    <row r="46" customFormat="false" ht="16" hidden="false" customHeight="false" outlineLevel="0" collapsed="false">
      <c r="A46" s="0" t="s">
        <v>65</v>
      </c>
      <c r="B46" s="0" t="s">
        <v>32</v>
      </c>
      <c r="C46" s="0" t="n">
        <v>12</v>
      </c>
      <c r="D46" s="0" t="n">
        <v>59787</v>
      </c>
      <c r="E46" s="0" t="n">
        <v>208</v>
      </c>
      <c r="F46" s="0" t="n">
        <v>0</v>
      </c>
      <c r="H46" s="0" t="n">
        <v>31</v>
      </c>
      <c r="I46" s="0" t="n">
        <v>11</v>
      </c>
      <c r="J46" s="0" t="n">
        <v>166</v>
      </c>
      <c r="K46" s="0" t="n">
        <v>1709</v>
      </c>
      <c r="L46" s="0" t="n">
        <v>225</v>
      </c>
      <c r="M46" s="0" t="n">
        <v>1453</v>
      </c>
      <c r="N46" s="0" t="n">
        <v>31</v>
      </c>
      <c r="O46" s="0" t="n">
        <v>347.9</v>
      </c>
      <c r="P46" s="0" t="n">
        <v>0</v>
      </c>
      <c r="R46" s="0" t="n">
        <v>51.9</v>
      </c>
      <c r="S46" s="0" t="n">
        <v>18.4</v>
      </c>
      <c r="T46" s="0" t="n">
        <v>277.7</v>
      </c>
      <c r="U46" s="0" t="n">
        <v>2858.5</v>
      </c>
      <c r="V46" s="0" t="n">
        <v>376.3</v>
      </c>
      <c r="W46" s="0" t="n">
        <v>2430.3</v>
      </c>
      <c r="X46" s="0" t="n">
        <v>51.9</v>
      </c>
      <c r="Y46" s="1" t="n">
        <f aca="false">(E46/D46)*1000</f>
        <v>3.47901717764731</v>
      </c>
    </row>
    <row r="47" customFormat="false" ht="16" hidden="false" customHeight="false" outlineLevel="0" collapsed="false">
      <c r="A47" s="0" t="s">
        <v>66</v>
      </c>
      <c r="B47" s="0" t="s">
        <v>32</v>
      </c>
      <c r="C47" s="0" t="n">
        <v>12</v>
      </c>
      <c r="D47" s="0" t="n">
        <v>28760</v>
      </c>
      <c r="E47" s="0" t="n">
        <v>94</v>
      </c>
      <c r="F47" s="0" t="n">
        <v>0</v>
      </c>
      <c r="H47" s="0" t="n">
        <v>14</v>
      </c>
      <c r="I47" s="0" t="n">
        <v>16</v>
      </c>
      <c r="J47" s="0" t="n">
        <v>64</v>
      </c>
      <c r="K47" s="0" t="n">
        <v>1150</v>
      </c>
      <c r="L47" s="0" t="n">
        <v>227</v>
      </c>
      <c r="M47" s="0" t="n">
        <v>832</v>
      </c>
      <c r="N47" s="0" t="n">
        <v>91</v>
      </c>
      <c r="O47" s="0" t="n">
        <v>326.8</v>
      </c>
      <c r="P47" s="0" t="n">
        <v>0</v>
      </c>
      <c r="R47" s="0" t="n">
        <v>48.7</v>
      </c>
      <c r="S47" s="0" t="n">
        <v>55.6</v>
      </c>
      <c r="T47" s="0" t="n">
        <v>222.5</v>
      </c>
      <c r="U47" s="0" t="n">
        <v>3998.6</v>
      </c>
      <c r="V47" s="0" t="n">
        <v>789.3</v>
      </c>
      <c r="W47" s="0" t="n">
        <v>2892.9</v>
      </c>
      <c r="X47" s="0" t="n">
        <v>316.4</v>
      </c>
      <c r="Y47" s="1" t="n">
        <f aca="false">(E47/D47)*1000</f>
        <v>3.26842837273992</v>
      </c>
    </row>
    <row r="48" customFormat="false" ht="16" hidden="false" customHeight="false" outlineLevel="0" collapsed="false">
      <c r="A48" s="0" t="s">
        <v>68</v>
      </c>
      <c r="B48" s="0" t="s">
        <v>32</v>
      </c>
      <c r="C48" s="0" t="n">
        <v>12</v>
      </c>
      <c r="D48" s="0" t="n">
        <v>29900</v>
      </c>
      <c r="E48" s="0" t="n">
        <v>130</v>
      </c>
      <c r="F48" s="0" t="n">
        <v>1</v>
      </c>
      <c r="H48" s="0" t="n">
        <v>10</v>
      </c>
      <c r="I48" s="0" t="n">
        <v>17</v>
      </c>
      <c r="J48" s="0" t="n">
        <v>102</v>
      </c>
      <c r="K48" s="0" t="n">
        <v>1290</v>
      </c>
      <c r="L48" s="0" t="n">
        <v>356</v>
      </c>
      <c r="M48" s="0" t="n">
        <v>868</v>
      </c>
      <c r="N48" s="0" t="n">
        <v>66</v>
      </c>
      <c r="O48" s="0" t="n">
        <v>434.8</v>
      </c>
      <c r="P48" s="0" t="n">
        <v>3.3</v>
      </c>
      <c r="R48" s="0" t="n">
        <v>33.4</v>
      </c>
      <c r="S48" s="0" t="n">
        <v>56.9</v>
      </c>
      <c r="T48" s="0" t="n">
        <v>341.1</v>
      </c>
      <c r="U48" s="0" t="n">
        <v>4314.4</v>
      </c>
      <c r="V48" s="0" t="n">
        <v>1190.6</v>
      </c>
      <c r="W48" s="0" t="n">
        <v>2903</v>
      </c>
      <c r="X48" s="0" t="n">
        <v>220.7</v>
      </c>
      <c r="Y48" s="1" t="n">
        <f aca="false">(E48/D48)*1000</f>
        <v>4.34782608695652</v>
      </c>
    </row>
    <row r="49" customFormat="false" ht="16" hidden="false" customHeight="false" outlineLevel="0" collapsed="false">
      <c r="A49" s="0" t="s">
        <v>69</v>
      </c>
      <c r="B49" s="0" t="s">
        <v>32</v>
      </c>
      <c r="C49" s="0" t="n">
        <v>12</v>
      </c>
      <c r="D49" s="0" t="n">
        <v>15873</v>
      </c>
      <c r="E49" s="0" t="n">
        <v>47</v>
      </c>
      <c r="F49" s="0" t="n">
        <v>0</v>
      </c>
      <c r="H49" s="0" t="n">
        <v>9</v>
      </c>
      <c r="I49" s="0" t="n">
        <v>1</v>
      </c>
      <c r="J49" s="0" t="n">
        <v>37</v>
      </c>
      <c r="K49" s="0" t="n">
        <v>517</v>
      </c>
      <c r="L49" s="0" t="n">
        <v>156</v>
      </c>
      <c r="M49" s="0" t="n">
        <v>348</v>
      </c>
      <c r="N49" s="0" t="n">
        <v>13</v>
      </c>
      <c r="O49" s="0" t="n">
        <v>296.1</v>
      </c>
      <c r="P49" s="0" t="n">
        <v>0</v>
      </c>
      <c r="R49" s="0" t="n">
        <v>56.7</v>
      </c>
      <c r="S49" s="0" t="n">
        <v>6.3</v>
      </c>
      <c r="T49" s="0" t="n">
        <v>233.1</v>
      </c>
      <c r="U49" s="0" t="n">
        <v>3257.1</v>
      </c>
      <c r="V49" s="0" t="n">
        <v>982.8</v>
      </c>
      <c r="W49" s="0" t="n">
        <v>2192.4</v>
      </c>
      <c r="X49" s="0" t="n">
        <v>81.9</v>
      </c>
      <c r="Y49" s="1" t="n">
        <f aca="false">(E49/D49)*1000</f>
        <v>2.96100296100296</v>
      </c>
    </row>
    <row r="50" customFormat="false" ht="16" hidden="false" customHeight="false" outlineLevel="0" collapsed="false">
      <c r="A50" s="0" t="s">
        <v>93</v>
      </c>
      <c r="B50" s="0" t="s">
        <v>32</v>
      </c>
      <c r="C50" s="0" t="n">
        <v>12</v>
      </c>
      <c r="D50" s="0" t="n">
        <v>73939</v>
      </c>
      <c r="E50" s="0" t="n">
        <v>354</v>
      </c>
      <c r="F50" s="0" t="n">
        <v>3</v>
      </c>
      <c r="H50" s="0" t="n">
        <v>77</v>
      </c>
      <c r="I50" s="0" t="n">
        <v>29</v>
      </c>
      <c r="J50" s="0" t="n">
        <v>245</v>
      </c>
      <c r="K50" s="0" t="n">
        <v>2651</v>
      </c>
      <c r="L50" s="0" t="n">
        <v>473</v>
      </c>
      <c r="M50" s="0" t="n">
        <v>2056</v>
      </c>
      <c r="N50" s="0" t="n">
        <v>122</v>
      </c>
      <c r="O50" s="0" t="n">
        <v>478.8</v>
      </c>
      <c r="P50" s="0" t="n">
        <v>4.1</v>
      </c>
      <c r="R50" s="0" t="n">
        <v>104.1</v>
      </c>
      <c r="S50" s="0" t="n">
        <v>39.2</v>
      </c>
      <c r="T50" s="0" t="n">
        <v>331.4</v>
      </c>
      <c r="U50" s="0" t="n">
        <v>3585.4</v>
      </c>
      <c r="V50" s="0" t="n">
        <v>639.7</v>
      </c>
      <c r="W50" s="0" t="n">
        <v>2780.7</v>
      </c>
      <c r="X50" s="0" t="n">
        <v>165</v>
      </c>
      <c r="Y50" s="1" t="n">
        <f aca="false">(E50/D50)*1000</f>
        <v>4.7877304264326</v>
      </c>
    </row>
    <row r="51" customFormat="false" ht="16" hidden="false" customHeight="false" outlineLevel="0" collapsed="false">
      <c r="A51" s="0" t="s">
        <v>70</v>
      </c>
      <c r="B51" s="0" t="s">
        <v>32</v>
      </c>
      <c r="C51" s="0" t="n">
        <v>12</v>
      </c>
      <c r="D51" s="0" t="n">
        <v>30074</v>
      </c>
      <c r="E51" s="0" t="n">
        <v>305</v>
      </c>
      <c r="F51" s="0" t="n">
        <v>2</v>
      </c>
      <c r="H51" s="0" t="n">
        <v>17</v>
      </c>
      <c r="I51" s="0" t="n">
        <v>44</v>
      </c>
      <c r="J51" s="0" t="n">
        <v>242</v>
      </c>
      <c r="K51" s="0" t="n">
        <v>1704</v>
      </c>
      <c r="L51" s="0" t="n">
        <v>409</v>
      </c>
      <c r="M51" s="0" t="n">
        <v>1237</v>
      </c>
      <c r="N51" s="0" t="n">
        <v>58</v>
      </c>
      <c r="O51" s="0" t="n">
        <v>1014.2</v>
      </c>
      <c r="P51" s="0" t="n">
        <v>6.7</v>
      </c>
      <c r="R51" s="0" t="n">
        <v>56.5</v>
      </c>
      <c r="S51" s="0" t="n">
        <v>146.3</v>
      </c>
      <c r="T51" s="0" t="n">
        <v>804.7</v>
      </c>
      <c r="U51" s="0" t="n">
        <v>5666</v>
      </c>
      <c r="V51" s="0" t="n">
        <v>1360</v>
      </c>
      <c r="W51" s="0" t="n">
        <v>4113.2</v>
      </c>
      <c r="X51" s="0" t="n">
        <v>192.9</v>
      </c>
      <c r="Y51" s="1" t="n">
        <f aca="false">(E51/D51)*1000</f>
        <v>10.1416505951985</v>
      </c>
    </row>
    <row r="52" customFormat="false" ht="16" hidden="false" customHeight="false" outlineLevel="0" collapsed="false">
      <c r="A52" s="0" t="s">
        <v>71</v>
      </c>
      <c r="B52" s="0" t="s">
        <v>32</v>
      </c>
      <c r="C52" s="0" t="n">
        <v>12</v>
      </c>
      <c r="D52" s="0" t="n">
        <v>23063</v>
      </c>
      <c r="E52" s="0" t="n">
        <v>107</v>
      </c>
      <c r="F52" s="0" t="n">
        <v>0</v>
      </c>
      <c r="H52" s="0" t="n">
        <v>10</v>
      </c>
      <c r="I52" s="0" t="n">
        <v>6</v>
      </c>
      <c r="J52" s="0" t="n">
        <v>91</v>
      </c>
      <c r="K52" s="0" t="n">
        <v>892</v>
      </c>
      <c r="L52" s="0" t="n">
        <v>256</v>
      </c>
      <c r="M52" s="0" t="n">
        <v>609</v>
      </c>
      <c r="N52" s="0" t="n">
        <v>27</v>
      </c>
      <c r="O52" s="0" t="n">
        <v>463.9</v>
      </c>
      <c r="P52" s="0" t="n">
        <v>0</v>
      </c>
      <c r="R52" s="0" t="n">
        <v>43.4</v>
      </c>
      <c r="S52" s="0" t="n">
        <v>26</v>
      </c>
      <c r="T52" s="0" t="n">
        <v>394.6</v>
      </c>
      <c r="U52" s="0" t="n">
        <v>3867.7</v>
      </c>
      <c r="V52" s="0" t="n">
        <v>1110</v>
      </c>
      <c r="W52" s="0" t="n">
        <v>2640.6</v>
      </c>
      <c r="X52" s="0" t="n">
        <v>117.1</v>
      </c>
      <c r="Y52" s="1" t="n">
        <f aca="false">(E52/D52)*1000</f>
        <v>4.63946581103933</v>
      </c>
    </row>
    <row r="53" customFormat="false" ht="16" hidden="false" customHeight="false" outlineLevel="0" collapsed="false">
      <c r="A53" s="0" t="s">
        <v>72</v>
      </c>
      <c r="B53" s="0" t="s">
        <v>32</v>
      </c>
      <c r="C53" s="0" t="n">
        <v>12</v>
      </c>
      <c r="E53" s="0" t="n">
        <v>160</v>
      </c>
      <c r="F53" s="0" t="n">
        <v>1</v>
      </c>
      <c r="H53" s="0" t="n">
        <v>17</v>
      </c>
      <c r="I53" s="0" t="n">
        <v>1</v>
      </c>
      <c r="J53" s="0" t="n">
        <v>141</v>
      </c>
      <c r="K53" s="0" t="n">
        <v>492</v>
      </c>
      <c r="L53" s="0" t="n">
        <v>191</v>
      </c>
      <c r="M53" s="0" t="n">
        <v>270</v>
      </c>
      <c r="N53" s="0" t="n">
        <v>31</v>
      </c>
      <c r="Y53" s="1" t="e">
        <f aca="false">(E53/D53)*1000</f>
        <v>#DIV/0!</v>
      </c>
    </row>
    <row r="54" customFormat="false" ht="16" hidden="false" customHeight="false" outlineLevel="0" collapsed="false">
      <c r="A54" s="0" t="s">
        <v>73</v>
      </c>
      <c r="B54" s="0" t="s">
        <v>32</v>
      </c>
      <c r="C54" s="0" t="n">
        <v>12</v>
      </c>
      <c r="D54" s="0" t="n">
        <v>25500</v>
      </c>
      <c r="E54" s="0" t="n">
        <v>396</v>
      </c>
      <c r="F54" s="0" t="n">
        <v>6</v>
      </c>
      <c r="H54" s="0" t="n">
        <v>27</v>
      </c>
      <c r="I54" s="0" t="n">
        <v>82</v>
      </c>
      <c r="J54" s="0" t="n">
        <v>281</v>
      </c>
      <c r="K54" s="0" t="n">
        <v>1670</v>
      </c>
      <c r="L54" s="0" t="n">
        <v>700</v>
      </c>
      <c r="M54" s="0" t="n">
        <v>866</v>
      </c>
      <c r="N54" s="0" t="n">
        <v>104</v>
      </c>
      <c r="O54" s="0" t="n">
        <v>1552.9</v>
      </c>
      <c r="P54" s="0" t="n">
        <v>23.5</v>
      </c>
      <c r="R54" s="0" t="n">
        <v>105.9</v>
      </c>
      <c r="S54" s="0" t="n">
        <v>321.6</v>
      </c>
      <c r="T54" s="0" t="n">
        <v>1102</v>
      </c>
      <c r="U54" s="0" t="n">
        <v>6549</v>
      </c>
      <c r="V54" s="0" t="n">
        <v>2745.1</v>
      </c>
      <c r="W54" s="0" t="n">
        <v>3396.1</v>
      </c>
      <c r="X54" s="0" t="n">
        <v>407.8</v>
      </c>
      <c r="Y54" s="1" t="n">
        <f aca="false">(E54/D54)*1000</f>
        <v>15.5294117647059</v>
      </c>
    </row>
    <row r="55" customFormat="false" ht="16" hidden="false" customHeight="false" outlineLevel="0" collapsed="false">
      <c r="A55" s="0" t="s">
        <v>74</v>
      </c>
      <c r="B55" s="0" t="s">
        <v>32</v>
      </c>
      <c r="C55" s="0" t="n">
        <v>12</v>
      </c>
      <c r="E55" s="0" t="n">
        <v>64</v>
      </c>
      <c r="F55" s="0" t="n">
        <v>2</v>
      </c>
      <c r="H55" s="0" t="n">
        <v>16</v>
      </c>
      <c r="I55" s="0" t="n">
        <v>3</v>
      </c>
      <c r="J55" s="0" t="n">
        <v>43</v>
      </c>
      <c r="K55" s="0" t="n">
        <v>1172</v>
      </c>
      <c r="L55" s="0" t="n">
        <v>461</v>
      </c>
      <c r="M55" s="0" t="n">
        <v>602</v>
      </c>
      <c r="N55" s="0" t="n">
        <v>109</v>
      </c>
      <c r="Y55" s="1"/>
    </row>
    <row r="56" customFormat="false" ht="16" hidden="false" customHeight="false" outlineLevel="0" collapsed="false">
      <c r="Y56" s="1"/>
    </row>
    <row r="57" customFormat="false" ht="16" hidden="false" customHeight="false" outlineLevel="0" collapsed="false">
      <c r="A57" s="0" t="s">
        <v>76</v>
      </c>
      <c r="Y57" s="1"/>
    </row>
    <row r="58" customFormat="false" ht="16" hidden="false" customHeight="false" outlineLevel="0" collapsed="false">
      <c r="A58" s="0" t="s">
        <v>76</v>
      </c>
      <c r="B58" s="0" t="s">
        <v>77</v>
      </c>
    </row>
    <row r="59" customFormat="false" ht="16" hidden="false" customHeight="false" outlineLevel="0" collapsed="false">
      <c r="A59" s="0" t="s">
        <v>76</v>
      </c>
    </row>
    <row r="60" customFormat="false" ht="16" hidden="false" customHeight="false" outlineLevel="0" collapsed="false">
      <c r="A60" s="0" t="s">
        <v>76</v>
      </c>
      <c r="B60" s="0" t="s">
        <v>78</v>
      </c>
    </row>
    <row r="61" customFormat="false" ht="16" hidden="false" customHeight="false" outlineLevel="0" collapsed="false">
      <c r="A61" s="0" t="s">
        <v>76</v>
      </c>
    </row>
    <row r="62" customFormat="false" ht="16" hidden="false" customHeight="false" outlineLevel="0" collapsed="false">
      <c r="A62" s="0" t="s">
        <v>76</v>
      </c>
    </row>
    <row r="63" customFormat="false" ht="16" hidden="false" customHeight="false" outlineLevel="0" collapsed="false">
      <c r="A63" s="0" t="s">
        <v>79</v>
      </c>
    </row>
    <row r="65" customFormat="false" ht="16" hidden="false" customHeight="false" outlineLevel="0" collapsed="false">
      <c r="A65" s="0" t="s">
        <v>80</v>
      </c>
    </row>
    <row r="67" customFormat="false" ht="16" hidden="false" customHeight="false" outlineLevel="0" collapsed="false">
      <c r="A67" s="0" t="s">
        <v>81</v>
      </c>
    </row>
    <row r="68" customFormat="false" ht="16" hidden="false" customHeight="false" outlineLevel="0" collapsed="false">
      <c r="A68" s="0" t="s">
        <v>82</v>
      </c>
    </row>
    <row r="70" customFormat="false" ht="16" hidden="false" customHeight="false" outlineLevel="0" collapsed="false">
      <c r="A70" s="0" t="s">
        <v>83</v>
      </c>
    </row>
    <row r="71" customFormat="false" ht="16" hidden="false" customHeight="false" outlineLevel="0" collapsed="false">
      <c r="A71" s="0" t="s">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232" zoomScaleNormal="232" zoomScalePageLayoutView="100" workbookViewId="0">
      <selection pane="topLeft" activeCell="A2" activeCellId="0" sqref="A2"/>
    </sheetView>
  </sheetViews>
  <sheetFormatPr defaultColWidth="10.90234375" defaultRowHeight="16" zeroHeight="false" outlineLevelRow="0" outlineLevelCol="0"/>
  <sheetData>
    <row r="1" customFormat="false" ht="16" hidden="false" customHeight="false" outlineLevel="0" collapsed="false">
      <c r="A1" s="0" t="s">
        <v>95</v>
      </c>
    </row>
    <row r="2" customFormat="false" ht="16" hidden="false" customHeight="false" outlineLevel="0" collapsed="false">
      <c r="A2" s="0" t="s">
        <v>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51:54Z</dcterms:created>
  <dc:creator>Microsoft Office User</dc:creator>
  <dc:description/>
  <dc:language>en-US</dc:language>
  <cp:lastModifiedBy>Microsoft Office User</cp:lastModifiedBy>
  <dcterms:modified xsi:type="dcterms:W3CDTF">2017-09-07T03:38:42Z</dcterms:modified>
  <cp:revision>0</cp:revision>
  <dc:subject/>
  <dc:title/>
</cp:coreProperties>
</file>