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S_16_5YR_DP03_with_ann" sheetId="1" state="visible" r:id="rId2"/>
    <sheet name="Racial and ethnic" sheetId="2" state="visible" r:id="rId3"/>
    <sheet name="Data Diction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80">
  <si>
    <t xml:space="preserve">Geography</t>
  </si>
  <si>
    <t xml:space="preserve">%Less than $10K</t>
  </si>
  <si>
    <t xml:space="preserve"># of households - $10K-$15K</t>
  </si>
  <si>
    <t xml:space="preserve">%households - $10K-$15K</t>
  </si>
  <si>
    <t xml:space="preserve"># of households - $15K-$25K</t>
  </si>
  <si>
    <t xml:space="preserve">%households - $15k-$24k</t>
  </si>
  <si>
    <t xml:space="preserve">Median income</t>
  </si>
  <si>
    <t xml:space="preserve">% Total households below poverty level </t>
  </si>
  <si>
    <t xml:space="preserve">Total households</t>
  </si>
  <si>
    <t xml:space="preserve">fact check</t>
  </si>
  <si>
    <t xml:space="preserve">% Families below $25K</t>
  </si>
  <si>
    <t xml:space="preserve">%Single Mothers in Poverty</t>
  </si>
  <si>
    <t xml:space="preserve">United States</t>
  </si>
  <si>
    <t xml:space="preserve">Arkansas</t>
  </si>
  <si>
    <t xml:space="preserve">Benton County, Arkansas</t>
  </si>
  <si>
    <t xml:space="preserve">Madison County, Arkansas</t>
  </si>
  <si>
    <t xml:space="preserve">Sebastian County, Arkansas</t>
  </si>
  <si>
    <t xml:space="preserve">Washington County, Arkansas</t>
  </si>
  <si>
    <t xml:space="preserve">McDonald County, Missouri</t>
  </si>
  <si>
    <t xml:space="preserve">GEO.id</t>
  </si>
  <si>
    <t xml:space="preserve">Id</t>
  </si>
  <si>
    <t xml:space="preserve">GEO.id2</t>
  </si>
  <si>
    <t xml:space="preserve">Id2</t>
  </si>
  <si>
    <t xml:space="preserve">GEO.display-label</t>
  </si>
  <si>
    <t xml:space="preserve">HC01_VC03</t>
  </si>
  <si>
    <t xml:space="preserve">Estimate; EMPLOYMENT STATUS - Population 16 years and over</t>
  </si>
  <si>
    <t xml:space="preserve">HC03_VC03</t>
  </si>
  <si>
    <t xml:space="preserve">Percent; EMPLOYMENT STATUS - Population 16 years and over</t>
  </si>
  <si>
    <t xml:space="preserve">HC01_VC04</t>
  </si>
  <si>
    <t xml:space="preserve">Estimate; EMPLOYMENT STATUS - Population 16 years and over - In labor force</t>
  </si>
  <si>
    <t xml:space="preserve">HC03_VC04</t>
  </si>
  <si>
    <t xml:space="preserve">Percent; EMPLOYMENT STATUS - Population 16 years and over - In labor force</t>
  </si>
  <si>
    <t xml:space="preserve">HC01_VC05</t>
  </si>
  <si>
    <t xml:space="preserve">Estimate; EMPLOYMENT STATUS - Population 16 years and over - In labor force - Civilian labor force</t>
  </si>
  <si>
    <t xml:space="preserve">HC03_VC05</t>
  </si>
  <si>
    <t xml:space="preserve">Percent; EMPLOYMENT STATUS - Population 16 years and over - In labor force - Civilian labor force</t>
  </si>
  <si>
    <t xml:space="preserve">HC01_VC06</t>
  </si>
  <si>
    <t xml:space="preserve">Estimate; EMPLOYMENT STATUS - Population 16 years and over - In labor force - Civilian labor force - Employed</t>
  </si>
  <si>
    <t xml:space="preserve">HC03_VC06</t>
  </si>
  <si>
    <t xml:space="preserve">Percent; EMPLOYMENT STATUS - Population 16 years and over - In labor force - Civilian labor force - Employed</t>
  </si>
  <si>
    <t xml:space="preserve">HC01_VC07</t>
  </si>
  <si>
    <t xml:space="preserve">Estimate; EMPLOYMENT STATUS - Population 16 years and over - In labor force - Civilian labor force - Unemployed</t>
  </si>
  <si>
    <t xml:space="preserve">HC03_VC07</t>
  </si>
  <si>
    <t xml:space="preserve">Percent; EMPLOYMENT STATUS - Population 16 years and over - In labor force - Civilian labor force - Unemployed</t>
  </si>
  <si>
    <t xml:space="preserve">HC01_VC08</t>
  </si>
  <si>
    <t xml:space="preserve">Estimate; EMPLOYMENT STATUS - Population 16 years and over - In labor force - Armed Forces</t>
  </si>
  <si>
    <t xml:space="preserve">HC03_VC08</t>
  </si>
  <si>
    <t xml:space="preserve">Percent; EMPLOYMENT STATUS - Population 16 years and over - In labor force - Armed Forces</t>
  </si>
  <si>
    <t xml:space="preserve">HC01_VC09</t>
  </si>
  <si>
    <t xml:space="preserve">Estimate; EMPLOYMENT STATUS - Population 16 years and over - Not in labor force</t>
  </si>
  <si>
    <t xml:space="preserve">HC03_VC09</t>
  </si>
  <si>
    <t xml:space="preserve">Percent; EMPLOYMENT STATUS - Population 16 years and over - Not in labor force</t>
  </si>
  <si>
    <t xml:space="preserve">HC01_VC11</t>
  </si>
  <si>
    <t xml:space="preserve">Estimate; EMPLOYMENT STATUS - Civilian labor force</t>
  </si>
  <si>
    <t xml:space="preserve">HC03_VC11</t>
  </si>
  <si>
    <t xml:space="preserve">Percent; EMPLOYMENT STATUS - Civilian labor force</t>
  </si>
  <si>
    <t xml:space="preserve">HC01_VC12</t>
  </si>
  <si>
    <t xml:space="preserve">Estimate; EMPLOYMENT STATUS - Civilian labor force - Unemployment Rate</t>
  </si>
  <si>
    <t xml:space="preserve">HC03_VC12</t>
  </si>
  <si>
    <t xml:space="preserve">Percent; EMPLOYMENT STATUS - Civilian labor force - Unemployment Rate</t>
  </si>
  <si>
    <t xml:space="preserve">HC01_VC14</t>
  </si>
  <si>
    <t xml:space="preserve">Estimate; EMPLOYMENT STATUS - Females 16 years and over</t>
  </si>
  <si>
    <t xml:space="preserve">HC03_VC14</t>
  </si>
  <si>
    <t xml:space="preserve">Percent; EMPLOYMENT STATUS - Females 16 years and over</t>
  </si>
  <si>
    <t xml:space="preserve">HC01_VC15</t>
  </si>
  <si>
    <t xml:space="preserve">Estimate; EMPLOYMENT STATUS - Females 16 years and over - In labor force</t>
  </si>
  <si>
    <t xml:space="preserve">HC03_VC15</t>
  </si>
  <si>
    <t xml:space="preserve">Percent; EMPLOYMENT STATUS - Females 16 years and over - In labor force</t>
  </si>
  <si>
    <t xml:space="preserve">HC01_VC16</t>
  </si>
  <si>
    <t xml:space="preserve">Estimate; EMPLOYMENT STATUS - Females 16 years and over - In labor force - Civilian labor force</t>
  </si>
  <si>
    <t xml:space="preserve">HC03_VC16</t>
  </si>
  <si>
    <t xml:space="preserve">Percent; EMPLOYMENT STATUS - Females 16 years and over - In labor force - Civilian labor force</t>
  </si>
  <si>
    <t xml:space="preserve">HC01_VC17</t>
  </si>
  <si>
    <t xml:space="preserve">Estimate; EMPLOYMENT STATUS - Females 16 years and over - In labor force - Civilian labor force - Employed</t>
  </si>
  <si>
    <t xml:space="preserve">HC03_VC17</t>
  </si>
  <si>
    <t xml:space="preserve">Percent; EMPLOYMENT STATUS - Females 16 years and over - In labor force - Civilian labor force - Employed</t>
  </si>
  <si>
    <t xml:space="preserve">HC01_VC19</t>
  </si>
  <si>
    <t xml:space="preserve">Estimate; EMPLOYMENT STATUS - Own children of the householder under 6 years</t>
  </si>
  <si>
    <t xml:space="preserve">HC03_VC19</t>
  </si>
  <si>
    <t xml:space="preserve">Percent; EMPLOYMENT STATUS - Own children of the householder under 6 years</t>
  </si>
  <si>
    <t xml:space="preserve">HC01_VC20</t>
  </si>
  <si>
    <t xml:space="preserve">Estimate; EMPLOYMENT STATUS - Own children of the householder under 6 years - All parents in family in labor force</t>
  </si>
  <si>
    <t xml:space="preserve">HC03_VC20</t>
  </si>
  <si>
    <t xml:space="preserve">Percent; EMPLOYMENT STATUS - Own children of the householder under 6 years - All parents in family in labor force</t>
  </si>
  <si>
    <t xml:space="preserve">HC01_VC22</t>
  </si>
  <si>
    <t xml:space="preserve">Estimate; EMPLOYMENT STATUS - Own children of the householder 6 to 17 years</t>
  </si>
  <si>
    <t xml:space="preserve">HC03_VC22</t>
  </si>
  <si>
    <t xml:space="preserve">Percent; EMPLOYMENT STATUS - Own children of the householder 6 to 17 years</t>
  </si>
  <si>
    <t xml:space="preserve">HC01_VC23</t>
  </si>
  <si>
    <t xml:space="preserve">Estimate; EMPLOYMENT STATUS - Own children of the householder 6 to 17 years - All parents in family in labor force</t>
  </si>
  <si>
    <t xml:space="preserve">HC03_VC23</t>
  </si>
  <si>
    <t xml:space="preserve">Percent; EMPLOYMENT STATUS - Own children of the householder 6 to 17 years - All parents in family in labor force</t>
  </si>
  <si>
    <t xml:space="preserve">HC01_VC27</t>
  </si>
  <si>
    <t xml:space="preserve">Estimate; COMMUTING TO WORK - Workers 16 years and over</t>
  </si>
  <si>
    <t xml:space="preserve">HC03_VC27</t>
  </si>
  <si>
    <t xml:space="preserve">Percent; COMMUTING TO WORK - Workers 16 years and over</t>
  </si>
  <si>
    <t xml:space="preserve">HC01_VC28</t>
  </si>
  <si>
    <t xml:space="preserve">Estimate; COMMUTING TO WORK - Workers 16 years and over - Car, truck, or van -- drove alone</t>
  </si>
  <si>
    <t xml:space="preserve">HC03_VC28</t>
  </si>
  <si>
    <t xml:space="preserve">Percent; COMMUTING TO WORK - Workers 16 years and over - Car, truck, or van -- drove alone</t>
  </si>
  <si>
    <t xml:space="preserve">HC01_VC29</t>
  </si>
  <si>
    <t xml:space="preserve">Estimate; COMMUTING TO WORK - Workers 16 years and over - Car, truck, or van -- carpooled</t>
  </si>
  <si>
    <t xml:space="preserve">HC03_VC29</t>
  </si>
  <si>
    <t xml:space="preserve">Percent; COMMUTING TO WORK - Workers 16 years and over - Car, truck, or van -- carpooled</t>
  </si>
  <si>
    <t xml:space="preserve">HC01_VC30</t>
  </si>
  <si>
    <t xml:space="preserve">Estimate; COMMUTING TO WORK - Workers 16 years and over - Public transportation (excluding taxicab)</t>
  </si>
  <si>
    <t xml:space="preserve">HC03_VC30</t>
  </si>
  <si>
    <t xml:space="preserve">Percent; COMMUTING TO WORK - Workers 16 years and over - Public transportation (excluding taxicab)</t>
  </si>
  <si>
    <t xml:space="preserve">HC01_VC31</t>
  </si>
  <si>
    <t xml:space="preserve">Estimate; COMMUTING TO WORK - Workers 16 years and over - Walked</t>
  </si>
  <si>
    <t xml:space="preserve">HC03_VC31</t>
  </si>
  <si>
    <t xml:space="preserve">Percent; COMMUTING TO WORK - Workers 16 years and over - Walked</t>
  </si>
  <si>
    <t xml:space="preserve">HC01_VC32</t>
  </si>
  <si>
    <t xml:space="preserve">Estimate; COMMUTING TO WORK - Workers 16 years and over - Other means</t>
  </si>
  <si>
    <t xml:space="preserve">HC03_VC32</t>
  </si>
  <si>
    <t xml:space="preserve">Percent; COMMUTING TO WORK - Workers 16 years and over - Other means</t>
  </si>
  <si>
    <t xml:space="preserve">HC01_VC33</t>
  </si>
  <si>
    <t xml:space="preserve">Estimate; COMMUTING TO WORK - Workers 16 years and over - Worked at home</t>
  </si>
  <si>
    <t xml:space="preserve">HC03_VC33</t>
  </si>
  <si>
    <t xml:space="preserve">Percent; COMMUTING TO WORK - Workers 16 years and over - Worked at home</t>
  </si>
  <si>
    <t xml:space="preserve">HC01_VC36</t>
  </si>
  <si>
    <t xml:space="preserve">Estimate; COMMUTING TO WORK - Mean travel time to work (minutes)</t>
  </si>
  <si>
    <t xml:space="preserve">HC03_VC36</t>
  </si>
  <si>
    <t xml:space="preserve">Percent; COMMUTING TO WORK - Mean travel time to work (minutes)</t>
  </si>
  <si>
    <t xml:space="preserve">HC01_VC40</t>
  </si>
  <si>
    <t xml:space="preserve">Estimate; OCCUPATION - Civilian employed population 16 years and over</t>
  </si>
  <si>
    <t xml:space="preserve">HC03_VC40</t>
  </si>
  <si>
    <t xml:space="preserve">Percent; OCCUPATION - Civilian employed population 16 years and over</t>
  </si>
  <si>
    <t xml:space="preserve">HC01_VC41</t>
  </si>
  <si>
    <t xml:space="preserve">Estimate; OCCUPATION - Civilian employed population 16 years and over - Management, business, science, and arts occupations</t>
  </si>
  <si>
    <t xml:space="preserve">HC03_VC41</t>
  </si>
  <si>
    <t xml:space="preserve">Percent; OCCUPATION - Civilian employed population 16 years and over - Management, business, science, and arts occupations</t>
  </si>
  <si>
    <t xml:space="preserve">HC01_VC42</t>
  </si>
  <si>
    <t xml:space="preserve">Estimate; OCCUPATION - Civilian employed population 16 years and over - Service occupations</t>
  </si>
  <si>
    <t xml:space="preserve">HC03_VC42</t>
  </si>
  <si>
    <t xml:space="preserve">Percent; OCCUPATION - Civilian employed population 16 years and over - Service occupations</t>
  </si>
  <si>
    <t xml:space="preserve">HC01_VC43</t>
  </si>
  <si>
    <t xml:space="preserve">Estimate; OCCUPATION - Civilian employed population 16 years and over - Sales and office occupations</t>
  </si>
  <si>
    <t xml:space="preserve">HC03_VC43</t>
  </si>
  <si>
    <t xml:space="preserve">Percent; OCCUPATION - Civilian employed population 16 years and over - Sales and office occupations</t>
  </si>
  <si>
    <t xml:space="preserve">HC01_VC44</t>
  </si>
  <si>
    <t xml:space="preserve">Estimate; OCCUPATION - Civilian employed population 16 years and over - Natural resources, construction, and maintenance occupations</t>
  </si>
  <si>
    <t xml:space="preserve">HC03_VC44</t>
  </si>
  <si>
    <t xml:space="preserve">Percent; OCCUPATION - Civilian employed population 16 years and over - Natural resources, construction, and maintenance occupations</t>
  </si>
  <si>
    <t xml:space="preserve">HC01_VC45</t>
  </si>
  <si>
    <t xml:space="preserve">Estimate; OCCUPATION - Civilian employed population 16 years and over - Production, transportation, and material moving occupations</t>
  </si>
  <si>
    <t xml:space="preserve">HC03_VC45</t>
  </si>
  <si>
    <t xml:space="preserve">Percent; OCCUPATION - Civilian employed population 16 years and over - Production, transportation, and material moving occupations</t>
  </si>
  <si>
    <t xml:space="preserve">HC01_VC49</t>
  </si>
  <si>
    <t xml:space="preserve">Estimate; INDUSTRY - Civilian employed population 16 years and over</t>
  </si>
  <si>
    <t xml:space="preserve">HC03_VC49</t>
  </si>
  <si>
    <t xml:space="preserve">Percent; INDUSTRY - Civilian employed population 16 years and over</t>
  </si>
  <si>
    <t xml:space="preserve">HC01_VC50</t>
  </si>
  <si>
    <t xml:space="preserve">Estimate; INDUSTRY - Civilian employed population 16 years and over - Agriculture, forestry, fishing and hunting, and mining</t>
  </si>
  <si>
    <t xml:space="preserve">HC03_VC50</t>
  </si>
  <si>
    <t xml:space="preserve">Percent; INDUSTRY - Civilian employed population 16 years and over - Agriculture, forestry, fishing and hunting, and mining</t>
  </si>
  <si>
    <t xml:space="preserve">HC01_VC51</t>
  </si>
  <si>
    <t xml:space="preserve">Estimate; INDUSTRY - Civilian employed population 16 years and over - Construction</t>
  </si>
  <si>
    <t xml:space="preserve">HC03_VC51</t>
  </si>
  <si>
    <t xml:space="preserve">Percent; INDUSTRY - Civilian employed population 16 years and over - Construction</t>
  </si>
  <si>
    <t xml:space="preserve">HC01_VC52</t>
  </si>
  <si>
    <t xml:space="preserve">Estimate; INDUSTRY - Civilian employed population 16 years and over - Manufacturing</t>
  </si>
  <si>
    <t xml:space="preserve">HC03_VC52</t>
  </si>
  <si>
    <t xml:space="preserve">Percent; INDUSTRY - Civilian employed population 16 years and over - Manufacturing</t>
  </si>
  <si>
    <t xml:space="preserve">HC01_VC53</t>
  </si>
  <si>
    <t xml:space="preserve">Estimate; INDUSTRY - Civilian employed population 16 years and over - Wholesale trade</t>
  </si>
  <si>
    <t xml:space="preserve">HC03_VC53</t>
  </si>
  <si>
    <t xml:space="preserve">Percent; INDUSTRY - Civilian employed population 16 years and over - Wholesale trade</t>
  </si>
  <si>
    <t xml:space="preserve">HC01_VC54</t>
  </si>
  <si>
    <t xml:space="preserve">Estimate; INDUSTRY - Civilian employed population 16 years and over - Retail trade</t>
  </si>
  <si>
    <t xml:space="preserve">HC03_VC54</t>
  </si>
  <si>
    <t xml:space="preserve">Percent; INDUSTRY - Civilian employed population 16 years and over - Retail trade</t>
  </si>
  <si>
    <t xml:space="preserve">HC01_VC55</t>
  </si>
  <si>
    <t xml:space="preserve">Estimate; INDUSTRY - Civilian employed population 16 years and over - Transportation and warehousing, and utilities</t>
  </si>
  <si>
    <t xml:space="preserve">HC03_VC55</t>
  </si>
  <si>
    <t xml:space="preserve">Percent; INDUSTRY - Civilian employed population 16 years and over - Transportation and warehousing, and utilities</t>
  </si>
  <si>
    <t xml:space="preserve">HC01_VC56</t>
  </si>
  <si>
    <t xml:space="preserve">Estimate; INDUSTRY - Civilian employed population 16 years and over - Information</t>
  </si>
  <si>
    <t xml:space="preserve">HC03_VC56</t>
  </si>
  <si>
    <t xml:space="preserve">Percent; INDUSTRY - Civilian employed population 16 years and over - Information</t>
  </si>
  <si>
    <t xml:space="preserve">HC01_VC57</t>
  </si>
  <si>
    <t xml:space="preserve">Estimate; INDUSTRY - Civilian employed population 16 years and over - Finance and insurance, and real estate and rental and leasing</t>
  </si>
  <si>
    <t xml:space="preserve">HC03_VC57</t>
  </si>
  <si>
    <t xml:space="preserve">Percent; INDUSTRY - Civilian employed population 16 years and over - Finance and insurance, and real estate and rental and leasing</t>
  </si>
  <si>
    <t xml:space="preserve">HC01_VC58</t>
  </si>
  <si>
    <t xml:space="preserve">Estimate; INDUSTRY - Civilian employed population 16 years and over - Professional, scientific, and management, and administrative and waste management services</t>
  </si>
  <si>
    <t xml:space="preserve">HC03_VC58</t>
  </si>
  <si>
    <t xml:space="preserve">Percent; INDUSTRY - Civilian employed population 16 years and over - Professional, scientific, and management, and administrative and waste management services</t>
  </si>
  <si>
    <t xml:space="preserve">HC01_VC59</t>
  </si>
  <si>
    <t xml:space="preserve">Estimate; INDUSTRY - Civilian employed population 16 years and over - Educational services, and health care and social assistance</t>
  </si>
  <si>
    <t xml:space="preserve">HC03_VC59</t>
  </si>
  <si>
    <t xml:space="preserve">Percent; INDUSTRY - Civilian employed population 16 years and over - Educational services, and health care and social assistance</t>
  </si>
  <si>
    <t xml:space="preserve">HC01_VC60</t>
  </si>
  <si>
    <t xml:space="preserve">Estimate; INDUSTRY - Civilian employed population 16 years and over - Arts, entertainment, and recreation, and accommodation and food services</t>
  </si>
  <si>
    <t xml:space="preserve">HC03_VC60</t>
  </si>
  <si>
    <t xml:space="preserve">Percent; INDUSTRY - Civilian employed population 16 years and over - Arts, entertainment, and recreation, and accommodation and food services</t>
  </si>
  <si>
    <t xml:space="preserve">HC01_VC61</t>
  </si>
  <si>
    <t xml:space="preserve">Estimate; INDUSTRY - Civilian employed population 16 years and over - Other services, except public administration</t>
  </si>
  <si>
    <t xml:space="preserve">HC03_VC61</t>
  </si>
  <si>
    <t xml:space="preserve">Percent; INDUSTRY - Civilian employed population 16 years and over - Other services, except public administration</t>
  </si>
  <si>
    <t xml:space="preserve">HC01_VC62</t>
  </si>
  <si>
    <t xml:space="preserve">Estimate; INDUSTRY - Civilian employed population 16 years and over - Public administration</t>
  </si>
  <si>
    <t xml:space="preserve">HC03_VC62</t>
  </si>
  <si>
    <t xml:space="preserve">Percent; INDUSTRY - Civilian employed population 16 years and over - Public administration</t>
  </si>
  <si>
    <t xml:space="preserve">HC01_VC66</t>
  </si>
  <si>
    <t xml:space="preserve">Estimate; CLASS OF WORKER - Civilian employed population 16 years and over</t>
  </si>
  <si>
    <t xml:space="preserve">HC03_VC66</t>
  </si>
  <si>
    <t xml:space="preserve">Percent; CLASS OF WORKER - Civilian employed population 16 years and over</t>
  </si>
  <si>
    <t xml:space="preserve">HC01_VC67</t>
  </si>
  <si>
    <t xml:space="preserve">Estimate; CLASS OF WORKER - Civilian employed population 16 years and over - Private wage and salary workers</t>
  </si>
  <si>
    <t xml:space="preserve">HC03_VC67</t>
  </si>
  <si>
    <t xml:space="preserve">Percent; CLASS OF WORKER - Civilian employed population 16 years and over - Private wage and salary workers</t>
  </si>
  <si>
    <t xml:space="preserve">HC01_VC68</t>
  </si>
  <si>
    <t xml:space="preserve">Estimate; CLASS OF WORKER - Civilian employed population 16 years and over - Government workers</t>
  </si>
  <si>
    <t xml:space="preserve">HC03_VC68</t>
  </si>
  <si>
    <t xml:space="preserve">Percent; CLASS OF WORKER - Civilian employed population 16 years and over - Government workers</t>
  </si>
  <si>
    <t xml:space="preserve">HC01_VC69</t>
  </si>
  <si>
    <t xml:space="preserve">Estimate; CLASS OF WORKER - Civilian employed population 16 years and over - Self-employed in own not incorporated business workers</t>
  </si>
  <si>
    <t xml:space="preserve">HC03_VC69</t>
  </si>
  <si>
    <t xml:space="preserve">Percent; CLASS OF WORKER - Civilian employed population 16 years and over - Self-employed in own not incorporated business workers</t>
  </si>
  <si>
    <t xml:space="preserve">HC01_VC70</t>
  </si>
  <si>
    <t xml:space="preserve">Estimate; CLASS OF WORKER - Civilian employed population 16 years and over - Unpaid family workers</t>
  </si>
  <si>
    <t xml:space="preserve">HC03_VC70</t>
  </si>
  <si>
    <t xml:space="preserve">Percent; CLASS OF WORKER - Civilian employed population 16 years and over - Unpaid family workers</t>
  </si>
  <si>
    <t xml:space="preserve">HC01_VC74</t>
  </si>
  <si>
    <t xml:space="preserve">Estimate; INCOME AND BENEFITS (IN 2016 INFLATION-ADJUSTED DOLLARS) - Total households</t>
  </si>
  <si>
    <t xml:space="preserve">HC03_VC74</t>
  </si>
  <si>
    <t xml:space="preserve">Percent; INCOME AND BENEFITS (IN 2016 INFLATION-ADJUSTED DOLLARS) - Total households</t>
  </si>
  <si>
    <t xml:space="preserve">HC01_VC75</t>
  </si>
  <si>
    <t xml:space="preserve">Estimate; INCOME AND BENEFITS (IN 2016 INFLATION-ADJUSTED DOLLARS) - Total households - Less than $10,000</t>
  </si>
  <si>
    <t xml:space="preserve">HC03_VC75</t>
  </si>
  <si>
    <t xml:space="preserve">Percent; INCOME AND BENEFITS (IN 2016 INFLATION-ADJUSTED DOLLARS) - Total households - Less than $10,000</t>
  </si>
  <si>
    <t xml:space="preserve">HC01_VC76</t>
  </si>
  <si>
    <t xml:space="preserve">Estimate; INCOME AND BENEFITS (IN 2016 INFLATION-ADJUSTED DOLLARS) - Total households - $10,000 to $14,999</t>
  </si>
  <si>
    <t xml:space="preserve">HC03_VC76</t>
  </si>
  <si>
    <t xml:space="preserve">Percent; INCOME AND BENEFITS (IN 2016 INFLATION-ADJUSTED DOLLARS) - Total households - $10,000 to $14,999</t>
  </si>
  <si>
    <t xml:space="preserve">HC01_VC77</t>
  </si>
  <si>
    <t xml:space="preserve">Estimate; INCOME AND BENEFITS (IN 2016 INFLATION-ADJUSTED DOLLARS) - Total households - $15,000 to $24,999</t>
  </si>
  <si>
    <t xml:space="preserve">HC03_VC77</t>
  </si>
  <si>
    <t xml:space="preserve">Percent; INCOME AND BENEFITS (IN 2016 INFLATION-ADJUSTED DOLLARS) - Total households - $15,000 to $24,999</t>
  </si>
  <si>
    <t xml:space="preserve">HC01_VC78</t>
  </si>
  <si>
    <t xml:space="preserve">Estimate; INCOME AND BENEFITS (IN 2016 INFLATION-ADJUSTED DOLLARS) - Total households - $25,000 to $34,999</t>
  </si>
  <si>
    <t xml:space="preserve">HC03_VC78</t>
  </si>
  <si>
    <t xml:space="preserve">Percent; INCOME AND BENEFITS (IN 2016 INFLATION-ADJUSTED DOLLARS) - Total households - $25,000 to $34,999</t>
  </si>
  <si>
    <t xml:space="preserve">HC01_VC79</t>
  </si>
  <si>
    <t xml:space="preserve">Estimate; INCOME AND BENEFITS (IN 2016 INFLATION-ADJUSTED DOLLARS) - Total households - $35,000 to $49,999</t>
  </si>
  <si>
    <t xml:space="preserve">HC03_VC79</t>
  </si>
  <si>
    <t xml:space="preserve">Percent; INCOME AND BENEFITS (IN 2016 INFLATION-ADJUSTED DOLLARS) - Total households - $35,000 to $49,999</t>
  </si>
  <si>
    <t xml:space="preserve">HC01_VC80</t>
  </si>
  <si>
    <t xml:space="preserve">Estimate; INCOME AND BENEFITS (IN 2016 INFLATION-ADJUSTED DOLLARS) - Total households - $50,000 to $74,999</t>
  </si>
  <si>
    <t xml:space="preserve">HC03_VC80</t>
  </si>
  <si>
    <t xml:space="preserve">Percent; INCOME AND BENEFITS (IN 2016 INFLATION-ADJUSTED DOLLARS) - Total households - $50,000 to $74,999</t>
  </si>
  <si>
    <t xml:space="preserve">HC01_VC81</t>
  </si>
  <si>
    <t xml:space="preserve">Estimate; INCOME AND BENEFITS (IN 2016 INFLATION-ADJUSTED DOLLARS) - Total households - $75,000 to $99,999</t>
  </si>
  <si>
    <t xml:space="preserve">HC03_VC81</t>
  </si>
  <si>
    <t xml:space="preserve">Percent; INCOME AND BENEFITS (IN 2016 INFLATION-ADJUSTED DOLLARS) - Total households - $75,000 to $99,999</t>
  </si>
  <si>
    <t xml:space="preserve">HC01_VC82</t>
  </si>
  <si>
    <t xml:space="preserve">Estimate; INCOME AND BENEFITS (IN 2016 INFLATION-ADJUSTED DOLLARS) - Total households - $100,000 to $149,999</t>
  </si>
  <si>
    <t xml:space="preserve">HC03_VC82</t>
  </si>
  <si>
    <t xml:space="preserve">Percent; INCOME AND BENEFITS (IN 2016 INFLATION-ADJUSTED DOLLARS) - Total households - $100,000 to $149,999</t>
  </si>
  <si>
    <t xml:space="preserve">HC01_VC83</t>
  </si>
  <si>
    <t xml:space="preserve">Estimate; INCOME AND BENEFITS (IN 2016 INFLATION-ADJUSTED DOLLARS) - Total households - $150,000 to $199,999</t>
  </si>
  <si>
    <t xml:space="preserve">HC03_VC83</t>
  </si>
  <si>
    <t xml:space="preserve">Percent; INCOME AND BENEFITS (IN 2016 INFLATION-ADJUSTED DOLLARS) - Total households - $150,000 to $199,999</t>
  </si>
  <si>
    <t xml:space="preserve">HC01_VC84</t>
  </si>
  <si>
    <t xml:space="preserve">Estimate; INCOME AND BENEFITS (IN 2016 INFLATION-ADJUSTED DOLLARS) - Total households - $200,000 or more</t>
  </si>
  <si>
    <t xml:space="preserve">HC03_VC84</t>
  </si>
  <si>
    <t xml:space="preserve">Percent; INCOME AND BENEFITS (IN 2016 INFLATION-ADJUSTED DOLLARS) - Total households - $200,000 or more</t>
  </si>
  <si>
    <t xml:space="preserve">HC01_VC85</t>
  </si>
  <si>
    <t xml:space="preserve">Estimate; INCOME AND BENEFITS (IN 2016 INFLATION-ADJUSTED DOLLARS) - Total households - Median household income (dollars)</t>
  </si>
  <si>
    <t xml:space="preserve">HC03_VC85</t>
  </si>
  <si>
    <t xml:space="preserve">Percent; INCOME AND BENEFITS (IN 2016 INFLATION-ADJUSTED DOLLARS) - Total households - Median household income (dollars)</t>
  </si>
  <si>
    <t xml:space="preserve">HC01_VC86</t>
  </si>
  <si>
    <t xml:space="preserve">Estimate; INCOME AND BENEFITS (IN 2016 INFLATION-ADJUSTED DOLLARS) - Total households - Mean household income (dollars)</t>
  </si>
  <si>
    <t xml:space="preserve">HC03_VC86</t>
  </si>
  <si>
    <t xml:space="preserve">Percent; INCOME AND BENEFITS (IN 2016 INFLATION-ADJUSTED DOLLARS) - Total households - Mean household income (dollars)</t>
  </si>
  <si>
    <t xml:space="preserve">HC01_VC89</t>
  </si>
  <si>
    <t xml:space="preserve">Estimate; INCOME AND BENEFITS (IN 2016 INFLATION-ADJUSTED DOLLARS) - With earnings</t>
  </si>
  <si>
    <t xml:space="preserve">HC03_VC89</t>
  </si>
  <si>
    <t xml:space="preserve">Percent; INCOME AND BENEFITS (IN 2016 INFLATION-ADJUSTED DOLLARS) - With earnings</t>
  </si>
  <si>
    <t xml:space="preserve">HC01_VC90</t>
  </si>
  <si>
    <t xml:space="preserve">Estimate; INCOME AND BENEFITS (IN 2016 INFLATION-ADJUSTED DOLLARS) - With earnings - Mean earnings (dollars)</t>
  </si>
  <si>
    <t xml:space="preserve">HC03_VC90</t>
  </si>
  <si>
    <t xml:space="preserve">Percent; INCOME AND BENEFITS (IN 2016 INFLATION-ADJUSTED DOLLARS) - With earnings - Mean earnings (dollars)</t>
  </si>
  <si>
    <t xml:space="preserve">HC01_VC91</t>
  </si>
  <si>
    <t xml:space="preserve">Estimate; INCOME AND BENEFITS (IN 2016 INFLATION-ADJUSTED DOLLARS) - With Social Security</t>
  </si>
  <si>
    <t xml:space="preserve">HC03_VC91</t>
  </si>
  <si>
    <t xml:space="preserve">Percent; INCOME AND BENEFITS (IN 2016 INFLATION-ADJUSTED DOLLARS) - With Social Security</t>
  </si>
  <si>
    <t xml:space="preserve">HC01_VC92</t>
  </si>
  <si>
    <t xml:space="preserve">Estimate; INCOME AND BENEFITS (IN 2016 INFLATION-ADJUSTED DOLLARS) - With Social Security - Mean Social Security income (dollars)</t>
  </si>
  <si>
    <t xml:space="preserve">HC03_VC92</t>
  </si>
  <si>
    <t xml:space="preserve">Percent; INCOME AND BENEFITS (IN 2016 INFLATION-ADJUSTED DOLLARS) - With Social Security - Mean Social Security income (dollars)</t>
  </si>
  <si>
    <t xml:space="preserve">HC01_VC93</t>
  </si>
  <si>
    <t xml:space="preserve">Estimate; INCOME AND BENEFITS (IN 2016 INFLATION-ADJUSTED DOLLARS) - With retirement income</t>
  </si>
  <si>
    <t xml:space="preserve">HC03_VC93</t>
  </si>
  <si>
    <t xml:space="preserve">Percent; INCOME AND BENEFITS (IN 2016 INFLATION-ADJUSTED DOLLARS) - With retirement income</t>
  </si>
  <si>
    <t xml:space="preserve">HC01_VC94</t>
  </si>
  <si>
    <t xml:space="preserve">Estimate; INCOME AND BENEFITS (IN 2016 INFLATION-ADJUSTED DOLLARS) - With retirement income - Mean retirement income (dollars)</t>
  </si>
  <si>
    <t xml:space="preserve">HC03_VC94</t>
  </si>
  <si>
    <t xml:space="preserve">Percent; INCOME AND BENEFITS (IN 2016 INFLATION-ADJUSTED DOLLARS) - With retirement income - Mean retirement income (dollars)</t>
  </si>
  <si>
    <t xml:space="preserve">HC01_VC97</t>
  </si>
  <si>
    <t xml:space="preserve">Estimate; INCOME AND BENEFITS (IN 2016 INFLATION-ADJUSTED DOLLARS) - With Supplemental Security Income</t>
  </si>
  <si>
    <t xml:space="preserve">HC03_VC97</t>
  </si>
  <si>
    <t xml:space="preserve">Percent; INCOME AND BENEFITS (IN 2016 INFLATION-ADJUSTED DOLLARS) - With Supplemental Security Income</t>
  </si>
  <si>
    <t xml:space="preserve">HC01_VC98</t>
  </si>
  <si>
    <t xml:space="preserve">Estimate; INCOME AND BENEFITS (IN 2016 INFLATION-ADJUSTED DOLLARS) - With Supplemental Security Income - Mean Supplemental Security Income (dollars)</t>
  </si>
  <si>
    <t xml:space="preserve">HC03_VC98</t>
  </si>
  <si>
    <t xml:space="preserve">Percent; INCOME AND BENEFITS (IN 2016 INFLATION-ADJUSTED DOLLARS) - With Supplemental Security Income - Mean Supplemental Security Income (dollars)</t>
  </si>
  <si>
    <t xml:space="preserve">HC01_VC99</t>
  </si>
  <si>
    <t xml:space="preserve">Estimate; INCOME AND BENEFITS (IN 2016 INFLATION-ADJUSTED DOLLARS) - With cash public assistance income</t>
  </si>
  <si>
    <t xml:space="preserve">HC03_VC99</t>
  </si>
  <si>
    <t xml:space="preserve">Percent; INCOME AND BENEFITS (IN 2016 INFLATION-ADJUSTED DOLLARS) - With cash public assistance income</t>
  </si>
  <si>
    <t xml:space="preserve">HC01_VC100</t>
  </si>
  <si>
    <t xml:space="preserve">Estimate; INCOME AND BENEFITS (IN 2016 INFLATION-ADJUSTED DOLLARS) - With cash public assistance income - Mean cash public assistance income (dollars)</t>
  </si>
  <si>
    <t xml:space="preserve">HC03_VC100</t>
  </si>
  <si>
    <t xml:space="preserve">Percent; INCOME AND BENEFITS (IN 2016 INFLATION-ADJUSTED DOLLARS) - With cash public assistance income - Mean cash public assistance income (dollars)</t>
  </si>
  <si>
    <t xml:space="preserve">HC01_VC101</t>
  </si>
  <si>
    <t xml:space="preserve">Estimate; INCOME AND BENEFITS (IN 2016 INFLATION-ADJUSTED DOLLARS) - With Food Stamp/SNAP benefits in the past 12 months</t>
  </si>
  <si>
    <t xml:space="preserve">HC03_VC101</t>
  </si>
  <si>
    <t xml:space="preserve">Percent; INCOME AND BENEFITS (IN 2016 INFLATION-ADJUSTED DOLLARS) - With Food Stamp/SNAP benefits in the past 12 months</t>
  </si>
  <si>
    <t xml:space="preserve">HC01_VC103</t>
  </si>
  <si>
    <t xml:space="preserve">Estimate; INCOME AND BENEFITS (IN 2016 INFLATION-ADJUSTED DOLLARS) - Families</t>
  </si>
  <si>
    <t xml:space="preserve">HC03_VC103</t>
  </si>
  <si>
    <t xml:space="preserve">Percent; INCOME AND BENEFITS (IN 2016 INFLATION-ADJUSTED DOLLARS) - Families</t>
  </si>
  <si>
    <t xml:space="preserve">HC01_VC104</t>
  </si>
  <si>
    <t xml:space="preserve">Estimate; INCOME AND BENEFITS (IN 2016 INFLATION-ADJUSTED DOLLARS) - Families - Less than $10,000</t>
  </si>
  <si>
    <t xml:space="preserve">HC03_VC104</t>
  </si>
  <si>
    <t xml:space="preserve">Percent; INCOME AND BENEFITS (IN 2016 INFLATION-ADJUSTED DOLLARS) - Families - Less than $10,000</t>
  </si>
  <si>
    <t xml:space="preserve">HC01_VC105</t>
  </si>
  <si>
    <t xml:space="preserve">Estimate; INCOME AND BENEFITS (IN 2016 INFLATION-ADJUSTED DOLLARS) - Families - $10,000 to $14,999</t>
  </si>
  <si>
    <t xml:space="preserve">HC03_VC105</t>
  </si>
  <si>
    <t xml:space="preserve">Percent; INCOME AND BENEFITS (IN 2016 INFLATION-ADJUSTED DOLLARS) - Families - $10,000 to $14,999</t>
  </si>
  <si>
    <t xml:space="preserve">HC01_VC106</t>
  </si>
  <si>
    <t xml:space="preserve">Estimate; INCOME AND BENEFITS (IN 2016 INFLATION-ADJUSTED DOLLARS) - Families - $15,000 to $24,999</t>
  </si>
  <si>
    <t xml:space="preserve">HC03_VC106</t>
  </si>
  <si>
    <t xml:space="preserve">Percent; INCOME AND BENEFITS (IN 2016 INFLATION-ADJUSTED DOLLARS) - Families - $15,000 to $24,999</t>
  </si>
  <si>
    <t xml:space="preserve">HC01_VC107</t>
  </si>
  <si>
    <t xml:space="preserve">Estimate; INCOME AND BENEFITS (IN 2016 INFLATION-ADJUSTED DOLLARS) - Families - $25,000 to $34,999</t>
  </si>
  <si>
    <t xml:space="preserve">HC03_VC107</t>
  </si>
  <si>
    <t xml:space="preserve">Percent; INCOME AND BENEFITS (IN 2016 INFLATION-ADJUSTED DOLLARS) - Families - $25,000 to $34,999</t>
  </si>
  <si>
    <t xml:space="preserve">HC01_VC108</t>
  </si>
  <si>
    <t xml:space="preserve">Estimate; INCOME AND BENEFITS (IN 2016 INFLATION-ADJUSTED DOLLARS) - Families - $35,000 to $49,999</t>
  </si>
  <si>
    <t xml:space="preserve">HC03_VC108</t>
  </si>
  <si>
    <t xml:space="preserve">Percent; INCOME AND BENEFITS (IN 2016 INFLATION-ADJUSTED DOLLARS) - Families - $35,000 to $49,999</t>
  </si>
  <si>
    <t xml:space="preserve">HC01_VC109</t>
  </si>
  <si>
    <t xml:space="preserve">Estimate; INCOME AND BENEFITS (IN 2016 INFLATION-ADJUSTED DOLLARS) - Families - $50,000 to $74,999</t>
  </si>
  <si>
    <t xml:space="preserve">HC03_VC109</t>
  </si>
  <si>
    <t xml:space="preserve">Percent; INCOME AND BENEFITS (IN 2016 INFLATION-ADJUSTED DOLLARS) - Families - $50,000 to $74,999</t>
  </si>
  <si>
    <t xml:space="preserve">HC01_VC110</t>
  </si>
  <si>
    <t xml:space="preserve">Estimate; INCOME AND BENEFITS (IN 2016 INFLATION-ADJUSTED DOLLARS) - Families - $75,000 to $99,999</t>
  </si>
  <si>
    <t xml:space="preserve">HC03_VC110</t>
  </si>
  <si>
    <t xml:space="preserve">Percent; INCOME AND BENEFITS (IN 2016 INFLATION-ADJUSTED DOLLARS) - Families - $75,000 to $99,999</t>
  </si>
  <si>
    <t xml:space="preserve">HC01_VC111</t>
  </si>
  <si>
    <t xml:space="preserve">Estimate; INCOME AND BENEFITS (IN 2016 INFLATION-ADJUSTED DOLLARS) - Families - $100,000 to $149,999</t>
  </si>
  <si>
    <t xml:space="preserve">HC03_VC111</t>
  </si>
  <si>
    <t xml:space="preserve">Percent; INCOME AND BENEFITS (IN 2016 INFLATION-ADJUSTED DOLLARS) - Families - $100,000 to $149,999</t>
  </si>
  <si>
    <t xml:space="preserve">HC01_VC112</t>
  </si>
  <si>
    <t xml:space="preserve">Estimate; INCOME AND BENEFITS (IN 2016 INFLATION-ADJUSTED DOLLARS) - Families - $150,000 to $199,999</t>
  </si>
  <si>
    <t xml:space="preserve">HC03_VC112</t>
  </si>
  <si>
    <t xml:space="preserve">Percent; INCOME AND BENEFITS (IN 2016 INFLATION-ADJUSTED DOLLARS) - Families - $150,000 to $199,999</t>
  </si>
  <si>
    <t xml:space="preserve">HC01_VC113</t>
  </si>
  <si>
    <t xml:space="preserve">Estimate; INCOME AND BENEFITS (IN 2016 INFLATION-ADJUSTED DOLLARS) - Families - $200,000 or more</t>
  </si>
  <si>
    <t xml:space="preserve">HC03_VC113</t>
  </si>
  <si>
    <t xml:space="preserve">Percent; INCOME AND BENEFITS (IN 2016 INFLATION-ADJUSTED DOLLARS) - Families - $200,000 or more</t>
  </si>
  <si>
    <t xml:space="preserve">HC01_VC114</t>
  </si>
  <si>
    <t xml:space="preserve">Estimate; INCOME AND BENEFITS (IN 2016 INFLATION-ADJUSTED DOLLARS) - Families - Median family income (dollars)</t>
  </si>
  <si>
    <t xml:space="preserve">HC03_VC114</t>
  </si>
  <si>
    <t xml:space="preserve">Percent; INCOME AND BENEFITS (IN 2016 INFLATION-ADJUSTED DOLLARS) - Families - Median family income (dollars)</t>
  </si>
  <si>
    <t xml:space="preserve">HC01_VC115</t>
  </si>
  <si>
    <t xml:space="preserve">Estimate; INCOME AND BENEFITS (IN 2016 INFLATION-ADJUSTED DOLLARS) - Families - Mean family income (dollars)</t>
  </si>
  <si>
    <t xml:space="preserve">HC03_VC115</t>
  </si>
  <si>
    <t xml:space="preserve">Percent; INCOME AND BENEFITS (IN 2016 INFLATION-ADJUSTED DOLLARS) - Families - Mean family income (dollars)</t>
  </si>
  <si>
    <t xml:space="preserve">HC01_VC118</t>
  </si>
  <si>
    <t xml:space="preserve">Estimate; INCOME AND BENEFITS (IN 2016 INFLATION-ADJUSTED DOLLARS) - Per capita income (dollars)</t>
  </si>
  <si>
    <t xml:space="preserve">HC03_VC118</t>
  </si>
  <si>
    <t xml:space="preserve">Percent; INCOME AND BENEFITS (IN 2016 INFLATION-ADJUSTED DOLLARS) - Per capita income (dollars)</t>
  </si>
  <si>
    <t xml:space="preserve">HC01_VC120</t>
  </si>
  <si>
    <t xml:space="preserve">Estimate; INCOME AND BENEFITS (IN 2016 INFLATION-ADJUSTED DOLLARS) - Nonfamily households</t>
  </si>
  <si>
    <t xml:space="preserve">HC03_VC120</t>
  </si>
  <si>
    <t xml:space="preserve">Percent; INCOME AND BENEFITS (IN 2016 INFLATION-ADJUSTED DOLLARS) - Nonfamily households</t>
  </si>
  <si>
    <t xml:space="preserve">HC01_VC121</t>
  </si>
  <si>
    <t xml:space="preserve">Estimate; INCOME AND BENEFITS (IN 2016 INFLATION-ADJUSTED DOLLARS) - Nonfamily households - Median nonfamily income (dollars)</t>
  </si>
  <si>
    <t xml:space="preserve">HC03_VC121</t>
  </si>
  <si>
    <t xml:space="preserve">Percent; INCOME AND BENEFITS (IN 2016 INFLATION-ADJUSTED DOLLARS) - Nonfamily households - Median nonfamily income (dollars)</t>
  </si>
  <si>
    <t xml:space="preserve">HC01_VC122</t>
  </si>
  <si>
    <t xml:space="preserve">Estimate; INCOME AND BENEFITS (IN 2016 INFLATION-ADJUSTED DOLLARS) - Nonfamily households - Mean nonfamily income (dollars)</t>
  </si>
  <si>
    <t xml:space="preserve">HC03_VC122</t>
  </si>
  <si>
    <t xml:space="preserve">Percent; INCOME AND BENEFITS (IN 2016 INFLATION-ADJUSTED DOLLARS) - Nonfamily households - Mean nonfamily income (dollars)</t>
  </si>
  <si>
    <t xml:space="preserve">HC01_VC124</t>
  </si>
  <si>
    <t xml:space="preserve">Estimate; INCOME AND BENEFITS (IN 2016 INFLATION-ADJUSTED DOLLARS) - Median earnings for workers (dollars)</t>
  </si>
  <si>
    <t xml:space="preserve">HC03_VC124</t>
  </si>
  <si>
    <t xml:space="preserve">Percent; INCOME AND BENEFITS (IN 2016 INFLATION-ADJUSTED DOLLARS) - Median earnings for workers (dollars)</t>
  </si>
  <si>
    <t xml:space="preserve">HC01_VC125</t>
  </si>
  <si>
    <t xml:space="preserve">Estimate; INCOME AND BENEFITS (IN 2016 INFLATION-ADJUSTED DOLLARS) - Median earnings for male full-time, year-round workers (dollars)</t>
  </si>
  <si>
    <t xml:space="preserve">HC03_VC125</t>
  </si>
  <si>
    <t xml:space="preserve">Percent; INCOME AND BENEFITS (IN 2016 INFLATION-ADJUSTED DOLLARS) - Median earnings for male full-time, year-round workers (dollars)</t>
  </si>
  <si>
    <t xml:space="preserve">HC01_VC126</t>
  </si>
  <si>
    <t xml:space="preserve">Estimate; INCOME AND BENEFITS (IN 2016 INFLATION-ADJUSTED DOLLARS) - Median earnings for female full-time, year-round workers (dollars)</t>
  </si>
  <si>
    <t xml:space="preserve">HC03_VC126</t>
  </si>
  <si>
    <t xml:space="preserve">Percent; INCOME AND BENEFITS (IN 2016 INFLATION-ADJUSTED DOLLARS) - Median earnings for female full-time, year-round workers (dollars)</t>
  </si>
  <si>
    <t xml:space="preserve">HC01_VC130</t>
  </si>
  <si>
    <t xml:space="preserve">Estimate; HEALTH INSURANCE COVERAGE - Civilian noninstitutionalized population</t>
  </si>
  <si>
    <t xml:space="preserve">HC03_VC130</t>
  </si>
  <si>
    <t xml:space="preserve">Percent; HEALTH INSURANCE COVERAGE - Civilian noninstitutionalized population</t>
  </si>
  <si>
    <t xml:space="preserve">HC01_VC131</t>
  </si>
  <si>
    <t xml:space="preserve">Estimate; HEALTH INSURANCE COVERAGE - Civilian noninstitutionalized population - With health insurance coverage</t>
  </si>
  <si>
    <t xml:space="preserve">HC03_VC131</t>
  </si>
  <si>
    <t xml:space="preserve">Percent; HEALTH INSURANCE COVERAGE - Civilian noninstitutionalized population - With health insurance coverage</t>
  </si>
  <si>
    <t xml:space="preserve">HC01_VC132</t>
  </si>
  <si>
    <t xml:space="preserve">Estimate; HEALTH INSURANCE COVERAGE - Civilian noninstitutionalized population - With health insurance coverage - With private health insurance</t>
  </si>
  <si>
    <t xml:space="preserve">HC03_VC132</t>
  </si>
  <si>
    <t xml:space="preserve">Percent; HEALTH INSURANCE COVERAGE - Civilian noninstitutionalized population - With health insurance coverage - With private health insurance</t>
  </si>
  <si>
    <t xml:space="preserve">HC01_VC133</t>
  </si>
  <si>
    <t xml:space="preserve">Estimate; HEALTH INSURANCE COVERAGE - Civilian noninstitutionalized population - With health insurance coverage - With public coverage</t>
  </si>
  <si>
    <t xml:space="preserve">HC03_VC133</t>
  </si>
  <si>
    <t xml:space="preserve">Percent; HEALTH INSURANCE COVERAGE - Civilian noninstitutionalized population - With health insurance coverage - With public coverage</t>
  </si>
  <si>
    <t xml:space="preserve">HC01_VC134</t>
  </si>
  <si>
    <t xml:space="preserve">Estimate; HEALTH INSURANCE COVERAGE - Civilian noninstitutionalized population - No health insurance coverage</t>
  </si>
  <si>
    <t xml:space="preserve">HC03_VC134</t>
  </si>
  <si>
    <t xml:space="preserve">Percent; HEALTH INSURANCE COVERAGE - Civilian noninstitutionalized population - No health insurance coverage</t>
  </si>
  <si>
    <t xml:space="preserve">HC01_VC137</t>
  </si>
  <si>
    <t xml:space="preserve">Estimate; HEALTH INSURANCE COVERAGE - Civilian noninstitutionalized population under 18 years</t>
  </si>
  <si>
    <t xml:space="preserve">HC03_VC137</t>
  </si>
  <si>
    <t xml:space="preserve">Percent; HEALTH INSURANCE COVERAGE - Civilian noninstitutionalized population under 18 years</t>
  </si>
  <si>
    <t xml:space="preserve">HC01_VC138</t>
  </si>
  <si>
    <t xml:space="preserve">Estimate; HEALTH INSURANCE COVERAGE - Civilian noninstitutionalized population under 18 years - No health insurance coverage</t>
  </si>
  <si>
    <t xml:space="preserve">HC03_VC138</t>
  </si>
  <si>
    <t xml:space="preserve">Percent; HEALTH INSURANCE COVERAGE - Civilian noninstitutionalized population under 18 years - No health insurance coverage</t>
  </si>
  <si>
    <t xml:space="preserve">HC01_VC141</t>
  </si>
  <si>
    <t xml:space="preserve">Estimate; HEALTH INSURANCE COVERAGE - Civilian noninstitutionalized population 18 to 64 years</t>
  </si>
  <si>
    <t xml:space="preserve">HC03_VC141</t>
  </si>
  <si>
    <t xml:space="preserve">Percent; HEALTH INSURANCE COVERAGE - Civilian noninstitutionalized population 18 to 64 years</t>
  </si>
  <si>
    <t xml:space="preserve">HC01_VC142</t>
  </si>
  <si>
    <t xml:space="preserve">Estimate; HEALTH INSURANCE COVERAGE - Civilian noninstitutionalized population 18 to 64 years - In labor force:</t>
  </si>
  <si>
    <t xml:space="preserve">HC03_VC142</t>
  </si>
  <si>
    <t xml:space="preserve">Percent; HEALTH INSURANCE COVERAGE - Civilian noninstitutionalized population 18 to 64 years - In labor force:</t>
  </si>
  <si>
    <t xml:space="preserve">HC01_VC143</t>
  </si>
  <si>
    <t xml:space="preserve">Estimate; HEALTH INSURANCE COVERAGE - Civilian noninstitutionalized population 18 to 64 years - In labor force: - Employed:</t>
  </si>
  <si>
    <t xml:space="preserve">HC03_VC143</t>
  </si>
  <si>
    <t xml:space="preserve">Percent; HEALTH INSURANCE COVERAGE - Civilian noninstitutionalized population 18 to 64 years - In labor force: - Employed:</t>
  </si>
  <si>
    <t xml:space="preserve">HC01_VC144</t>
  </si>
  <si>
    <t xml:space="preserve">Estimate; HEALTH INSURANCE COVERAGE - Civilian noninstitutionalized population 18 to 64 years - In labor force: - Employed: - With health insurance coverage</t>
  </si>
  <si>
    <t xml:space="preserve">HC03_VC144</t>
  </si>
  <si>
    <t xml:space="preserve">Percent; HEALTH INSURANCE COVERAGE - Civilian noninstitutionalized population 18 to 64 years - In labor force: - Employed: - With health insurance coverage</t>
  </si>
  <si>
    <t xml:space="preserve">HC01_VC145</t>
  </si>
  <si>
    <t xml:space="preserve">Estimate; HEALTH INSURANCE COVERAGE - Civilian noninstitutionalized population 18 to 64 years - In labor force: - Employed: - With health insurance coverage - With private health insurance</t>
  </si>
  <si>
    <t xml:space="preserve">HC03_VC145</t>
  </si>
  <si>
    <t xml:space="preserve">Percent; HEALTH INSURANCE COVERAGE - Civilian noninstitutionalized population 18 to 64 years - In labor force: - Employed: - With health insurance coverage - With private health insurance</t>
  </si>
  <si>
    <t xml:space="preserve">HC01_VC146</t>
  </si>
  <si>
    <t xml:space="preserve">Estimate; HEALTH INSURANCE COVERAGE - Civilian noninstitutionalized population 18 to 64 years - In labor force: - Employed: - With health insurance coverage - With public coverage</t>
  </si>
  <si>
    <t xml:space="preserve">HC03_VC146</t>
  </si>
  <si>
    <t xml:space="preserve">Percent; HEALTH INSURANCE COVERAGE - Civilian noninstitutionalized population 18 to 64 years - In labor force: - Employed: - With health insurance coverage - With public coverage</t>
  </si>
  <si>
    <t xml:space="preserve">HC01_VC147</t>
  </si>
  <si>
    <t xml:space="preserve">Estimate; HEALTH INSURANCE COVERAGE - Civilian noninstitutionalized population 18 to 64 years - In labor force: - Employed: - No health insurance coverage</t>
  </si>
  <si>
    <t xml:space="preserve">HC03_VC147</t>
  </si>
  <si>
    <t xml:space="preserve">Percent; HEALTH INSURANCE COVERAGE - Civilian noninstitutionalized population 18 to 64 years - In labor force: - Employed: - No health insurance coverage</t>
  </si>
  <si>
    <t xml:space="preserve">HC01_VC148</t>
  </si>
  <si>
    <t xml:space="preserve">Estimate; HEALTH INSURANCE COVERAGE - Civilian noninstitutionalized population 18 to 64 years - In labor force: - Unemployed:</t>
  </si>
  <si>
    <t xml:space="preserve">HC03_VC148</t>
  </si>
  <si>
    <t xml:space="preserve">Percent; HEALTH INSURANCE COVERAGE - Civilian noninstitutionalized population 18 to 64 years - In labor force: - Unemployed:</t>
  </si>
  <si>
    <t xml:space="preserve">HC01_VC149</t>
  </si>
  <si>
    <t xml:space="preserve">Estimate; HEALTH INSURANCE COVERAGE - Civilian noninstitutionalized population 18 to 64 years - In labor force: - Unemployed: - With health insurance coverage</t>
  </si>
  <si>
    <t xml:space="preserve">HC03_VC149</t>
  </si>
  <si>
    <t xml:space="preserve">Percent; HEALTH INSURANCE COVERAGE - Civilian noninstitutionalized population 18 to 64 years - In labor force: - Unemployed: - With health insurance coverage</t>
  </si>
  <si>
    <t xml:space="preserve">HC01_VC150</t>
  </si>
  <si>
    <t xml:space="preserve">Estimate; HEALTH INSURANCE COVERAGE - Civilian noninstitutionalized population 18 to 64 years - In labor force: - Unemployed: - With health insurance coverage - With private health insurance</t>
  </si>
  <si>
    <t xml:space="preserve">HC03_VC150</t>
  </si>
  <si>
    <t xml:space="preserve">Percent; HEALTH INSURANCE COVERAGE - Civilian noninstitutionalized population 18 to 64 years - In labor force: - Unemployed: - With health insurance coverage - With private health insurance</t>
  </si>
  <si>
    <t xml:space="preserve">HC01_VC151</t>
  </si>
  <si>
    <t xml:space="preserve">Estimate; HEALTH INSURANCE COVERAGE - Civilian noninstitutionalized population 18 to 64 years - In labor force: - Unemployed: - With health insurance coverage - With public coverage</t>
  </si>
  <si>
    <t xml:space="preserve">HC03_VC151</t>
  </si>
  <si>
    <t xml:space="preserve">Percent; HEALTH INSURANCE COVERAGE - Civilian noninstitutionalized population 18 to 64 years - In labor force: - Unemployed: - With health insurance coverage - With public coverage</t>
  </si>
  <si>
    <t xml:space="preserve">HC01_VC152</t>
  </si>
  <si>
    <t xml:space="preserve">Estimate; HEALTH INSURANCE COVERAGE - Civilian noninstitutionalized population 18 to 64 years - In labor force: - Unemployed: - No health insurance coverage</t>
  </si>
  <si>
    <t xml:space="preserve">HC03_VC152</t>
  </si>
  <si>
    <t xml:space="preserve">Percent; HEALTH INSURANCE COVERAGE - Civilian noninstitutionalized population 18 to 64 years - In labor force: - Unemployed: - No health insurance coverage</t>
  </si>
  <si>
    <t xml:space="preserve">HC01_VC153</t>
  </si>
  <si>
    <t xml:space="preserve">Estimate; HEALTH INSURANCE COVERAGE - Civilian noninstitutionalized population 18 to 64 years - Not in labor force:</t>
  </si>
  <si>
    <t xml:space="preserve">HC03_VC153</t>
  </si>
  <si>
    <t xml:space="preserve">Percent; HEALTH INSURANCE COVERAGE - Civilian noninstitutionalized population 18 to 64 years - Not in labor force:</t>
  </si>
  <si>
    <t xml:space="preserve">HC01_VC154</t>
  </si>
  <si>
    <t xml:space="preserve">Estimate; HEALTH INSURANCE COVERAGE - Civilian noninstitutionalized population 18 to 64 years - Not in labor force: - With health insurance coverage</t>
  </si>
  <si>
    <t xml:space="preserve">HC03_VC154</t>
  </si>
  <si>
    <t xml:space="preserve">Percent; HEALTH INSURANCE COVERAGE - Civilian noninstitutionalized population 18 to 64 years - Not in labor force: - With health insurance coverage</t>
  </si>
  <si>
    <t xml:space="preserve">HC01_VC155</t>
  </si>
  <si>
    <t xml:space="preserve">Estimate; HEALTH INSURANCE COVERAGE - Civilian noninstitutionalized population 18 to 64 years - Not in labor force: - With health insurance coverage - With private health insurance</t>
  </si>
  <si>
    <t xml:space="preserve">HC03_VC155</t>
  </si>
  <si>
    <t xml:space="preserve">Percent; HEALTH INSURANCE COVERAGE - Civilian noninstitutionalized population 18 to 64 years - Not in labor force: - With health insurance coverage - With private health insurance</t>
  </si>
  <si>
    <t xml:space="preserve">HC01_VC156</t>
  </si>
  <si>
    <t xml:space="preserve">Estimate; HEALTH INSURANCE COVERAGE - Civilian noninstitutionalized population 18 to 64 years - Not in labor force: - With health insurance coverage - With public coverage</t>
  </si>
  <si>
    <t xml:space="preserve">HC03_VC156</t>
  </si>
  <si>
    <t xml:space="preserve">Percent; HEALTH INSURANCE COVERAGE - Civilian noninstitutionalized population 18 to 64 years - Not in labor force: - With health insurance coverage - With public coverage</t>
  </si>
  <si>
    <t xml:space="preserve">HC01_VC157</t>
  </si>
  <si>
    <t xml:space="preserve">Estimate; HEALTH INSURANCE COVERAGE - Civilian noninstitutionalized population 18 to 64 years - Not in labor force: - No health insurance coverage</t>
  </si>
  <si>
    <t xml:space="preserve">HC03_VC157</t>
  </si>
  <si>
    <t xml:space="preserve">Percent; HEALTH INSURANCE COVERAGE - Civilian noninstitutionalized population 18 to 64 years - Not in labor force: - No health insurance coverage</t>
  </si>
  <si>
    <t xml:space="preserve">HC01_VC161</t>
  </si>
  <si>
    <t xml:space="preserve">Estimate; PERCENTAGE OF FAMILIES AND PEOPLE WHOSE INCOME IN THE PAST 12 MONTHS IS BELOW THE POVERTY LEVEL - All families</t>
  </si>
  <si>
    <t xml:space="preserve">HC03_VC161</t>
  </si>
  <si>
    <t xml:space="preserve">Percent; PERCENTAGE OF FAMILIES AND PEOPLE WHOSE INCOME IN THE PAST 12 MONTHS IS BELOW THE POVERTY LEVEL - All families</t>
  </si>
  <si>
    <t xml:space="preserve">HC01_VC162</t>
  </si>
  <si>
    <t xml:space="preserve">Estimate; PERCENTAGE OF FAMILIES AND PEOPLE WHOSE INCOME IN THE PAST 12 MONTHS IS BELOW THE POVERTY LEVEL - All families - With related children of the householder under 18 years</t>
  </si>
  <si>
    <t xml:space="preserve">HC03_VC162</t>
  </si>
  <si>
    <t xml:space="preserve">Percent; PERCENTAGE OF FAMILIES AND PEOPLE WHOSE INCOME IN THE PAST 12 MONTHS IS BELOW THE POVERTY LEVEL - All families - With related children of the householder under 18 years</t>
  </si>
  <si>
    <t xml:space="preserve">HC01_VC163</t>
  </si>
  <si>
    <t xml:space="preserve">Estimate; PERCENTAGE OF FAMILIES AND PEOPLE WHOSE INCOME IN THE PAST 12 MONTHS IS BELOW THE POVERTY LEVEL - All families - With related children of the householder under 18 years - With related children of the householder under 5 years only</t>
  </si>
  <si>
    <t xml:space="preserve">HC03_VC163</t>
  </si>
  <si>
    <t xml:space="preserve">Percent; PERCENTAGE OF FAMILIES AND PEOPLE WHOSE INCOME IN THE PAST 12 MONTHS IS BELOW THE POVERTY LEVEL - All families - With related children of the householder under 18 years - With related children of the householder under 5 years only</t>
  </si>
  <si>
    <t xml:space="preserve">HC01_VC164</t>
  </si>
  <si>
    <t xml:space="preserve">Estimate; PERCENTAGE OF FAMILIES AND PEOPLE WHOSE INCOME IN THE PAST 12 MONTHS IS BELOW THE POVERTY LEVEL - Married couple families</t>
  </si>
  <si>
    <t xml:space="preserve">HC03_VC164</t>
  </si>
  <si>
    <t xml:space="preserve">Percent; PERCENTAGE OF FAMILIES AND PEOPLE WHOSE INCOME IN THE PAST 12 MONTHS IS BELOW THE POVERTY LEVEL - Married couple families</t>
  </si>
  <si>
    <t xml:space="preserve">HC01_VC165</t>
  </si>
  <si>
    <t xml:space="preserve">Estimate; PERCENTAGE OF FAMILIES AND PEOPLE WHOSE INCOME IN THE PAST 12 MONTHS IS BELOW THE POVERTY LEVEL - Married couple families - With related children of the householder under 18 years</t>
  </si>
  <si>
    <t xml:space="preserve">HC03_VC165</t>
  </si>
  <si>
    <t xml:space="preserve">Percent; PERCENTAGE OF FAMILIES AND PEOPLE WHOSE INCOME IN THE PAST 12 MONTHS IS BELOW THE POVERTY LEVEL - Married couple families - With related children of the householder under 18 years</t>
  </si>
  <si>
    <t xml:space="preserve">HC01_VC166</t>
  </si>
  <si>
    <t xml:space="preserve">Estimate; PERCENTAGE OF FAMILIES AND PEOPLE WHOSE INCOME IN THE PAST 12 MONTHS IS BELOW THE POVERTY LEVEL - Married couple families - With related children of the householder under 18 years - With related children of the householder under 5 years only</t>
  </si>
  <si>
    <t xml:space="preserve">HC03_VC166</t>
  </si>
  <si>
    <t xml:space="preserve">Percent; PERCENTAGE OF FAMILIES AND PEOPLE WHOSE INCOME IN THE PAST 12 MONTHS IS BELOW THE POVERTY LEVEL - Married couple families - With related children of the householder under 18 years - With related children of the householder under 5 years only</t>
  </si>
  <si>
    <t xml:space="preserve">HC01_VC167</t>
  </si>
  <si>
    <t xml:space="preserve">Estimate; PERCENTAGE OF FAMILIES AND PEOPLE WHOSE INCOME IN THE PAST 12 MONTHS IS BELOW THE POVERTY LEVEL - Families with female householder, no husband present</t>
  </si>
  <si>
    <t xml:space="preserve">HC03_VC167</t>
  </si>
  <si>
    <t xml:space="preserve">Percent; PERCENTAGE OF FAMILIES AND PEOPLE WHOSE INCOME IN THE PAST 12 MONTHS IS BELOW THE POVERTY LEVEL - Families with female householder, no husband present</t>
  </si>
  <si>
    <t xml:space="preserve">HC01_VC168</t>
  </si>
  <si>
    <t xml:space="preserve">Estimate; PERCENTAGE OF FAMILIES AND PEOPLE WHOSE INCOME IN THE PAST 12 MONTHS IS BELOW THE POVERTY LEVEL - Families with female householder, no husband present - With related children of the householder under 18 years</t>
  </si>
  <si>
    <t xml:space="preserve">HC03_VC168</t>
  </si>
  <si>
    <t xml:space="preserve">Percent; PERCENTAGE OF FAMILIES AND PEOPLE WHOSE INCOME IN THE PAST 12 MONTHS IS BELOW THE POVERTY LEVEL - Families with female householder, no husband present - With related children of the householder under 18 years</t>
  </si>
  <si>
    <t xml:space="preserve">HC01_VC169</t>
  </si>
  <si>
    <t xml:space="preserve">Estimate; PERCENTAGE OF FAMILIES AND PEOPLE WHOSE INCOME IN THE PAST 12 MONTHS IS BELOW THE POVERTY LEVEL - Families with female householder, no husband present - With related children of the householder under 18 years - With related children of the householder under 5 years only</t>
  </si>
  <si>
    <t xml:space="preserve">HC03_VC169</t>
  </si>
  <si>
    <t xml:space="preserve">Percent; PERCENTAGE OF FAMILIES AND PEOPLE WHOSE INCOME IN THE PAST 12 MONTHS IS BELOW THE POVERTY LEVEL - Families with female householder, no husband present - With related children of the householder under 18 years - With related children of the householder under 5 years only</t>
  </si>
  <si>
    <t xml:space="preserve">HC01_VC171</t>
  </si>
  <si>
    <t xml:space="preserve">Estimate; PERCENTAGE OF FAMILIES AND PEOPLE WHOSE INCOME IN THE PAST 12 MONTHS IS BELOW THE POVERTY LEVEL - All people</t>
  </si>
  <si>
    <t xml:space="preserve">HC03_VC171</t>
  </si>
  <si>
    <t xml:space="preserve">Percent; PERCENTAGE OF FAMILIES AND PEOPLE WHOSE INCOME IN THE PAST 12 MONTHS IS BELOW THE POVERTY LEVEL - All people</t>
  </si>
  <si>
    <t xml:space="preserve">HC01_VC172</t>
  </si>
  <si>
    <t xml:space="preserve">Estimate; PERCENTAGE OF FAMILIES AND PEOPLE WHOSE INCOME IN THE PAST 12 MONTHS IS BELOW THE POVERTY LEVEL - All people - Under 18 years</t>
  </si>
  <si>
    <t xml:space="preserve">HC03_VC172</t>
  </si>
  <si>
    <t xml:space="preserve">Percent; PERCENTAGE OF FAMILIES AND PEOPLE WHOSE INCOME IN THE PAST 12 MONTHS IS BELOW THE POVERTY LEVEL - All people - Under 18 years</t>
  </si>
  <si>
    <t xml:space="preserve">HC01_VC173</t>
  </si>
  <si>
    <t xml:space="preserve">Estimate; PERCENTAGE OF FAMILIES AND PEOPLE WHOSE INCOME IN THE PAST 12 MONTHS IS BELOW THE POVERTY LEVEL - All people - Under 18 years - Related children of the householder under 18 years</t>
  </si>
  <si>
    <t xml:space="preserve">HC03_VC173</t>
  </si>
  <si>
    <t xml:space="preserve">Percent; PERCENTAGE OF FAMILIES AND PEOPLE WHOSE INCOME IN THE PAST 12 MONTHS IS BELOW THE POVERTY LEVEL - All people - Under 18 years - Related children of the householder under 18 years</t>
  </si>
  <si>
    <t xml:space="preserve">HC01_VC174</t>
  </si>
  <si>
    <t xml:space="preserve">Estimate; PERCENTAGE OF FAMILIES AND PEOPLE WHOSE INCOME IN THE PAST 12 MONTHS IS BELOW THE POVERTY LEVEL - All people - Under 18 years - Related children of the householder under 18 years - Related children of the householder under 5 years</t>
  </si>
  <si>
    <t xml:space="preserve">HC03_VC174</t>
  </si>
  <si>
    <t xml:space="preserve">Percent; PERCENTAGE OF FAMILIES AND PEOPLE WHOSE INCOME IN THE PAST 12 MONTHS IS BELOW THE POVERTY LEVEL - All people - Under 18 years - Related children of the householder under 18 years - Related children of the householder under 5 years</t>
  </si>
  <si>
    <t xml:space="preserve">HC01_VC175</t>
  </si>
  <si>
    <t xml:space="preserve">Estimate; PERCENTAGE OF FAMILIES AND PEOPLE WHOSE INCOME IN THE PAST 12 MONTHS IS BELOW THE POVERTY LEVEL - All people - Under 18 years - Related children of the householder under 18 years - Related children of the householder 5 to 17 years</t>
  </si>
  <si>
    <t xml:space="preserve">HC03_VC175</t>
  </si>
  <si>
    <t xml:space="preserve">Percent; PERCENTAGE OF FAMILIES AND PEOPLE WHOSE INCOME IN THE PAST 12 MONTHS IS BELOW THE POVERTY LEVEL - All people - Under 18 years - Related children of the householder under 18 years - Related children of the householder 5 to 17 years</t>
  </si>
  <si>
    <t xml:space="preserve">HC01_VC176</t>
  </si>
  <si>
    <t xml:space="preserve">Estimate; PERCENTAGE OF FAMILIES AND PEOPLE WHOSE INCOME IN THE PAST 12 MONTHS IS BELOW THE POVERTY LEVEL - All people - 18 years and over</t>
  </si>
  <si>
    <t xml:space="preserve">HC03_VC176</t>
  </si>
  <si>
    <t xml:space="preserve">Percent; PERCENTAGE OF FAMILIES AND PEOPLE WHOSE INCOME IN THE PAST 12 MONTHS IS BELOW THE POVERTY LEVEL - All people - 18 years and over</t>
  </si>
  <si>
    <t xml:space="preserve">HC01_VC177</t>
  </si>
  <si>
    <t xml:space="preserve">Estimate; PERCENTAGE OF FAMILIES AND PEOPLE WHOSE INCOME IN THE PAST 12 MONTHS IS BELOW THE POVERTY LEVEL - All people - 18 years and over - 18 to 64 years</t>
  </si>
  <si>
    <t xml:space="preserve">HC03_VC177</t>
  </si>
  <si>
    <t xml:space="preserve">Percent; PERCENTAGE OF FAMILIES AND PEOPLE WHOSE INCOME IN THE PAST 12 MONTHS IS BELOW THE POVERTY LEVEL - All people - 18 years and over - 18 to 64 years</t>
  </si>
  <si>
    <t xml:space="preserve">HC01_VC178</t>
  </si>
  <si>
    <t xml:space="preserve">Estimate; PERCENTAGE OF FAMILIES AND PEOPLE WHOSE INCOME IN THE PAST 12 MONTHS IS BELOW THE POVERTY LEVEL - All people - 18 years and over - 65 years and over</t>
  </si>
  <si>
    <t xml:space="preserve">HC03_VC178</t>
  </si>
  <si>
    <t xml:space="preserve">Percent; PERCENTAGE OF FAMILIES AND PEOPLE WHOSE INCOME IN THE PAST 12 MONTHS IS BELOW THE POVERTY LEVEL - All people - 18 years and over - 65 years and over</t>
  </si>
  <si>
    <t xml:space="preserve">HC01_VC179</t>
  </si>
  <si>
    <t xml:space="preserve">Estimate; PERCENTAGE OF FAMILIES AND PEOPLE WHOSE INCOME IN THE PAST 12 MONTHS IS BELOW THE POVERTY LEVEL - People in families</t>
  </si>
  <si>
    <t xml:space="preserve">HC03_VC179</t>
  </si>
  <si>
    <t xml:space="preserve">Percent; PERCENTAGE OF FAMILIES AND PEOPLE WHOSE INCOME IN THE PAST 12 MONTHS IS BELOW THE POVERTY LEVEL - People in families</t>
  </si>
  <si>
    <t xml:space="preserve">HC01_VC180</t>
  </si>
  <si>
    <t xml:space="preserve">Estimate; PERCENTAGE OF FAMILIES AND PEOPLE WHOSE INCOME IN THE PAST 12 MONTHS IS BELOW THE POVERTY LEVEL - Unrelated individuals 15 years and over</t>
  </si>
  <si>
    <t xml:space="preserve">HC03_VC180</t>
  </si>
  <si>
    <t xml:space="preserve">Percent; PERCENTAGE OF FAMILIES AND PEOPLE WHOSE INCOME IN THE PAST 12 MONTHS IS BELOW THE POVERTY LEVEL - Unrelated individuals 15 years and over</t>
  </si>
  <si>
    <t xml:space="preserve">DP03</t>
  </si>
  <si>
    <t xml:space="preserve">SELECTED ECONOMIC CHARACTERISTICS</t>
  </si>
  <si>
    <t xml:space="preserve">Note: This is a modified view of the original table.</t>
  </si>
  <si>
    <t xml:space="preserve">Tell us what you think. Provide feedback to help make American Community Survey data more useful for you.</t>
  </si>
  <si>
    <t xml:space="preserve">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t>
  </si>
  <si>
    <t xml:space="preserve">Supporting documentation on code lists, subject definitions, data accuracy, and statistical testing can be found on the American Community Survey website in the Data and Documentation section.</t>
  </si>
  <si>
    <t xml:space="preserve">Sample size and data quality measures (including coverage rates, allocation rates, and response rates) can be found on the American Community Survey website in the Methodology section.</t>
  </si>
  <si>
    <t xml:space="preserve">Source:  U.S. Census Bureau, 2012-2016 American Community Survey 5-Year Estimates</t>
  </si>
</sst>
</file>

<file path=xl/styles.xml><?xml version="1.0" encoding="utf-8"?>
<styleSheet xmlns="http://schemas.openxmlformats.org/spreadsheetml/2006/main">
  <numFmts count="3">
    <numFmt numFmtId="164" formatCode="General"/>
    <numFmt numFmtId="165" formatCode="0%"/>
    <numFmt numFmtId="166" formatCode="0.0%"/>
  </numFmts>
  <fonts count="4">
    <font>
      <sz val="12"/>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180" wrapText="false" indent="0" shrinkToFit="false"/>
      <protection locked="true" hidden="false"/>
    </xf>
    <xf numFmtId="164" fontId="0" fillId="0" borderId="0" xfId="0" applyFont="true" applyBorder="false" applyAlignment="true" applyProtection="false">
      <alignment horizontal="center" vertical="bottom" textRotation="180" wrapText="false" indent="0" shrinkToFit="false"/>
      <protection locked="true" hidden="false"/>
    </xf>
    <xf numFmtId="166" fontId="0" fillId="2" borderId="0" xfId="19" applyFont="true" applyBorder="true" applyAlignment="true" applyProtection="true">
      <alignment horizontal="center" vertical="bottom" textRotation="180" wrapText="false" indent="0" shrinkToFit="false"/>
      <protection locked="true" hidden="false"/>
    </xf>
    <xf numFmtId="164" fontId="0" fillId="2" borderId="0" xfId="0" applyFont="true" applyBorder="false" applyAlignment="true" applyProtection="false">
      <alignment horizontal="center" vertical="bottom" textRotation="18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34" zoomScaleNormal="134"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26.16"/>
    <col collapsed="false" customWidth="true" hidden="false" outlineLevel="0" max="8" min="8" style="1" width="13.16"/>
  </cols>
  <sheetData>
    <row r="1" customFormat="false" ht="203" hidden="false" customHeight="false" outlineLevel="0" collapsed="false">
      <c r="A1" s="0" t="s">
        <v>0</v>
      </c>
      <c r="B1" s="2" t="s">
        <v>1</v>
      </c>
      <c r="C1" s="2" t="s">
        <v>2</v>
      </c>
      <c r="D1" s="2" t="s">
        <v>3</v>
      </c>
      <c r="E1" s="2" t="s">
        <v>4</v>
      </c>
      <c r="F1" s="2" t="s">
        <v>5</v>
      </c>
      <c r="G1" s="2" t="s">
        <v>6</v>
      </c>
      <c r="H1" s="3" t="s">
        <v>7</v>
      </c>
      <c r="I1" s="3" t="s">
        <v>8</v>
      </c>
      <c r="K1" s="4" t="s">
        <v>9</v>
      </c>
      <c r="L1" s="5" t="s">
        <v>10</v>
      </c>
      <c r="M1" s="5" t="s">
        <v>11</v>
      </c>
    </row>
    <row r="2" customFormat="false" ht="16" hidden="false" customHeight="false" outlineLevel="0" collapsed="false">
      <c r="A2" s="0" t="s">
        <v>12</v>
      </c>
      <c r="B2" s="6" t="n">
        <v>7</v>
      </c>
      <c r="C2" s="6" t="n">
        <v>6000362</v>
      </c>
      <c r="D2" s="6" t="n">
        <v>5.1</v>
      </c>
      <c r="E2" s="6" t="n">
        <v>12053642</v>
      </c>
      <c r="F2" s="6" t="n">
        <v>10.2</v>
      </c>
      <c r="G2" s="6" t="n">
        <v>55322</v>
      </c>
      <c r="H2" s="0" t="n">
        <v>11</v>
      </c>
      <c r="I2" s="0" t="n">
        <v>117716237</v>
      </c>
      <c r="K2" s="1" t="n">
        <f aca="false">(E2/I2)</f>
        <v>0.102395746816134</v>
      </c>
      <c r="L2" s="7" t="n">
        <v>11</v>
      </c>
      <c r="M2" s="7" t="n">
        <v>45</v>
      </c>
    </row>
    <row r="3" customFormat="false" ht="16" hidden="false" customHeight="false" outlineLevel="0" collapsed="false">
      <c r="A3" s="0" t="s">
        <v>13</v>
      </c>
      <c r="B3" s="6" t="n">
        <v>8.9</v>
      </c>
      <c r="C3" s="6" t="n">
        <v>82519</v>
      </c>
      <c r="D3" s="6" t="n">
        <v>7.2</v>
      </c>
      <c r="E3" s="6" t="n">
        <v>154017</v>
      </c>
      <c r="F3" s="6" t="n">
        <v>13.5</v>
      </c>
      <c r="G3" s="6" t="n">
        <v>42336</v>
      </c>
      <c r="H3" s="0" t="n">
        <v>13.8</v>
      </c>
      <c r="I3" s="0" t="n">
        <v>1141480</v>
      </c>
      <c r="K3" s="1" t="n">
        <f aca="false">(E3/I3)</f>
        <v>0.134927462592424</v>
      </c>
      <c r="L3" s="7" t="n">
        <v>13.8</v>
      </c>
      <c r="M3" s="7" t="n">
        <v>55.8</v>
      </c>
    </row>
    <row r="4" customFormat="false" ht="16" hidden="false" customHeight="false" outlineLevel="0" collapsed="false">
      <c r="A4" s="0" t="s">
        <v>14</v>
      </c>
      <c r="B4" s="6" t="n">
        <v>4.5</v>
      </c>
      <c r="C4" s="6" t="n">
        <v>3613</v>
      </c>
      <c r="D4" s="6" t="n">
        <v>4.1</v>
      </c>
      <c r="E4" s="6" t="n">
        <v>8223</v>
      </c>
      <c r="F4" s="6" t="n">
        <v>9.3</v>
      </c>
      <c r="G4" s="6" t="n">
        <v>59016</v>
      </c>
      <c r="H4" s="0" t="n">
        <v>8.8</v>
      </c>
      <c r="I4" s="0" t="n">
        <v>88014</v>
      </c>
      <c r="K4" s="1" t="n">
        <f aca="false">(E4/I4)</f>
        <v>0.093428318222101</v>
      </c>
      <c r="L4" s="7" t="n">
        <v>8.8</v>
      </c>
      <c r="M4" s="7" t="n">
        <v>38</v>
      </c>
    </row>
    <row r="5" customFormat="false" ht="16" hidden="false" customHeight="false" outlineLevel="0" collapsed="false">
      <c r="A5" s="0" t="s">
        <v>15</v>
      </c>
      <c r="B5" s="6" t="n">
        <v>7</v>
      </c>
      <c r="C5" s="6" t="n">
        <v>573</v>
      </c>
      <c r="D5" s="6" t="n">
        <v>9.1</v>
      </c>
      <c r="E5" s="6" t="n">
        <v>976</v>
      </c>
      <c r="F5" s="6" t="n">
        <v>15.5</v>
      </c>
      <c r="G5" s="6" t="n">
        <v>39839</v>
      </c>
      <c r="H5" s="0" t="n">
        <v>15.4</v>
      </c>
      <c r="I5" s="0" t="n">
        <v>6279</v>
      </c>
      <c r="K5" s="1" t="n">
        <f aca="false">(E5/I5)</f>
        <v>0.155438764134416</v>
      </c>
      <c r="L5" s="7" t="n">
        <v>15.4</v>
      </c>
      <c r="M5" s="7" t="n">
        <v>75</v>
      </c>
    </row>
    <row r="6" customFormat="false" ht="16" hidden="false" customHeight="false" outlineLevel="0" collapsed="false">
      <c r="A6" s="0" t="s">
        <v>16</v>
      </c>
      <c r="B6" s="6" t="n">
        <v>9.4</v>
      </c>
      <c r="C6" s="6" t="n">
        <v>3909</v>
      </c>
      <c r="D6" s="6" t="n">
        <v>7.8</v>
      </c>
      <c r="E6" s="6" t="n">
        <v>7459</v>
      </c>
      <c r="F6" s="6" t="n">
        <v>14.8</v>
      </c>
      <c r="G6" s="6" t="n">
        <v>40023</v>
      </c>
      <c r="H6" s="0" t="n">
        <v>16.8</v>
      </c>
      <c r="I6" s="0" t="n">
        <v>50437</v>
      </c>
      <c r="K6" s="1" t="n">
        <f aca="false">(E6/I6)</f>
        <v>0.147887463568412</v>
      </c>
      <c r="L6" s="7" t="n">
        <v>16.8</v>
      </c>
      <c r="M6" s="7" t="n">
        <v>74.6</v>
      </c>
    </row>
    <row r="7" customFormat="false" ht="16" hidden="false" customHeight="false" outlineLevel="0" collapsed="false">
      <c r="A7" s="0" t="s">
        <v>17</v>
      </c>
      <c r="B7" s="6" t="n">
        <v>9.2</v>
      </c>
      <c r="C7" s="6" t="n">
        <v>4671</v>
      </c>
      <c r="D7" s="6" t="n">
        <v>5.6</v>
      </c>
      <c r="E7" s="6" t="n">
        <v>9712</v>
      </c>
      <c r="F7" s="6" t="n">
        <v>11.6</v>
      </c>
      <c r="G7" s="6" t="n">
        <v>45442</v>
      </c>
      <c r="H7" s="0" t="n">
        <v>12.1</v>
      </c>
      <c r="I7" s="0" t="n">
        <v>83467</v>
      </c>
      <c r="K7" s="1" t="n">
        <f aca="false">(E7/I7)</f>
        <v>0.116357362790085</v>
      </c>
      <c r="L7" s="7" t="n">
        <v>12.1</v>
      </c>
      <c r="M7" s="7" t="n">
        <v>63.2</v>
      </c>
    </row>
    <row r="8" customFormat="false" ht="16" hidden="false" customHeight="false" outlineLevel="0" collapsed="false">
      <c r="A8" s="0" t="s">
        <v>18</v>
      </c>
      <c r="B8" s="6" t="n">
        <v>9.6</v>
      </c>
      <c r="C8" s="6" t="n">
        <v>599</v>
      </c>
      <c r="D8" s="6" t="n">
        <v>7.2</v>
      </c>
      <c r="E8" s="6" t="n">
        <v>1091</v>
      </c>
      <c r="F8" s="6" t="n">
        <v>13.2</v>
      </c>
      <c r="G8" s="6" t="n">
        <v>38846</v>
      </c>
      <c r="H8" s="0" t="n">
        <v>14.8</v>
      </c>
      <c r="I8" s="0" t="n">
        <v>8294</v>
      </c>
      <c r="K8" s="1" t="n">
        <f aca="false">(E8/I8)</f>
        <v>0.131540872920183</v>
      </c>
      <c r="L8" s="7" t="n">
        <v>14.8</v>
      </c>
      <c r="M8" s="0" t="n">
        <v>4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0" activeCellId="0" sqref="B280"/>
    </sheetView>
  </sheetViews>
  <sheetFormatPr defaultColWidth="10.90234375" defaultRowHeight="16" zeroHeight="false" outlineLevelRow="0" outlineLevelCol="0"/>
  <sheetData>
    <row r="2" customFormat="false" ht="16" hidden="false" customHeight="false" outlineLevel="0" collapsed="false">
      <c r="A2" s="0" t="s">
        <v>19</v>
      </c>
      <c r="B2" s="0" t="s">
        <v>20</v>
      </c>
    </row>
    <row r="3" customFormat="false" ht="16" hidden="false" customHeight="false" outlineLevel="0" collapsed="false">
      <c r="A3" s="0" t="s">
        <v>21</v>
      </c>
      <c r="B3" s="0" t="s">
        <v>22</v>
      </c>
    </row>
    <row r="4" customFormat="false" ht="16" hidden="false" customHeight="false" outlineLevel="0" collapsed="false">
      <c r="A4" s="0" t="s">
        <v>23</v>
      </c>
      <c r="B4" s="0" t="s">
        <v>0</v>
      </c>
    </row>
    <row r="5" customFormat="false" ht="16" hidden="false" customHeight="false" outlineLevel="0" collapsed="false">
      <c r="A5" s="0" t="s">
        <v>24</v>
      </c>
      <c r="B5" s="0" t="s">
        <v>25</v>
      </c>
    </row>
    <row r="6" customFormat="false" ht="16" hidden="false" customHeight="false" outlineLevel="0" collapsed="false">
      <c r="A6" s="0" t="s">
        <v>26</v>
      </c>
      <c r="B6" s="0" t="s">
        <v>27</v>
      </c>
    </row>
    <row r="7" customFormat="false" ht="16" hidden="false" customHeight="false" outlineLevel="0" collapsed="false">
      <c r="A7" s="0" t="s">
        <v>28</v>
      </c>
      <c r="B7" s="0" t="s">
        <v>29</v>
      </c>
    </row>
    <row r="8" customFormat="false" ht="16" hidden="false" customHeight="false" outlineLevel="0" collapsed="false">
      <c r="A8" s="0" t="s">
        <v>30</v>
      </c>
      <c r="B8" s="0" t="s">
        <v>31</v>
      </c>
    </row>
    <row r="9" customFormat="false" ht="16" hidden="false" customHeight="false" outlineLevel="0" collapsed="false">
      <c r="A9" s="0" t="s">
        <v>32</v>
      </c>
      <c r="B9" s="0" t="s">
        <v>33</v>
      </c>
    </row>
    <row r="10" customFormat="false" ht="16" hidden="false" customHeight="false" outlineLevel="0" collapsed="false">
      <c r="A10" s="0" t="s">
        <v>34</v>
      </c>
      <c r="B10" s="0" t="s">
        <v>35</v>
      </c>
    </row>
    <row r="11" customFormat="false" ht="16" hidden="false" customHeight="false" outlineLevel="0" collapsed="false">
      <c r="A11" s="0" t="s">
        <v>36</v>
      </c>
      <c r="B11" s="0" t="s">
        <v>37</v>
      </c>
    </row>
    <row r="12" customFormat="false" ht="16" hidden="false" customHeight="false" outlineLevel="0" collapsed="false">
      <c r="A12" s="0" t="s">
        <v>38</v>
      </c>
      <c r="B12" s="0" t="s">
        <v>39</v>
      </c>
    </row>
    <row r="13" customFormat="false" ht="16" hidden="false" customHeight="false" outlineLevel="0" collapsed="false">
      <c r="A13" s="0" t="s">
        <v>40</v>
      </c>
      <c r="B13" s="0" t="s">
        <v>41</v>
      </c>
    </row>
    <row r="14" customFormat="false" ht="16" hidden="false" customHeight="false" outlineLevel="0" collapsed="false">
      <c r="A14" s="0" t="s">
        <v>42</v>
      </c>
      <c r="B14" s="0" t="s">
        <v>43</v>
      </c>
    </row>
    <row r="15" customFormat="false" ht="16" hidden="false" customHeight="false" outlineLevel="0" collapsed="false">
      <c r="A15" s="0" t="s">
        <v>44</v>
      </c>
      <c r="B15" s="0" t="s">
        <v>45</v>
      </c>
    </row>
    <row r="16" customFormat="false" ht="16" hidden="false" customHeight="false" outlineLevel="0" collapsed="false">
      <c r="A16" s="0" t="s">
        <v>46</v>
      </c>
      <c r="B16" s="0" t="s">
        <v>47</v>
      </c>
    </row>
    <row r="17" customFormat="false" ht="16" hidden="false" customHeight="false" outlineLevel="0" collapsed="false">
      <c r="A17" s="0" t="s">
        <v>48</v>
      </c>
      <c r="B17" s="0" t="s">
        <v>49</v>
      </c>
    </row>
    <row r="18" customFormat="false" ht="16" hidden="false" customHeight="false" outlineLevel="0" collapsed="false">
      <c r="A18" s="0" t="s">
        <v>50</v>
      </c>
      <c r="B18" s="0" t="s">
        <v>51</v>
      </c>
    </row>
    <row r="19" customFormat="false" ht="16" hidden="false" customHeight="false" outlineLevel="0" collapsed="false">
      <c r="A19" s="0" t="s">
        <v>52</v>
      </c>
      <c r="B19" s="0" t="s">
        <v>53</v>
      </c>
    </row>
    <row r="20" customFormat="false" ht="16" hidden="false" customHeight="false" outlineLevel="0" collapsed="false">
      <c r="A20" s="0" t="s">
        <v>54</v>
      </c>
      <c r="B20" s="0" t="s">
        <v>55</v>
      </c>
    </row>
    <row r="21" customFormat="false" ht="16" hidden="false" customHeight="false" outlineLevel="0" collapsed="false">
      <c r="A21" s="0" t="s">
        <v>56</v>
      </c>
      <c r="B21" s="0" t="s">
        <v>57</v>
      </c>
    </row>
    <row r="22" customFormat="false" ht="16" hidden="false" customHeight="false" outlineLevel="0" collapsed="false">
      <c r="A22" s="0" t="s">
        <v>58</v>
      </c>
      <c r="B22" s="0" t="s">
        <v>59</v>
      </c>
    </row>
    <row r="23" customFormat="false" ht="16" hidden="false" customHeight="false" outlineLevel="0" collapsed="false">
      <c r="A23" s="0" t="s">
        <v>60</v>
      </c>
      <c r="B23" s="0" t="s">
        <v>61</v>
      </c>
    </row>
    <row r="24" customFormat="false" ht="16" hidden="false" customHeight="false" outlineLevel="0" collapsed="false">
      <c r="A24" s="0" t="s">
        <v>62</v>
      </c>
      <c r="B24" s="0" t="s">
        <v>63</v>
      </c>
    </row>
    <row r="25" customFormat="false" ht="16" hidden="false" customHeight="false" outlineLevel="0" collapsed="false">
      <c r="A25" s="0" t="s">
        <v>64</v>
      </c>
      <c r="B25" s="0" t="s">
        <v>65</v>
      </c>
    </row>
    <row r="26" customFormat="false" ht="16" hidden="false" customHeight="false" outlineLevel="0" collapsed="false">
      <c r="A26" s="0" t="s">
        <v>66</v>
      </c>
      <c r="B26" s="0" t="s">
        <v>67</v>
      </c>
    </row>
    <row r="27" customFormat="false" ht="16" hidden="false" customHeight="false" outlineLevel="0" collapsed="false">
      <c r="A27" s="0" t="s">
        <v>68</v>
      </c>
      <c r="B27" s="0" t="s">
        <v>69</v>
      </c>
    </row>
    <row r="28" customFormat="false" ht="16" hidden="false" customHeight="false" outlineLevel="0" collapsed="false">
      <c r="A28" s="0" t="s">
        <v>70</v>
      </c>
      <c r="B28" s="0" t="s">
        <v>71</v>
      </c>
    </row>
    <row r="29" customFormat="false" ht="16" hidden="false" customHeight="false" outlineLevel="0" collapsed="false">
      <c r="A29" s="0" t="s">
        <v>72</v>
      </c>
      <c r="B29" s="0" t="s">
        <v>73</v>
      </c>
    </row>
    <row r="30" customFormat="false" ht="16" hidden="false" customHeight="false" outlineLevel="0" collapsed="false">
      <c r="A30" s="0" t="s">
        <v>74</v>
      </c>
      <c r="B30" s="0" t="s">
        <v>75</v>
      </c>
    </row>
    <row r="31" customFormat="false" ht="16" hidden="false" customHeight="false" outlineLevel="0" collapsed="false">
      <c r="A31" s="0" t="s">
        <v>76</v>
      </c>
      <c r="B31" s="0" t="s">
        <v>77</v>
      </c>
    </row>
    <row r="32" customFormat="false" ht="16" hidden="false" customHeight="false" outlineLevel="0" collapsed="false">
      <c r="A32" s="0" t="s">
        <v>78</v>
      </c>
      <c r="B32" s="0" t="s">
        <v>79</v>
      </c>
    </row>
    <row r="33" customFormat="false" ht="16" hidden="false" customHeight="false" outlineLevel="0" collapsed="false">
      <c r="A33" s="0" t="s">
        <v>80</v>
      </c>
      <c r="B33" s="0" t="s">
        <v>81</v>
      </c>
    </row>
    <row r="34" customFormat="false" ht="16" hidden="false" customHeight="false" outlineLevel="0" collapsed="false">
      <c r="A34" s="0" t="s">
        <v>82</v>
      </c>
      <c r="B34" s="0" t="s">
        <v>83</v>
      </c>
    </row>
    <row r="35" customFormat="false" ht="16" hidden="false" customHeight="false" outlineLevel="0" collapsed="false">
      <c r="A35" s="0" t="s">
        <v>84</v>
      </c>
      <c r="B35" s="0" t="s">
        <v>85</v>
      </c>
    </row>
    <row r="36" customFormat="false" ht="16" hidden="false" customHeight="false" outlineLevel="0" collapsed="false">
      <c r="A36" s="0" t="s">
        <v>86</v>
      </c>
      <c r="B36" s="0" t="s">
        <v>87</v>
      </c>
    </row>
    <row r="37" customFormat="false" ht="16" hidden="false" customHeight="false" outlineLevel="0" collapsed="false">
      <c r="A37" s="0" t="s">
        <v>88</v>
      </c>
      <c r="B37" s="0" t="s">
        <v>89</v>
      </c>
    </row>
    <row r="38" customFormat="false" ht="16" hidden="false" customHeight="false" outlineLevel="0" collapsed="false">
      <c r="A38" s="0" t="s">
        <v>90</v>
      </c>
      <c r="B38" s="0" t="s">
        <v>91</v>
      </c>
    </row>
    <row r="39" customFormat="false" ht="16" hidden="false" customHeight="false" outlineLevel="0" collapsed="false">
      <c r="A39" s="0" t="s">
        <v>92</v>
      </c>
      <c r="B39" s="0" t="s">
        <v>93</v>
      </c>
    </row>
    <row r="40" customFormat="false" ht="16" hidden="false" customHeight="false" outlineLevel="0" collapsed="false">
      <c r="A40" s="0" t="s">
        <v>94</v>
      </c>
      <c r="B40" s="0" t="s">
        <v>95</v>
      </c>
    </row>
    <row r="41" customFormat="false" ht="16" hidden="false" customHeight="false" outlineLevel="0" collapsed="false">
      <c r="A41" s="0" t="s">
        <v>96</v>
      </c>
      <c r="B41" s="0" t="s">
        <v>97</v>
      </c>
    </row>
    <row r="42" customFormat="false" ht="16" hidden="false" customHeight="false" outlineLevel="0" collapsed="false">
      <c r="A42" s="0" t="s">
        <v>98</v>
      </c>
      <c r="B42" s="0" t="s">
        <v>99</v>
      </c>
    </row>
    <row r="43" customFormat="false" ht="16" hidden="false" customHeight="false" outlineLevel="0" collapsed="false">
      <c r="A43" s="0" t="s">
        <v>100</v>
      </c>
      <c r="B43" s="0" t="s">
        <v>101</v>
      </c>
    </row>
    <row r="44" customFormat="false" ht="16" hidden="false" customHeight="false" outlineLevel="0" collapsed="false">
      <c r="A44" s="0" t="s">
        <v>102</v>
      </c>
      <c r="B44" s="0" t="s">
        <v>103</v>
      </c>
    </row>
    <row r="45" customFormat="false" ht="16" hidden="false" customHeight="false" outlineLevel="0" collapsed="false">
      <c r="A45" s="0" t="s">
        <v>104</v>
      </c>
      <c r="B45" s="0" t="s">
        <v>105</v>
      </c>
    </row>
    <row r="46" customFormat="false" ht="16" hidden="false" customHeight="false" outlineLevel="0" collapsed="false">
      <c r="A46" s="0" t="s">
        <v>106</v>
      </c>
      <c r="B46" s="0" t="s">
        <v>107</v>
      </c>
    </row>
    <row r="47" customFormat="false" ht="16" hidden="false" customHeight="false" outlineLevel="0" collapsed="false">
      <c r="A47" s="0" t="s">
        <v>108</v>
      </c>
      <c r="B47" s="0" t="s">
        <v>109</v>
      </c>
    </row>
    <row r="48" customFormat="false" ht="16" hidden="false" customHeight="false" outlineLevel="0" collapsed="false">
      <c r="A48" s="0" t="s">
        <v>110</v>
      </c>
      <c r="B48" s="0" t="s">
        <v>111</v>
      </c>
    </row>
    <row r="49" customFormat="false" ht="16" hidden="false" customHeight="false" outlineLevel="0" collapsed="false">
      <c r="A49" s="0" t="s">
        <v>112</v>
      </c>
      <c r="B49" s="0" t="s">
        <v>113</v>
      </c>
    </row>
    <row r="50" customFormat="false" ht="16" hidden="false" customHeight="false" outlineLevel="0" collapsed="false">
      <c r="A50" s="0" t="s">
        <v>114</v>
      </c>
      <c r="B50" s="0" t="s">
        <v>115</v>
      </c>
    </row>
    <row r="51" customFormat="false" ht="16" hidden="false" customHeight="false" outlineLevel="0" collapsed="false">
      <c r="A51" s="0" t="s">
        <v>116</v>
      </c>
      <c r="B51" s="0" t="s">
        <v>117</v>
      </c>
    </row>
    <row r="52" customFormat="false" ht="16" hidden="false" customHeight="false" outlineLevel="0" collapsed="false">
      <c r="A52" s="0" t="s">
        <v>118</v>
      </c>
      <c r="B52" s="0" t="s">
        <v>119</v>
      </c>
    </row>
    <row r="53" customFormat="false" ht="16" hidden="false" customHeight="false" outlineLevel="0" collapsed="false">
      <c r="A53" s="0" t="s">
        <v>120</v>
      </c>
      <c r="B53" s="0" t="s">
        <v>121</v>
      </c>
    </row>
    <row r="54" customFormat="false" ht="16" hidden="false" customHeight="false" outlineLevel="0" collapsed="false">
      <c r="A54" s="0" t="s">
        <v>122</v>
      </c>
      <c r="B54" s="0" t="s">
        <v>123</v>
      </c>
    </row>
    <row r="55" customFormat="false" ht="16" hidden="false" customHeight="false" outlineLevel="0" collapsed="false">
      <c r="A55" s="0" t="s">
        <v>124</v>
      </c>
      <c r="B55" s="0" t="s">
        <v>125</v>
      </c>
    </row>
    <row r="56" customFormat="false" ht="16" hidden="false" customHeight="false" outlineLevel="0" collapsed="false">
      <c r="A56" s="0" t="s">
        <v>126</v>
      </c>
      <c r="B56" s="0" t="s">
        <v>127</v>
      </c>
    </row>
    <row r="57" customFormat="false" ht="16" hidden="false" customHeight="false" outlineLevel="0" collapsed="false">
      <c r="A57" s="0" t="s">
        <v>128</v>
      </c>
      <c r="B57" s="0" t="s">
        <v>129</v>
      </c>
    </row>
    <row r="58" customFormat="false" ht="16" hidden="false" customHeight="false" outlineLevel="0" collapsed="false">
      <c r="A58" s="0" t="s">
        <v>130</v>
      </c>
      <c r="B58" s="0" t="s">
        <v>131</v>
      </c>
    </row>
    <row r="59" customFormat="false" ht="16" hidden="false" customHeight="false" outlineLevel="0" collapsed="false">
      <c r="A59" s="0" t="s">
        <v>132</v>
      </c>
      <c r="B59" s="0" t="s">
        <v>133</v>
      </c>
    </row>
    <row r="60" customFormat="false" ht="16" hidden="false" customHeight="false" outlineLevel="0" collapsed="false">
      <c r="A60" s="0" t="s">
        <v>134</v>
      </c>
      <c r="B60" s="0" t="s">
        <v>135</v>
      </c>
    </row>
    <row r="61" customFormat="false" ht="16" hidden="false" customHeight="false" outlineLevel="0" collapsed="false">
      <c r="A61" s="0" t="s">
        <v>136</v>
      </c>
      <c r="B61" s="0" t="s">
        <v>137</v>
      </c>
    </row>
    <row r="62" customFormat="false" ht="16" hidden="false" customHeight="false" outlineLevel="0" collapsed="false">
      <c r="A62" s="0" t="s">
        <v>138</v>
      </c>
      <c r="B62" s="0" t="s">
        <v>139</v>
      </c>
    </row>
    <row r="63" customFormat="false" ht="16" hidden="false" customHeight="false" outlineLevel="0" collapsed="false">
      <c r="A63" s="0" t="s">
        <v>140</v>
      </c>
      <c r="B63" s="0" t="s">
        <v>141</v>
      </c>
    </row>
    <row r="64" customFormat="false" ht="16" hidden="false" customHeight="false" outlineLevel="0" collapsed="false">
      <c r="A64" s="0" t="s">
        <v>142</v>
      </c>
      <c r="B64" s="0" t="s">
        <v>143</v>
      </c>
    </row>
    <row r="65" customFormat="false" ht="16" hidden="false" customHeight="false" outlineLevel="0" collapsed="false">
      <c r="A65" s="0" t="s">
        <v>144</v>
      </c>
      <c r="B65" s="0" t="s">
        <v>145</v>
      </c>
    </row>
    <row r="66" customFormat="false" ht="16" hidden="false" customHeight="false" outlineLevel="0" collapsed="false">
      <c r="A66" s="0" t="s">
        <v>146</v>
      </c>
      <c r="B66" s="0" t="s">
        <v>147</v>
      </c>
    </row>
    <row r="67" customFormat="false" ht="16" hidden="false" customHeight="false" outlineLevel="0" collapsed="false">
      <c r="A67" s="0" t="s">
        <v>148</v>
      </c>
      <c r="B67" s="0" t="s">
        <v>149</v>
      </c>
    </row>
    <row r="68" customFormat="false" ht="16" hidden="false" customHeight="false" outlineLevel="0" collapsed="false">
      <c r="A68" s="0" t="s">
        <v>150</v>
      </c>
      <c r="B68" s="0" t="s">
        <v>151</v>
      </c>
    </row>
    <row r="69" customFormat="false" ht="16" hidden="false" customHeight="false" outlineLevel="0" collapsed="false">
      <c r="A69" s="0" t="s">
        <v>152</v>
      </c>
      <c r="B69" s="0" t="s">
        <v>153</v>
      </c>
    </row>
    <row r="70" customFormat="false" ht="16" hidden="false" customHeight="false" outlineLevel="0" collapsed="false">
      <c r="A70" s="0" t="s">
        <v>154</v>
      </c>
      <c r="B70" s="0" t="s">
        <v>155</v>
      </c>
    </row>
    <row r="71" customFormat="false" ht="16" hidden="false" customHeight="false" outlineLevel="0" collapsed="false">
      <c r="A71" s="0" t="s">
        <v>156</v>
      </c>
      <c r="B71" s="0" t="s">
        <v>157</v>
      </c>
    </row>
    <row r="72" customFormat="false" ht="16" hidden="false" customHeight="false" outlineLevel="0" collapsed="false">
      <c r="A72" s="0" t="s">
        <v>158</v>
      </c>
      <c r="B72" s="0" t="s">
        <v>159</v>
      </c>
    </row>
    <row r="73" customFormat="false" ht="16" hidden="false" customHeight="false" outlineLevel="0" collapsed="false">
      <c r="A73" s="0" t="s">
        <v>160</v>
      </c>
      <c r="B73" s="0" t="s">
        <v>161</v>
      </c>
    </row>
    <row r="74" customFormat="false" ht="16" hidden="false" customHeight="false" outlineLevel="0" collapsed="false">
      <c r="A74" s="0" t="s">
        <v>162</v>
      </c>
      <c r="B74" s="0" t="s">
        <v>163</v>
      </c>
    </row>
    <row r="75" customFormat="false" ht="16" hidden="false" customHeight="false" outlineLevel="0" collapsed="false">
      <c r="A75" s="0" t="s">
        <v>164</v>
      </c>
      <c r="B75" s="0" t="s">
        <v>165</v>
      </c>
    </row>
    <row r="76" customFormat="false" ht="16" hidden="false" customHeight="false" outlineLevel="0" collapsed="false">
      <c r="A76" s="0" t="s">
        <v>166</v>
      </c>
      <c r="B76" s="0" t="s">
        <v>167</v>
      </c>
    </row>
    <row r="77" customFormat="false" ht="16" hidden="false" customHeight="false" outlineLevel="0" collapsed="false">
      <c r="A77" s="0" t="s">
        <v>168</v>
      </c>
      <c r="B77" s="0" t="s">
        <v>169</v>
      </c>
    </row>
    <row r="78" customFormat="false" ht="16" hidden="false" customHeight="false" outlineLevel="0" collapsed="false">
      <c r="A78" s="0" t="s">
        <v>170</v>
      </c>
      <c r="B78" s="0" t="s">
        <v>171</v>
      </c>
    </row>
    <row r="79" customFormat="false" ht="16" hidden="false" customHeight="false" outlineLevel="0" collapsed="false">
      <c r="A79" s="0" t="s">
        <v>172</v>
      </c>
      <c r="B79" s="0" t="s">
        <v>173</v>
      </c>
    </row>
    <row r="80" customFormat="false" ht="16" hidden="false" customHeight="false" outlineLevel="0" collapsed="false">
      <c r="A80" s="0" t="s">
        <v>174</v>
      </c>
      <c r="B80" s="0" t="s">
        <v>175</v>
      </c>
    </row>
    <row r="81" customFormat="false" ht="16" hidden="false" customHeight="false" outlineLevel="0" collapsed="false">
      <c r="A81" s="0" t="s">
        <v>176</v>
      </c>
      <c r="B81" s="0" t="s">
        <v>177</v>
      </c>
    </row>
    <row r="82" customFormat="false" ht="16" hidden="false" customHeight="false" outlineLevel="0" collapsed="false">
      <c r="A82" s="0" t="s">
        <v>178</v>
      </c>
      <c r="B82" s="0" t="s">
        <v>179</v>
      </c>
    </row>
    <row r="83" customFormat="false" ht="16" hidden="false" customHeight="false" outlineLevel="0" collapsed="false">
      <c r="A83" s="0" t="s">
        <v>180</v>
      </c>
      <c r="B83" s="0" t="s">
        <v>181</v>
      </c>
    </row>
    <row r="84" customFormat="false" ht="16" hidden="false" customHeight="false" outlineLevel="0" collapsed="false">
      <c r="A84" s="0" t="s">
        <v>182</v>
      </c>
      <c r="B84" s="0" t="s">
        <v>183</v>
      </c>
    </row>
    <row r="85" customFormat="false" ht="16" hidden="false" customHeight="false" outlineLevel="0" collapsed="false">
      <c r="A85" s="0" t="s">
        <v>184</v>
      </c>
      <c r="B85" s="0" t="s">
        <v>185</v>
      </c>
    </row>
    <row r="86" customFormat="false" ht="16" hidden="false" customHeight="false" outlineLevel="0" collapsed="false">
      <c r="A86" s="0" t="s">
        <v>186</v>
      </c>
      <c r="B86" s="0" t="s">
        <v>187</v>
      </c>
    </row>
    <row r="87" customFormat="false" ht="16" hidden="false" customHeight="false" outlineLevel="0" collapsed="false">
      <c r="A87" s="0" t="s">
        <v>188</v>
      </c>
      <c r="B87" s="0" t="s">
        <v>189</v>
      </c>
    </row>
    <row r="88" customFormat="false" ht="16" hidden="false" customHeight="false" outlineLevel="0" collapsed="false">
      <c r="A88" s="0" t="s">
        <v>190</v>
      </c>
      <c r="B88" s="0" t="s">
        <v>191</v>
      </c>
    </row>
    <row r="89" customFormat="false" ht="16" hidden="false" customHeight="false" outlineLevel="0" collapsed="false">
      <c r="A89" s="0" t="s">
        <v>192</v>
      </c>
      <c r="B89" s="0" t="s">
        <v>193</v>
      </c>
    </row>
    <row r="90" customFormat="false" ht="16" hidden="false" customHeight="false" outlineLevel="0" collapsed="false">
      <c r="A90" s="0" t="s">
        <v>194</v>
      </c>
      <c r="B90" s="0" t="s">
        <v>195</v>
      </c>
    </row>
    <row r="91" customFormat="false" ht="16" hidden="false" customHeight="false" outlineLevel="0" collapsed="false">
      <c r="A91" s="0" t="s">
        <v>196</v>
      </c>
      <c r="B91" s="0" t="s">
        <v>197</v>
      </c>
    </row>
    <row r="92" customFormat="false" ht="16" hidden="false" customHeight="false" outlineLevel="0" collapsed="false">
      <c r="A92" s="0" t="s">
        <v>198</v>
      </c>
      <c r="B92" s="0" t="s">
        <v>199</v>
      </c>
    </row>
    <row r="93" customFormat="false" ht="16" hidden="false" customHeight="false" outlineLevel="0" collapsed="false">
      <c r="A93" s="0" t="s">
        <v>200</v>
      </c>
      <c r="B93" s="0" t="s">
        <v>201</v>
      </c>
    </row>
    <row r="94" customFormat="false" ht="16" hidden="false" customHeight="false" outlineLevel="0" collapsed="false">
      <c r="A94" s="0" t="s">
        <v>202</v>
      </c>
      <c r="B94" s="0" t="s">
        <v>203</v>
      </c>
    </row>
    <row r="95" customFormat="false" ht="16" hidden="false" customHeight="false" outlineLevel="0" collapsed="false">
      <c r="A95" s="0" t="s">
        <v>204</v>
      </c>
      <c r="B95" s="0" t="s">
        <v>205</v>
      </c>
    </row>
    <row r="96" customFormat="false" ht="16" hidden="false" customHeight="false" outlineLevel="0" collapsed="false">
      <c r="A96" s="0" t="s">
        <v>206</v>
      </c>
      <c r="B96" s="0" t="s">
        <v>207</v>
      </c>
    </row>
    <row r="97" customFormat="false" ht="16" hidden="false" customHeight="false" outlineLevel="0" collapsed="false">
      <c r="A97" s="0" t="s">
        <v>208</v>
      </c>
      <c r="B97" s="0" t="s">
        <v>209</v>
      </c>
    </row>
    <row r="98" customFormat="false" ht="16" hidden="false" customHeight="false" outlineLevel="0" collapsed="false">
      <c r="A98" s="0" t="s">
        <v>210</v>
      </c>
      <c r="B98" s="0" t="s">
        <v>211</v>
      </c>
    </row>
    <row r="99" customFormat="false" ht="16" hidden="false" customHeight="false" outlineLevel="0" collapsed="false">
      <c r="A99" s="0" t="s">
        <v>212</v>
      </c>
      <c r="B99" s="0" t="s">
        <v>213</v>
      </c>
    </row>
    <row r="100" customFormat="false" ht="16" hidden="false" customHeight="false" outlineLevel="0" collapsed="false">
      <c r="A100" s="0" t="s">
        <v>214</v>
      </c>
      <c r="B100" s="0" t="s">
        <v>215</v>
      </c>
    </row>
    <row r="101" customFormat="false" ht="16" hidden="false" customHeight="false" outlineLevel="0" collapsed="false">
      <c r="A101" s="0" t="s">
        <v>216</v>
      </c>
      <c r="B101" s="0" t="s">
        <v>217</v>
      </c>
    </row>
    <row r="102" customFormat="false" ht="16" hidden="false" customHeight="false" outlineLevel="0" collapsed="false">
      <c r="A102" s="0" t="s">
        <v>218</v>
      </c>
      <c r="B102" s="0" t="s">
        <v>219</v>
      </c>
    </row>
    <row r="103" customFormat="false" ht="16" hidden="false" customHeight="false" outlineLevel="0" collapsed="false">
      <c r="A103" s="0" t="s">
        <v>220</v>
      </c>
      <c r="B103" s="0" t="s">
        <v>221</v>
      </c>
    </row>
    <row r="104" customFormat="false" ht="16" hidden="false" customHeight="false" outlineLevel="0" collapsed="false">
      <c r="A104" s="0" t="s">
        <v>222</v>
      </c>
      <c r="B104" s="0" t="s">
        <v>223</v>
      </c>
    </row>
    <row r="105" customFormat="false" ht="16" hidden="false" customHeight="false" outlineLevel="0" collapsed="false">
      <c r="A105" s="0" t="s">
        <v>224</v>
      </c>
      <c r="B105" s="0" t="s">
        <v>225</v>
      </c>
    </row>
    <row r="106" customFormat="false" ht="16" hidden="false" customHeight="false" outlineLevel="0" collapsed="false">
      <c r="A106" s="0" t="s">
        <v>226</v>
      </c>
      <c r="B106" s="0" t="s">
        <v>227</v>
      </c>
    </row>
    <row r="107" customFormat="false" ht="16" hidden="false" customHeight="false" outlineLevel="0" collapsed="false">
      <c r="A107" s="0" t="s">
        <v>228</v>
      </c>
      <c r="B107" s="0" t="s">
        <v>229</v>
      </c>
    </row>
    <row r="108" customFormat="false" ht="16" hidden="false" customHeight="false" outlineLevel="0" collapsed="false">
      <c r="A108" s="0" t="s">
        <v>230</v>
      </c>
      <c r="B108" s="0" t="s">
        <v>231</v>
      </c>
    </row>
    <row r="109" customFormat="false" ht="16" hidden="false" customHeight="false" outlineLevel="0" collapsed="false">
      <c r="A109" s="0" t="s">
        <v>232</v>
      </c>
      <c r="B109" s="0" t="s">
        <v>233</v>
      </c>
    </row>
    <row r="110" customFormat="false" ht="16" hidden="false" customHeight="false" outlineLevel="0" collapsed="false">
      <c r="A110" s="0" t="s">
        <v>234</v>
      </c>
      <c r="B110" s="0" t="s">
        <v>235</v>
      </c>
    </row>
    <row r="111" customFormat="false" ht="16" hidden="false" customHeight="false" outlineLevel="0" collapsed="false">
      <c r="A111" s="0" t="s">
        <v>236</v>
      </c>
      <c r="B111" s="0" t="s">
        <v>237</v>
      </c>
    </row>
    <row r="112" customFormat="false" ht="16" hidden="false" customHeight="false" outlineLevel="0" collapsed="false">
      <c r="A112" s="0" t="s">
        <v>238</v>
      </c>
      <c r="B112" s="0" t="s">
        <v>239</v>
      </c>
    </row>
    <row r="113" customFormat="false" ht="16" hidden="false" customHeight="false" outlineLevel="0" collapsed="false">
      <c r="A113" s="0" t="s">
        <v>240</v>
      </c>
      <c r="B113" s="0" t="s">
        <v>241</v>
      </c>
    </row>
    <row r="114" customFormat="false" ht="16" hidden="false" customHeight="false" outlineLevel="0" collapsed="false">
      <c r="A114" s="0" t="s">
        <v>242</v>
      </c>
      <c r="B114" s="0" t="s">
        <v>243</v>
      </c>
    </row>
    <row r="115" customFormat="false" ht="16" hidden="false" customHeight="false" outlineLevel="0" collapsed="false">
      <c r="A115" s="0" t="s">
        <v>244</v>
      </c>
      <c r="B115" s="0" t="s">
        <v>245</v>
      </c>
    </row>
    <row r="116" customFormat="false" ht="16" hidden="false" customHeight="false" outlineLevel="0" collapsed="false">
      <c r="A116" s="0" t="s">
        <v>246</v>
      </c>
      <c r="B116" s="0" t="s">
        <v>247</v>
      </c>
    </row>
    <row r="117" customFormat="false" ht="16" hidden="false" customHeight="false" outlineLevel="0" collapsed="false">
      <c r="A117" s="0" t="s">
        <v>248</v>
      </c>
      <c r="B117" s="0" t="s">
        <v>249</v>
      </c>
    </row>
    <row r="118" customFormat="false" ht="16" hidden="false" customHeight="false" outlineLevel="0" collapsed="false">
      <c r="A118" s="0" t="s">
        <v>250</v>
      </c>
      <c r="B118" s="0" t="s">
        <v>251</v>
      </c>
    </row>
    <row r="119" customFormat="false" ht="16" hidden="false" customHeight="false" outlineLevel="0" collapsed="false">
      <c r="A119" s="0" t="s">
        <v>252</v>
      </c>
      <c r="B119" s="0" t="s">
        <v>253</v>
      </c>
    </row>
    <row r="120" customFormat="false" ht="16" hidden="false" customHeight="false" outlineLevel="0" collapsed="false">
      <c r="A120" s="0" t="s">
        <v>254</v>
      </c>
      <c r="B120" s="0" t="s">
        <v>255</v>
      </c>
    </row>
    <row r="121" customFormat="false" ht="16" hidden="false" customHeight="false" outlineLevel="0" collapsed="false">
      <c r="A121" s="0" t="s">
        <v>256</v>
      </c>
      <c r="B121" s="0" t="s">
        <v>257</v>
      </c>
    </row>
    <row r="122" customFormat="false" ht="16" hidden="false" customHeight="false" outlineLevel="0" collapsed="false">
      <c r="A122" s="0" t="s">
        <v>258</v>
      </c>
      <c r="B122" s="0" t="s">
        <v>259</v>
      </c>
    </row>
    <row r="123" customFormat="false" ht="16" hidden="false" customHeight="false" outlineLevel="0" collapsed="false">
      <c r="A123" s="0" t="s">
        <v>260</v>
      </c>
      <c r="B123" s="0" t="s">
        <v>261</v>
      </c>
    </row>
    <row r="124" customFormat="false" ht="16" hidden="false" customHeight="false" outlineLevel="0" collapsed="false">
      <c r="A124" s="0" t="s">
        <v>262</v>
      </c>
      <c r="B124" s="0" t="s">
        <v>263</v>
      </c>
    </row>
    <row r="125" customFormat="false" ht="16" hidden="false" customHeight="false" outlineLevel="0" collapsed="false">
      <c r="A125" s="0" t="s">
        <v>264</v>
      </c>
      <c r="B125" s="0" t="s">
        <v>265</v>
      </c>
    </row>
    <row r="126" customFormat="false" ht="16" hidden="false" customHeight="false" outlineLevel="0" collapsed="false">
      <c r="A126" s="0" t="s">
        <v>266</v>
      </c>
      <c r="B126" s="0" t="s">
        <v>267</v>
      </c>
    </row>
    <row r="127" customFormat="false" ht="16" hidden="false" customHeight="false" outlineLevel="0" collapsed="false">
      <c r="A127" s="0" t="s">
        <v>268</v>
      </c>
      <c r="B127" s="0" t="s">
        <v>269</v>
      </c>
    </row>
    <row r="128" customFormat="false" ht="16" hidden="false" customHeight="false" outlineLevel="0" collapsed="false">
      <c r="A128" s="0" t="s">
        <v>270</v>
      </c>
      <c r="B128" s="0" t="s">
        <v>271</v>
      </c>
    </row>
    <row r="129" customFormat="false" ht="16" hidden="false" customHeight="false" outlineLevel="0" collapsed="false">
      <c r="A129" s="0" t="s">
        <v>272</v>
      </c>
      <c r="B129" s="0" t="s">
        <v>273</v>
      </c>
    </row>
    <row r="130" customFormat="false" ht="16" hidden="false" customHeight="false" outlineLevel="0" collapsed="false">
      <c r="A130" s="0" t="s">
        <v>274</v>
      </c>
      <c r="B130" s="0" t="s">
        <v>275</v>
      </c>
    </row>
    <row r="131" customFormat="false" ht="16" hidden="false" customHeight="false" outlineLevel="0" collapsed="false">
      <c r="A131" s="0" t="s">
        <v>276</v>
      </c>
      <c r="B131" s="0" t="s">
        <v>277</v>
      </c>
    </row>
    <row r="132" customFormat="false" ht="16" hidden="false" customHeight="false" outlineLevel="0" collapsed="false">
      <c r="A132" s="0" t="s">
        <v>278</v>
      </c>
      <c r="B132" s="0" t="s">
        <v>279</v>
      </c>
    </row>
    <row r="133" customFormat="false" ht="16" hidden="false" customHeight="false" outlineLevel="0" collapsed="false">
      <c r="A133" s="0" t="s">
        <v>280</v>
      </c>
      <c r="B133" s="0" t="s">
        <v>281</v>
      </c>
    </row>
    <row r="134" customFormat="false" ht="16" hidden="false" customHeight="false" outlineLevel="0" collapsed="false">
      <c r="A134" s="0" t="s">
        <v>282</v>
      </c>
      <c r="B134" s="0" t="s">
        <v>283</v>
      </c>
    </row>
    <row r="135" customFormat="false" ht="16" hidden="false" customHeight="false" outlineLevel="0" collapsed="false">
      <c r="A135" s="0" t="s">
        <v>284</v>
      </c>
      <c r="B135" s="0" t="s">
        <v>285</v>
      </c>
    </row>
    <row r="136" customFormat="false" ht="16" hidden="false" customHeight="false" outlineLevel="0" collapsed="false">
      <c r="A136" s="0" t="s">
        <v>286</v>
      </c>
      <c r="B136" s="0" t="s">
        <v>287</v>
      </c>
    </row>
    <row r="137" customFormat="false" ht="16" hidden="false" customHeight="false" outlineLevel="0" collapsed="false">
      <c r="A137" s="0" t="s">
        <v>288</v>
      </c>
      <c r="B137" s="0" t="s">
        <v>289</v>
      </c>
    </row>
    <row r="138" customFormat="false" ht="16" hidden="false" customHeight="false" outlineLevel="0" collapsed="false">
      <c r="A138" s="0" t="s">
        <v>290</v>
      </c>
      <c r="B138" s="0" t="s">
        <v>291</v>
      </c>
    </row>
    <row r="139" customFormat="false" ht="16" hidden="false" customHeight="false" outlineLevel="0" collapsed="false">
      <c r="A139" s="0" t="s">
        <v>292</v>
      </c>
      <c r="B139" s="0" t="s">
        <v>293</v>
      </c>
    </row>
    <row r="140" customFormat="false" ht="16" hidden="false" customHeight="false" outlineLevel="0" collapsed="false">
      <c r="A140" s="0" t="s">
        <v>294</v>
      </c>
      <c r="B140" s="0" t="s">
        <v>295</v>
      </c>
    </row>
    <row r="141" customFormat="false" ht="16" hidden="false" customHeight="false" outlineLevel="0" collapsed="false">
      <c r="A141" s="0" t="s">
        <v>296</v>
      </c>
      <c r="B141" s="0" t="s">
        <v>297</v>
      </c>
    </row>
    <row r="142" customFormat="false" ht="16" hidden="false" customHeight="false" outlineLevel="0" collapsed="false">
      <c r="A142" s="0" t="s">
        <v>298</v>
      </c>
      <c r="B142" s="0" t="s">
        <v>299</v>
      </c>
    </row>
    <row r="143" customFormat="false" ht="16" hidden="false" customHeight="false" outlineLevel="0" collapsed="false">
      <c r="A143" s="0" t="s">
        <v>300</v>
      </c>
      <c r="B143" s="0" t="s">
        <v>301</v>
      </c>
    </row>
    <row r="144" customFormat="false" ht="16" hidden="false" customHeight="false" outlineLevel="0" collapsed="false">
      <c r="A144" s="0" t="s">
        <v>302</v>
      </c>
      <c r="B144" s="0" t="s">
        <v>303</v>
      </c>
    </row>
    <row r="145" customFormat="false" ht="16" hidden="false" customHeight="false" outlineLevel="0" collapsed="false">
      <c r="A145" s="0" t="s">
        <v>304</v>
      </c>
      <c r="B145" s="0" t="s">
        <v>305</v>
      </c>
    </row>
    <row r="146" customFormat="false" ht="16" hidden="false" customHeight="false" outlineLevel="0" collapsed="false">
      <c r="A146" s="0" t="s">
        <v>306</v>
      </c>
      <c r="B146" s="0" t="s">
        <v>307</v>
      </c>
    </row>
    <row r="147" customFormat="false" ht="16" hidden="false" customHeight="false" outlineLevel="0" collapsed="false">
      <c r="A147" s="0" t="s">
        <v>308</v>
      </c>
      <c r="B147" s="0" t="s">
        <v>309</v>
      </c>
    </row>
    <row r="148" customFormat="false" ht="16" hidden="false" customHeight="false" outlineLevel="0" collapsed="false">
      <c r="A148" s="0" t="s">
        <v>310</v>
      </c>
      <c r="B148" s="0" t="s">
        <v>311</v>
      </c>
    </row>
    <row r="149" customFormat="false" ht="16" hidden="false" customHeight="false" outlineLevel="0" collapsed="false">
      <c r="A149" s="0" t="s">
        <v>312</v>
      </c>
      <c r="B149" s="0" t="s">
        <v>313</v>
      </c>
    </row>
    <row r="150" customFormat="false" ht="16" hidden="false" customHeight="false" outlineLevel="0" collapsed="false">
      <c r="A150" s="0" t="s">
        <v>314</v>
      </c>
      <c r="B150" s="0" t="s">
        <v>315</v>
      </c>
    </row>
    <row r="151" customFormat="false" ht="16" hidden="false" customHeight="false" outlineLevel="0" collapsed="false">
      <c r="A151" s="0" t="s">
        <v>316</v>
      </c>
      <c r="B151" s="0" t="s">
        <v>317</v>
      </c>
    </row>
    <row r="152" customFormat="false" ht="16" hidden="false" customHeight="false" outlineLevel="0" collapsed="false">
      <c r="A152" s="0" t="s">
        <v>318</v>
      </c>
      <c r="B152" s="0" t="s">
        <v>319</v>
      </c>
    </row>
    <row r="153" customFormat="false" ht="16" hidden="false" customHeight="false" outlineLevel="0" collapsed="false">
      <c r="A153" s="0" t="s">
        <v>320</v>
      </c>
      <c r="B153" s="0" t="s">
        <v>321</v>
      </c>
    </row>
    <row r="154" customFormat="false" ht="16" hidden="false" customHeight="false" outlineLevel="0" collapsed="false">
      <c r="A154" s="0" t="s">
        <v>322</v>
      </c>
      <c r="B154" s="0" t="s">
        <v>323</v>
      </c>
    </row>
    <row r="155" customFormat="false" ht="16" hidden="false" customHeight="false" outlineLevel="0" collapsed="false">
      <c r="A155" s="0" t="s">
        <v>324</v>
      </c>
      <c r="B155" s="0" t="s">
        <v>325</v>
      </c>
    </row>
    <row r="156" customFormat="false" ht="16" hidden="false" customHeight="false" outlineLevel="0" collapsed="false">
      <c r="A156" s="0" t="s">
        <v>326</v>
      </c>
      <c r="B156" s="0" t="s">
        <v>327</v>
      </c>
    </row>
    <row r="157" customFormat="false" ht="16" hidden="false" customHeight="false" outlineLevel="0" collapsed="false">
      <c r="A157" s="0" t="s">
        <v>328</v>
      </c>
      <c r="B157" s="0" t="s">
        <v>329</v>
      </c>
    </row>
    <row r="158" customFormat="false" ht="16" hidden="false" customHeight="false" outlineLevel="0" collapsed="false">
      <c r="A158" s="0" t="s">
        <v>330</v>
      </c>
      <c r="B158" s="0" t="s">
        <v>331</v>
      </c>
    </row>
    <row r="159" customFormat="false" ht="16" hidden="false" customHeight="false" outlineLevel="0" collapsed="false">
      <c r="A159" s="0" t="s">
        <v>332</v>
      </c>
      <c r="B159" s="0" t="s">
        <v>333</v>
      </c>
    </row>
    <row r="160" customFormat="false" ht="16" hidden="false" customHeight="false" outlineLevel="0" collapsed="false">
      <c r="A160" s="0" t="s">
        <v>334</v>
      </c>
      <c r="B160" s="0" t="s">
        <v>335</v>
      </c>
    </row>
    <row r="161" customFormat="false" ht="16" hidden="false" customHeight="false" outlineLevel="0" collapsed="false">
      <c r="A161" s="0" t="s">
        <v>336</v>
      </c>
      <c r="B161" s="0" t="s">
        <v>337</v>
      </c>
    </row>
    <row r="162" customFormat="false" ht="16" hidden="false" customHeight="false" outlineLevel="0" collapsed="false">
      <c r="A162" s="0" t="s">
        <v>338</v>
      </c>
      <c r="B162" s="0" t="s">
        <v>339</v>
      </c>
    </row>
    <row r="163" customFormat="false" ht="16" hidden="false" customHeight="false" outlineLevel="0" collapsed="false">
      <c r="A163" s="0" t="s">
        <v>340</v>
      </c>
      <c r="B163" s="0" t="s">
        <v>341</v>
      </c>
    </row>
    <row r="164" customFormat="false" ht="16" hidden="false" customHeight="false" outlineLevel="0" collapsed="false">
      <c r="A164" s="0" t="s">
        <v>342</v>
      </c>
      <c r="B164" s="0" t="s">
        <v>343</v>
      </c>
    </row>
    <row r="165" customFormat="false" ht="16" hidden="false" customHeight="false" outlineLevel="0" collapsed="false">
      <c r="A165" s="0" t="s">
        <v>344</v>
      </c>
      <c r="B165" s="0" t="s">
        <v>345</v>
      </c>
    </row>
    <row r="166" customFormat="false" ht="16" hidden="false" customHeight="false" outlineLevel="0" collapsed="false">
      <c r="A166" s="0" t="s">
        <v>346</v>
      </c>
      <c r="B166" s="0" t="s">
        <v>347</v>
      </c>
    </row>
    <row r="167" customFormat="false" ht="16" hidden="false" customHeight="false" outlineLevel="0" collapsed="false">
      <c r="A167" s="0" t="s">
        <v>348</v>
      </c>
      <c r="B167" s="0" t="s">
        <v>349</v>
      </c>
    </row>
    <row r="168" customFormat="false" ht="16" hidden="false" customHeight="false" outlineLevel="0" collapsed="false">
      <c r="A168" s="0" t="s">
        <v>350</v>
      </c>
      <c r="B168" s="0" t="s">
        <v>351</v>
      </c>
    </row>
    <row r="169" customFormat="false" ht="16" hidden="false" customHeight="false" outlineLevel="0" collapsed="false">
      <c r="A169" s="0" t="s">
        <v>352</v>
      </c>
      <c r="B169" s="0" t="s">
        <v>353</v>
      </c>
    </row>
    <row r="170" customFormat="false" ht="16" hidden="false" customHeight="false" outlineLevel="0" collapsed="false">
      <c r="A170" s="0" t="s">
        <v>354</v>
      </c>
      <c r="B170" s="0" t="s">
        <v>355</v>
      </c>
    </row>
    <row r="171" customFormat="false" ht="16" hidden="false" customHeight="false" outlineLevel="0" collapsed="false">
      <c r="A171" s="0" t="s">
        <v>356</v>
      </c>
      <c r="B171" s="0" t="s">
        <v>357</v>
      </c>
    </row>
    <row r="172" customFormat="false" ht="16" hidden="false" customHeight="false" outlineLevel="0" collapsed="false">
      <c r="A172" s="0" t="s">
        <v>358</v>
      </c>
      <c r="B172" s="0" t="s">
        <v>359</v>
      </c>
    </row>
    <row r="173" customFormat="false" ht="16" hidden="false" customHeight="false" outlineLevel="0" collapsed="false">
      <c r="A173" s="0" t="s">
        <v>360</v>
      </c>
      <c r="B173" s="0" t="s">
        <v>361</v>
      </c>
    </row>
    <row r="174" customFormat="false" ht="16" hidden="false" customHeight="false" outlineLevel="0" collapsed="false">
      <c r="A174" s="0" t="s">
        <v>362</v>
      </c>
      <c r="B174" s="0" t="s">
        <v>363</v>
      </c>
    </row>
    <row r="175" customFormat="false" ht="16" hidden="false" customHeight="false" outlineLevel="0" collapsed="false">
      <c r="A175" s="0" t="s">
        <v>364</v>
      </c>
      <c r="B175" s="0" t="s">
        <v>365</v>
      </c>
    </row>
    <row r="176" customFormat="false" ht="16" hidden="false" customHeight="false" outlineLevel="0" collapsed="false">
      <c r="A176" s="0" t="s">
        <v>366</v>
      </c>
      <c r="B176" s="0" t="s">
        <v>367</v>
      </c>
    </row>
    <row r="177" customFormat="false" ht="16" hidden="false" customHeight="false" outlineLevel="0" collapsed="false">
      <c r="A177" s="0" t="s">
        <v>368</v>
      </c>
      <c r="B177" s="0" t="s">
        <v>369</v>
      </c>
    </row>
    <row r="178" customFormat="false" ht="16" hidden="false" customHeight="false" outlineLevel="0" collapsed="false">
      <c r="A178" s="0" t="s">
        <v>370</v>
      </c>
      <c r="B178" s="0" t="s">
        <v>371</v>
      </c>
    </row>
    <row r="179" customFormat="false" ht="16" hidden="false" customHeight="false" outlineLevel="0" collapsed="false">
      <c r="A179" s="0" t="s">
        <v>372</v>
      </c>
      <c r="B179" s="0" t="s">
        <v>373</v>
      </c>
    </row>
    <row r="180" customFormat="false" ht="16" hidden="false" customHeight="false" outlineLevel="0" collapsed="false">
      <c r="A180" s="0" t="s">
        <v>374</v>
      </c>
      <c r="B180" s="0" t="s">
        <v>375</v>
      </c>
    </row>
    <row r="181" customFormat="false" ht="16" hidden="false" customHeight="false" outlineLevel="0" collapsed="false">
      <c r="A181" s="0" t="s">
        <v>376</v>
      </c>
      <c r="B181" s="0" t="s">
        <v>377</v>
      </c>
    </row>
    <row r="182" customFormat="false" ht="16" hidden="false" customHeight="false" outlineLevel="0" collapsed="false">
      <c r="A182" s="0" t="s">
        <v>378</v>
      </c>
      <c r="B182" s="0" t="s">
        <v>379</v>
      </c>
    </row>
    <row r="183" customFormat="false" ht="16" hidden="false" customHeight="false" outlineLevel="0" collapsed="false">
      <c r="A183" s="0" t="s">
        <v>380</v>
      </c>
      <c r="B183" s="0" t="s">
        <v>381</v>
      </c>
    </row>
    <row r="184" customFormat="false" ht="16" hidden="false" customHeight="false" outlineLevel="0" collapsed="false">
      <c r="A184" s="0" t="s">
        <v>382</v>
      </c>
      <c r="B184" s="0" t="s">
        <v>383</v>
      </c>
    </row>
    <row r="185" customFormat="false" ht="16" hidden="false" customHeight="false" outlineLevel="0" collapsed="false">
      <c r="A185" s="0" t="s">
        <v>384</v>
      </c>
      <c r="B185" s="0" t="s">
        <v>385</v>
      </c>
    </row>
    <row r="186" customFormat="false" ht="16" hidden="false" customHeight="false" outlineLevel="0" collapsed="false">
      <c r="A186" s="0" t="s">
        <v>386</v>
      </c>
      <c r="B186" s="0" t="s">
        <v>387</v>
      </c>
    </row>
    <row r="187" customFormat="false" ht="16" hidden="false" customHeight="false" outlineLevel="0" collapsed="false">
      <c r="A187" s="0" t="s">
        <v>388</v>
      </c>
      <c r="B187" s="0" t="s">
        <v>389</v>
      </c>
    </row>
    <row r="188" customFormat="false" ht="16" hidden="false" customHeight="false" outlineLevel="0" collapsed="false">
      <c r="A188" s="0" t="s">
        <v>390</v>
      </c>
      <c r="B188" s="0" t="s">
        <v>391</v>
      </c>
    </row>
    <row r="189" customFormat="false" ht="16" hidden="false" customHeight="false" outlineLevel="0" collapsed="false">
      <c r="A189" s="0" t="s">
        <v>392</v>
      </c>
      <c r="B189" s="0" t="s">
        <v>393</v>
      </c>
    </row>
    <row r="190" customFormat="false" ht="16" hidden="false" customHeight="false" outlineLevel="0" collapsed="false">
      <c r="A190" s="0" t="s">
        <v>394</v>
      </c>
      <c r="B190" s="0" t="s">
        <v>395</v>
      </c>
    </row>
    <row r="191" customFormat="false" ht="16" hidden="false" customHeight="false" outlineLevel="0" collapsed="false">
      <c r="A191" s="0" t="s">
        <v>396</v>
      </c>
      <c r="B191" s="0" t="s">
        <v>397</v>
      </c>
    </row>
    <row r="192" customFormat="false" ht="16" hidden="false" customHeight="false" outlineLevel="0" collapsed="false">
      <c r="A192" s="0" t="s">
        <v>398</v>
      </c>
      <c r="B192" s="0" t="s">
        <v>399</v>
      </c>
    </row>
    <row r="193" customFormat="false" ht="16" hidden="false" customHeight="false" outlineLevel="0" collapsed="false">
      <c r="A193" s="0" t="s">
        <v>400</v>
      </c>
      <c r="B193" s="0" t="s">
        <v>401</v>
      </c>
    </row>
    <row r="194" customFormat="false" ht="16" hidden="false" customHeight="false" outlineLevel="0" collapsed="false">
      <c r="A194" s="0" t="s">
        <v>402</v>
      </c>
      <c r="B194" s="0" t="s">
        <v>403</v>
      </c>
    </row>
    <row r="195" customFormat="false" ht="16" hidden="false" customHeight="false" outlineLevel="0" collapsed="false">
      <c r="A195" s="0" t="s">
        <v>404</v>
      </c>
      <c r="B195" s="0" t="s">
        <v>405</v>
      </c>
    </row>
    <row r="196" customFormat="false" ht="16" hidden="false" customHeight="false" outlineLevel="0" collapsed="false">
      <c r="A196" s="0" t="s">
        <v>406</v>
      </c>
      <c r="B196" s="0" t="s">
        <v>407</v>
      </c>
    </row>
    <row r="197" customFormat="false" ht="16" hidden="false" customHeight="false" outlineLevel="0" collapsed="false">
      <c r="A197" s="0" t="s">
        <v>408</v>
      </c>
      <c r="B197" s="0" t="s">
        <v>409</v>
      </c>
    </row>
    <row r="198" customFormat="false" ht="16" hidden="false" customHeight="false" outlineLevel="0" collapsed="false">
      <c r="A198" s="0" t="s">
        <v>410</v>
      </c>
      <c r="B198" s="0" t="s">
        <v>411</v>
      </c>
    </row>
    <row r="199" customFormat="false" ht="16" hidden="false" customHeight="false" outlineLevel="0" collapsed="false">
      <c r="A199" s="0" t="s">
        <v>412</v>
      </c>
      <c r="B199" s="0" t="s">
        <v>413</v>
      </c>
    </row>
    <row r="200" customFormat="false" ht="16" hidden="false" customHeight="false" outlineLevel="0" collapsed="false">
      <c r="A200" s="0" t="s">
        <v>414</v>
      </c>
      <c r="B200" s="0" t="s">
        <v>415</v>
      </c>
    </row>
    <row r="201" customFormat="false" ht="16" hidden="false" customHeight="false" outlineLevel="0" collapsed="false">
      <c r="A201" s="0" t="s">
        <v>416</v>
      </c>
      <c r="B201" s="0" t="s">
        <v>417</v>
      </c>
    </row>
    <row r="202" customFormat="false" ht="16" hidden="false" customHeight="false" outlineLevel="0" collapsed="false">
      <c r="A202" s="0" t="s">
        <v>418</v>
      </c>
      <c r="B202" s="0" t="s">
        <v>419</v>
      </c>
    </row>
    <row r="203" customFormat="false" ht="16" hidden="false" customHeight="false" outlineLevel="0" collapsed="false">
      <c r="A203" s="0" t="s">
        <v>420</v>
      </c>
      <c r="B203" s="0" t="s">
        <v>421</v>
      </c>
    </row>
    <row r="204" customFormat="false" ht="16" hidden="false" customHeight="false" outlineLevel="0" collapsed="false">
      <c r="A204" s="0" t="s">
        <v>422</v>
      </c>
      <c r="B204" s="0" t="s">
        <v>423</v>
      </c>
    </row>
    <row r="205" customFormat="false" ht="16" hidden="false" customHeight="false" outlineLevel="0" collapsed="false">
      <c r="A205" s="0" t="s">
        <v>424</v>
      </c>
      <c r="B205" s="0" t="s">
        <v>425</v>
      </c>
    </row>
    <row r="206" customFormat="false" ht="16" hidden="false" customHeight="false" outlineLevel="0" collapsed="false">
      <c r="A206" s="0" t="s">
        <v>426</v>
      </c>
      <c r="B206" s="0" t="s">
        <v>427</v>
      </c>
    </row>
    <row r="207" customFormat="false" ht="16" hidden="false" customHeight="false" outlineLevel="0" collapsed="false">
      <c r="A207" s="0" t="s">
        <v>428</v>
      </c>
      <c r="B207" s="0" t="s">
        <v>429</v>
      </c>
    </row>
    <row r="208" customFormat="false" ht="16" hidden="false" customHeight="false" outlineLevel="0" collapsed="false">
      <c r="A208" s="0" t="s">
        <v>430</v>
      </c>
      <c r="B208" s="0" t="s">
        <v>431</v>
      </c>
    </row>
    <row r="209" customFormat="false" ht="16" hidden="false" customHeight="false" outlineLevel="0" collapsed="false">
      <c r="A209" s="0" t="s">
        <v>432</v>
      </c>
      <c r="B209" s="0" t="s">
        <v>433</v>
      </c>
    </row>
    <row r="210" customFormat="false" ht="16" hidden="false" customHeight="false" outlineLevel="0" collapsed="false">
      <c r="A210" s="0" t="s">
        <v>434</v>
      </c>
      <c r="B210" s="0" t="s">
        <v>435</v>
      </c>
    </row>
    <row r="211" customFormat="false" ht="16" hidden="false" customHeight="false" outlineLevel="0" collapsed="false">
      <c r="A211" s="0" t="s">
        <v>436</v>
      </c>
      <c r="B211" s="0" t="s">
        <v>437</v>
      </c>
    </row>
    <row r="212" customFormat="false" ht="16" hidden="false" customHeight="false" outlineLevel="0" collapsed="false">
      <c r="A212" s="0" t="s">
        <v>438</v>
      </c>
      <c r="B212" s="0" t="s">
        <v>439</v>
      </c>
    </row>
    <row r="213" customFormat="false" ht="16" hidden="false" customHeight="false" outlineLevel="0" collapsed="false">
      <c r="A213" s="0" t="s">
        <v>440</v>
      </c>
      <c r="B213" s="0" t="s">
        <v>441</v>
      </c>
    </row>
    <row r="214" customFormat="false" ht="16" hidden="false" customHeight="false" outlineLevel="0" collapsed="false">
      <c r="A214" s="0" t="s">
        <v>442</v>
      </c>
      <c r="B214" s="0" t="s">
        <v>443</v>
      </c>
    </row>
    <row r="215" customFormat="false" ht="16" hidden="false" customHeight="false" outlineLevel="0" collapsed="false">
      <c r="A215" s="0" t="s">
        <v>444</v>
      </c>
      <c r="B215" s="0" t="s">
        <v>445</v>
      </c>
    </row>
    <row r="216" customFormat="false" ht="16" hidden="false" customHeight="false" outlineLevel="0" collapsed="false">
      <c r="A216" s="0" t="s">
        <v>446</v>
      </c>
      <c r="B216" s="0" t="s">
        <v>447</v>
      </c>
    </row>
    <row r="217" customFormat="false" ht="16" hidden="false" customHeight="false" outlineLevel="0" collapsed="false">
      <c r="A217" s="0" t="s">
        <v>448</v>
      </c>
      <c r="B217" s="0" t="s">
        <v>449</v>
      </c>
    </row>
    <row r="218" customFormat="false" ht="16" hidden="false" customHeight="false" outlineLevel="0" collapsed="false">
      <c r="A218" s="0" t="s">
        <v>450</v>
      </c>
      <c r="B218" s="0" t="s">
        <v>451</v>
      </c>
    </row>
    <row r="219" customFormat="false" ht="16" hidden="false" customHeight="false" outlineLevel="0" collapsed="false">
      <c r="A219" s="0" t="s">
        <v>452</v>
      </c>
      <c r="B219" s="0" t="s">
        <v>453</v>
      </c>
    </row>
    <row r="220" customFormat="false" ht="16" hidden="false" customHeight="false" outlineLevel="0" collapsed="false">
      <c r="A220" s="0" t="s">
        <v>454</v>
      </c>
      <c r="B220" s="0" t="s">
        <v>455</v>
      </c>
    </row>
    <row r="221" customFormat="false" ht="16" hidden="false" customHeight="false" outlineLevel="0" collapsed="false">
      <c r="A221" s="0" t="s">
        <v>456</v>
      </c>
      <c r="B221" s="0" t="s">
        <v>457</v>
      </c>
    </row>
    <row r="222" customFormat="false" ht="16" hidden="false" customHeight="false" outlineLevel="0" collapsed="false">
      <c r="A222" s="0" t="s">
        <v>458</v>
      </c>
      <c r="B222" s="0" t="s">
        <v>459</v>
      </c>
    </row>
    <row r="223" customFormat="false" ht="16" hidden="false" customHeight="false" outlineLevel="0" collapsed="false">
      <c r="A223" s="0" t="s">
        <v>460</v>
      </c>
      <c r="B223" s="0" t="s">
        <v>461</v>
      </c>
    </row>
    <row r="224" customFormat="false" ht="16" hidden="false" customHeight="false" outlineLevel="0" collapsed="false">
      <c r="A224" s="0" t="s">
        <v>462</v>
      </c>
      <c r="B224" s="0" t="s">
        <v>463</v>
      </c>
    </row>
    <row r="225" customFormat="false" ht="16" hidden="false" customHeight="false" outlineLevel="0" collapsed="false">
      <c r="A225" s="0" t="s">
        <v>464</v>
      </c>
      <c r="B225" s="0" t="s">
        <v>465</v>
      </c>
    </row>
    <row r="226" customFormat="false" ht="16" hidden="false" customHeight="false" outlineLevel="0" collapsed="false">
      <c r="A226" s="0" t="s">
        <v>466</v>
      </c>
      <c r="B226" s="0" t="s">
        <v>467</v>
      </c>
    </row>
    <row r="227" customFormat="false" ht="16" hidden="false" customHeight="false" outlineLevel="0" collapsed="false">
      <c r="A227" s="0" t="s">
        <v>468</v>
      </c>
      <c r="B227" s="0" t="s">
        <v>469</v>
      </c>
    </row>
    <row r="228" customFormat="false" ht="16" hidden="false" customHeight="false" outlineLevel="0" collapsed="false">
      <c r="A228" s="0" t="s">
        <v>470</v>
      </c>
      <c r="B228" s="0" t="s">
        <v>471</v>
      </c>
    </row>
    <row r="229" customFormat="false" ht="16" hidden="false" customHeight="false" outlineLevel="0" collapsed="false">
      <c r="A229" s="0" t="s">
        <v>472</v>
      </c>
      <c r="B229" s="0" t="s">
        <v>473</v>
      </c>
    </row>
    <row r="230" customFormat="false" ht="16" hidden="false" customHeight="false" outlineLevel="0" collapsed="false">
      <c r="A230" s="0" t="s">
        <v>474</v>
      </c>
      <c r="B230" s="0" t="s">
        <v>475</v>
      </c>
    </row>
    <row r="231" customFormat="false" ht="16" hidden="false" customHeight="false" outlineLevel="0" collapsed="false">
      <c r="A231" s="0" t="s">
        <v>476</v>
      </c>
      <c r="B231" s="0" t="s">
        <v>477</v>
      </c>
    </row>
    <row r="232" customFormat="false" ht="16" hidden="false" customHeight="false" outlineLevel="0" collapsed="false">
      <c r="A232" s="0" t="s">
        <v>478</v>
      </c>
      <c r="B232" s="0" t="s">
        <v>479</v>
      </c>
    </row>
    <row r="233" customFormat="false" ht="16" hidden="false" customHeight="false" outlineLevel="0" collapsed="false">
      <c r="A233" s="0" t="s">
        <v>480</v>
      </c>
      <c r="B233" s="0" t="s">
        <v>481</v>
      </c>
    </row>
    <row r="234" customFormat="false" ht="16" hidden="false" customHeight="false" outlineLevel="0" collapsed="false">
      <c r="A234" s="0" t="s">
        <v>482</v>
      </c>
      <c r="B234" s="0" t="s">
        <v>483</v>
      </c>
    </row>
    <row r="235" customFormat="false" ht="16" hidden="false" customHeight="false" outlineLevel="0" collapsed="false">
      <c r="A235" s="0" t="s">
        <v>484</v>
      </c>
      <c r="B235" s="0" t="s">
        <v>485</v>
      </c>
    </row>
    <row r="236" customFormat="false" ht="16" hidden="false" customHeight="false" outlineLevel="0" collapsed="false">
      <c r="A236" s="0" t="s">
        <v>486</v>
      </c>
      <c r="B236" s="0" t="s">
        <v>487</v>
      </c>
    </row>
    <row r="237" customFormat="false" ht="16" hidden="false" customHeight="false" outlineLevel="0" collapsed="false">
      <c r="A237" s="0" t="s">
        <v>488</v>
      </c>
      <c r="B237" s="0" t="s">
        <v>489</v>
      </c>
    </row>
    <row r="238" customFormat="false" ht="16" hidden="false" customHeight="false" outlineLevel="0" collapsed="false">
      <c r="A238" s="0" t="s">
        <v>490</v>
      </c>
      <c r="B238" s="0" t="s">
        <v>491</v>
      </c>
    </row>
    <row r="239" customFormat="false" ht="16" hidden="false" customHeight="false" outlineLevel="0" collapsed="false">
      <c r="A239" s="0" t="s">
        <v>492</v>
      </c>
      <c r="B239" s="0" t="s">
        <v>493</v>
      </c>
    </row>
    <row r="240" customFormat="false" ht="16" hidden="false" customHeight="false" outlineLevel="0" collapsed="false">
      <c r="A240" s="0" t="s">
        <v>494</v>
      </c>
      <c r="B240" s="0" t="s">
        <v>495</v>
      </c>
    </row>
    <row r="241" customFormat="false" ht="16" hidden="false" customHeight="false" outlineLevel="0" collapsed="false">
      <c r="A241" s="0" t="s">
        <v>496</v>
      </c>
      <c r="B241" s="0" t="s">
        <v>497</v>
      </c>
    </row>
    <row r="242" customFormat="false" ht="16" hidden="false" customHeight="false" outlineLevel="0" collapsed="false">
      <c r="A242" s="0" t="s">
        <v>498</v>
      </c>
      <c r="B242" s="0" t="s">
        <v>499</v>
      </c>
    </row>
    <row r="243" customFormat="false" ht="16" hidden="false" customHeight="false" outlineLevel="0" collapsed="false">
      <c r="A243" s="0" t="s">
        <v>500</v>
      </c>
      <c r="B243" s="0" t="s">
        <v>501</v>
      </c>
    </row>
    <row r="244" customFormat="false" ht="16" hidden="false" customHeight="false" outlineLevel="0" collapsed="false">
      <c r="A244" s="0" t="s">
        <v>502</v>
      </c>
      <c r="B244" s="0" t="s">
        <v>503</v>
      </c>
    </row>
    <row r="245" customFormat="false" ht="16" hidden="false" customHeight="false" outlineLevel="0" collapsed="false">
      <c r="A245" s="0" t="s">
        <v>504</v>
      </c>
      <c r="B245" s="0" t="s">
        <v>505</v>
      </c>
    </row>
    <row r="246" customFormat="false" ht="16" hidden="false" customHeight="false" outlineLevel="0" collapsed="false">
      <c r="A246" s="0" t="s">
        <v>506</v>
      </c>
      <c r="B246" s="0" t="s">
        <v>507</v>
      </c>
    </row>
    <row r="247" customFormat="false" ht="16" hidden="false" customHeight="false" outlineLevel="0" collapsed="false">
      <c r="A247" s="0" t="s">
        <v>508</v>
      </c>
      <c r="B247" s="0" t="s">
        <v>509</v>
      </c>
    </row>
    <row r="248" customFormat="false" ht="16" hidden="false" customHeight="false" outlineLevel="0" collapsed="false">
      <c r="A248" s="0" t="s">
        <v>510</v>
      </c>
      <c r="B248" s="0" t="s">
        <v>511</v>
      </c>
    </row>
    <row r="249" customFormat="false" ht="16" hidden="false" customHeight="false" outlineLevel="0" collapsed="false">
      <c r="A249" s="0" t="s">
        <v>512</v>
      </c>
      <c r="B249" s="0" t="s">
        <v>513</v>
      </c>
    </row>
    <row r="250" customFormat="false" ht="16" hidden="false" customHeight="false" outlineLevel="0" collapsed="false">
      <c r="A250" s="0" t="s">
        <v>514</v>
      </c>
      <c r="B250" s="0" t="s">
        <v>515</v>
      </c>
    </row>
    <row r="251" customFormat="false" ht="16" hidden="false" customHeight="false" outlineLevel="0" collapsed="false">
      <c r="A251" s="0" t="s">
        <v>516</v>
      </c>
      <c r="B251" s="0" t="s">
        <v>517</v>
      </c>
    </row>
    <row r="252" customFormat="false" ht="16" hidden="false" customHeight="false" outlineLevel="0" collapsed="false">
      <c r="A252" s="0" t="s">
        <v>518</v>
      </c>
      <c r="B252" s="0" t="s">
        <v>519</v>
      </c>
    </row>
    <row r="253" customFormat="false" ht="16" hidden="false" customHeight="false" outlineLevel="0" collapsed="false">
      <c r="A253" s="0" t="s">
        <v>520</v>
      </c>
      <c r="B253" s="0" t="s">
        <v>521</v>
      </c>
    </row>
    <row r="254" customFormat="false" ht="16" hidden="false" customHeight="false" outlineLevel="0" collapsed="false">
      <c r="A254" s="0" t="s">
        <v>522</v>
      </c>
      <c r="B254" s="0" t="s">
        <v>523</v>
      </c>
    </row>
    <row r="255" customFormat="false" ht="16" hidden="false" customHeight="false" outlineLevel="0" collapsed="false">
      <c r="A255" s="0" t="s">
        <v>524</v>
      </c>
      <c r="B255" s="0" t="s">
        <v>525</v>
      </c>
    </row>
    <row r="256" customFormat="false" ht="16" hidden="false" customHeight="false" outlineLevel="0" collapsed="false">
      <c r="A256" s="0" t="s">
        <v>526</v>
      </c>
      <c r="B256" s="0" t="s">
        <v>527</v>
      </c>
    </row>
    <row r="257" customFormat="false" ht="16" hidden="false" customHeight="false" outlineLevel="0" collapsed="false">
      <c r="A257" s="0" t="s">
        <v>528</v>
      </c>
      <c r="B257" s="0" t="s">
        <v>529</v>
      </c>
    </row>
    <row r="258" customFormat="false" ht="16" hidden="false" customHeight="false" outlineLevel="0" collapsed="false">
      <c r="A258" s="0" t="s">
        <v>530</v>
      </c>
      <c r="B258" s="0" t="s">
        <v>531</v>
      </c>
    </row>
    <row r="259" customFormat="false" ht="16" hidden="false" customHeight="false" outlineLevel="0" collapsed="false">
      <c r="A259" s="0" t="s">
        <v>532</v>
      </c>
      <c r="B259" s="0" t="s">
        <v>533</v>
      </c>
    </row>
    <row r="260" customFormat="false" ht="16" hidden="false" customHeight="false" outlineLevel="0" collapsed="false">
      <c r="A260" s="0" t="s">
        <v>534</v>
      </c>
      <c r="B260" s="0" t="s">
        <v>535</v>
      </c>
    </row>
    <row r="261" customFormat="false" ht="16" hidden="false" customHeight="false" outlineLevel="0" collapsed="false">
      <c r="A261" s="0" t="s">
        <v>536</v>
      </c>
      <c r="B261" s="0" t="s">
        <v>537</v>
      </c>
    </row>
    <row r="262" customFormat="false" ht="16" hidden="false" customHeight="false" outlineLevel="0" collapsed="false">
      <c r="A262" s="0" t="s">
        <v>538</v>
      </c>
      <c r="B262" s="0" t="s">
        <v>539</v>
      </c>
    </row>
    <row r="263" customFormat="false" ht="16" hidden="false" customHeight="false" outlineLevel="0" collapsed="false">
      <c r="A263" s="0" t="s">
        <v>540</v>
      </c>
      <c r="B263" s="0" t="s">
        <v>541</v>
      </c>
    </row>
    <row r="264" customFormat="false" ht="16" hidden="false" customHeight="false" outlineLevel="0" collapsed="false">
      <c r="A264" s="0" t="s">
        <v>542</v>
      </c>
      <c r="B264" s="0" t="s">
        <v>543</v>
      </c>
    </row>
    <row r="265" customFormat="false" ht="16" hidden="false" customHeight="false" outlineLevel="0" collapsed="false">
      <c r="A265" s="0" t="s">
        <v>544</v>
      </c>
      <c r="B265" s="0" t="s">
        <v>545</v>
      </c>
    </row>
    <row r="266" customFormat="false" ht="16" hidden="false" customHeight="false" outlineLevel="0" collapsed="false">
      <c r="A266" s="0" t="s">
        <v>546</v>
      </c>
      <c r="B266" s="0" t="s">
        <v>547</v>
      </c>
    </row>
    <row r="267" customFormat="false" ht="16" hidden="false" customHeight="false" outlineLevel="0" collapsed="false">
      <c r="A267" s="0" t="s">
        <v>548</v>
      </c>
      <c r="B267" s="0" t="s">
        <v>549</v>
      </c>
    </row>
    <row r="268" customFormat="false" ht="16" hidden="false" customHeight="false" outlineLevel="0" collapsed="false">
      <c r="A268" s="0" t="s">
        <v>550</v>
      </c>
      <c r="B268" s="0" t="s">
        <v>551</v>
      </c>
    </row>
    <row r="269" customFormat="false" ht="16" hidden="false" customHeight="false" outlineLevel="0" collapsed="false">
      <c r="A269" s="0" t="s">
        <v>552</v>
      </c>
      <c r="B269" s="0" t="s">
        <v>553</v>
      </c>
    </row>
    <row r="270" customFormat="false" ht="16" hidden="false" customHeight="false" outlineLevel="0" collapsed="false">
      <c r="A270" s="0" t="s">
        <v>554</v>
      </c>
      <c r="B270" s="0" t="s">
        <v>555</v>
      </c>
    </row>
    <row r="271" customFormat="false" ht="16" hidden="false" customHeight="false" outlineLevel="0" collapsed="false">
      <c r="A271" s="0" t="s">
        <v>556</v>
      </c>
      <c r="B271" s="0" t="s">
        <v>557</v>
      </c>
    </row>
    <row r="272" customFormat="false" ht="16" hidden="false" customHeight="false" outlineLevel="0" collapsed="false">
      <c r="A272" s="0" t="s">
        <v>558</v>
      </c>
      <c r="B272" s="0" t="s">
        <v>559</v>
      </c>
    </row>
    <row r="273" customFormat="false" ht="16" hidden="false" customHeight="false" outlineLevel="0" collapsed="false">
      <c r="A273" s="0" t="s">
        <v>560</v>
      </c>
      <c r="B273" s="0" t="s">
        <v>561</v>
      </c>
    </row>
    <row r="274" customFormat="false" ht="16" hidden="false" customHeight="false" outlineLevel="0" collapsed="false">
      <c r="A274" s="0" t="s">
        <v>562</v>
      </c>
      <c r="B274" s="0" t="s">
        <v>563</v>
      </c>
    </row>
    <row r="275" customFormat="false" ht="16" hidden="false" customHeight="false" outlineLevel="0" collapsed="false">
      <c r="A275" s="0" t="s">
        <v>564</v>
      </c>
      <c r="B275" s="0" t="s">
        <v>565</v>
      </c>
    </row>
    <row r="276" customFormat="false" ht="16" hidden="false" customHeight="false" outlineLevel="0" collapsed="false">
      <c r="A276" s="0" t="s">
        <v>566</v>
      </c>
      <c r="B276" s="0" t="s">
        <v>567</v>
      </c>
    </row>
    <row r="277" customFormat="false" ht="16" hidden="false" customHeight="false" outlineLevel="0" collapsed="false">
      <c r="A277" s="0" t="s">
        <v>568</v>
      </c>
      <c r="B277" s="0" t="s">
        <v>569</v>
      </c>
    </row>
    <row r="278" customFormat="false" ht="16" hidden="false" customHeight="false" outlineLevel="0" collapsed="false">
      <c r="A278" s="0" t="s">
        <v>570</v>
      </c>
      <c r="B278" s="0" t="s">
        <v>571</v>
      </c>
    </row>
    <row r="281" customFormat="false" ht="16" hidden="false" customHeight="false" outlineLevel="0" collapsed="false">
      <c r="A281" s="0" t="s">
        <v>572</v>
      </c>
    </row>
    <row r="282" customFormat="false" ht="16" hidden="false" customHeight="false" outlineLevel="0" collapsed="false">
      <c r="A282" s="0" t="s">
        <v>573</v>
      </c>
    </row>
    <row r="284" customFormat="false" ht="16" hidden="false" customHeight="false" outlineLevel="0" collapsed="false">
      <c r="A284" s="0" t="s">
        <v>574</v>
      </c>
    </row>
    <row r="286" customFormat="false" ht="16" hidden="false" customHeight="false" outlineLevel="0" collapsed="false">
      <c r="A286" s="0" t="s">
        <v>575</v>
      </c>
    </row>
    <row r="287" customFormat="false" ht="16" hidden="false" customHeight="false" outlineLevel="0" collapsed="false">
      <c r="A287" s="0" t="s">
        <v>576</v>
      </c>
    </row>
    <row r="290" customFormat="false" ht="16" hidden="false" customHeight="false" outlineLevel="0" collapsed="false">
      <c r="A290" s="0" t="s">
        <v>577</v>
      </c>
    </row>
    <row r="292" customFormat="false" ht="16" hidden="false" customHeight="false" outlineLevel="0" collapsed="false">
      <c r="A292" s="0" t="s">
        <v>578</v>
      </c>
    </row>
    <row r="295" customFormat="false" ht="16" hidden="false" customHeight="false" outlineLevel="0" collapsed="false">
      <c r="A295" s="0" t="s">
        <v>5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18:48:33Z</dcterms:created>
  <dc:creator/>
  <dc:description/>
  <dc:language>en-US</dc:language>
  <cp:lastModifiedBy>Microsoft Office User</cp:lastModifiedBy>
  <dcterms:modified xsi:type="dcterms:W3CDTF">2018-02-14T20:33:42Z</dcterms:modified>
  <cp:revision>0</cp:revision>
  <dc:subject/>
  <dc:title/>
</cp:coreProperties>
</file>